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2">
  <si>
    <t xml:space="preserve">ôxÚì\_x0007_XTÇÚþÎ²Ëî²”]š‚</t>
  </si>
  <si>
    <t xml:space="preserve">H_x0011_P±ÐDQ±\5vÁ^_x0010_Q_x0017_ÑØëz#¢&amp;Æ–˜ˆ_x0006_c»jl)–`7¢Xˆ¨Á45F¬Ä_x0016_k@_x0013_®_x0012_uïÌÙ={ÚÌ²äÞÿ&gt;ÏÿüÿÂ.ç¼óÍû~3óÎœÙ³À÷ß_x0019_nnÌó/_x0005_É£58Ák³_x0016_œ_x0005__x0018_ƒž&amp;îD_x000f_¨ÜlÆ‡ÜÏ_x0019_èiþÿÇÿª‡Vƒ_x0006_ÒY_x0005_}_x0012_Î©Ï_x001c_cÀY</t>
  </si>
  <si>
    <t xml:space="preserve">P</t>
  </si>
  <si>
    <t xml:space="preserve">øRy_x001c_½_x0002_ü‚žC`"öA¿_x001e_=_x001a_¥4_x000f_úï&lt;Ú±9¤38_x0007_”_x0016_´BGî°_x0016_¡_x0006_ðc3ód_½Ø×]l\&gt;ûÚ</t>
  </si>
  <si>
    <t xml:space="preserve">•ÄÆ­4ïiU_x0016_•`õíE_x001b_6î}ö5˜}uG¯_x000c__x001c_`ë”°HSð†2ìáì_x000f_±Õá]P0K_x0006_÷îùßÀ÷_x0012_q8r4gçãôÐSÅ´…É0_x001a_Òa</t>
  </si>
  <si>
    <t xml:space="preserve">àÒ</t>
  </si>
  <si>
    <t xml:space="preserve">U”Ú8e¥´L</t>
  </si>
  <si>
    <t xml:space="preserve">µ4`­•MâÄ¥_x000c_¡Ô[X_x0017_ÞÍ_x0016_·B_x000b_Ö&lt;eœ§_x0011_¬­R_x0011_ˆŠ¢~Ëæûóª0_x0013_FŒk	x&amp;jQ‚%C_x0011_Þ‚+)øU á€^Éù_x0018_ˆ8ƒò'óÇRp-_x0011_W@</t>
  </si>
  <si>
    <t xml:space="preserve">Š®_x000b__x0005_¥à-)y&amp;QÚÛZ_x0016_/_x0019_M†ä_x001f_Ûh2”Y#ÀI~_x000b_PÖ_x0004__x0015_Z_x0017_ xKpHÃ&amp;‰è`H_x0014_{_x0018_ ¬ƒV²š‚²Á)Æ‘©Â€P£_x0005_Æ_x0016_Ð¨‰°&gt;:_x000b_P† Éq„„…</t>
  </si>
  <si>
    <t xml:space="preserve">k_x0006_õ!_x001a_ -_x0008_áõƒX&lt;-(Ñzj</t>
  </si>
  <si>
    <t xml:space="preserve">äà¨`ö¤MZP€²_x0011_D¢/TUXO\IR#	_x001a_B_x000b_±_x0018_JB¦'Â_x0010_AR_x0012_O_x0011__x000f_</t>
  </si>
  <si>
    <t xml:space="preserve">Ð_x0018_ð¢\¬¬²¬¦?r˜_x000f_ºL„ZÒ‹L_x001c__x0012_a=_x001e__x0012__x0019_ _x000c_Dýí/</t>
  </si>
  <si>
    <t xml:space="preserve">e;K_x0014__x0012_„z¼–-_x0004_ë_x0008_8Ð)Ž	C$A’_x0018_1“5°6|‰òàÐ`&gt;_x001d_î_x0004_—×…&lt;¨-*·Ò_x0008_ƒ‚a7Ôáƒ¸”_x0004_ç8*_x001c_ö ‹‰$JÂf</t>
  </si>
  <si>
    <t xml:space="preserve">m†V*ì_x0006_Œs£_x001a_™h=_x001d__x0012_a_x0015_æ&lt;¶ø¤MZ$vÃ&gt;Ö</t>
  </si>
  <si>
    <t xml:space="preserve">_x0011_ÂzâJ’_x001a_I°Ÿuƒ@Ì’›XMM ‰ÆÔF_x0011__x000f__x0007_X7DHêË*ËjúÀA¼9_x000c__x001e_hœ_x0012_œh}í1!_x0018_Ûä_x0010_¶IpŸÉÓŒ_x0008_³þè˜&gt;vŠ_x0011_•zÃWàJ{ŽG å%#_x0003_á©p_x0018_y›_x0019__x000c_¡°=(</t>
  </si>
  <si>
    <t xml:space="preserve">õa*Ú_x0004_A_x0008__x0002_CÐW_x0013_h„žM </t>
  </si>
  <si>
    <t xml:space="preserve">uQ"_x000c_†_x0014_0ÂH6&amp;_x0002_ªª3_x0004_Õ	Pº@&gt;Z/5_x0008_{Y_x0007_Gð^§	ûÀ§GÙSÖû_x0001_JW(@Ë_x0003_{Êž_x001b_à_x0018_¸²ç–aG_x0007__x0001_J/8Ž6_x0017_À/_x000c_–õ@_x0003_'Ðž_x001a_Øznp_x0012_-"À•c{_x0014_þõÅâëj/_x0016_§þýÅ¢è/-_x0016_7Ñ¢_x001f_˜õ‚7_x0016_ÇXœáðß_x001d_Ã_x0015_ÕÄáÿ Î€¼Ÿ=¹ø½VX¹ž‚ï àŸSð_x0014_|</t>
  </si>
  <si>
    <t xml:space="preserve">_x0005_ßEÁ·Sðu_x0014_|I5ó¡ñïaq/_x0019_þ_x000f_</t>
  </si>
  <si>
    <t xml:space="preserve">¾Ž‚/¡à›)x_x001e__x0005_ßËâ*´±cñçâqô¦Œ»_x000f_‡_€^è0Ã}Å¸ŽÃkð8ºÀâEX‚KøkR|_x0012_F™×~_x0014_ÿøóºéh³hËS…–iR{UhCEÂkq&lt;+_x000c_†•º•:Pæ²xm_x001b_ž‘Q_x0010_X_x0010__x0008_Ê_x0003_</t>
  </si>
  <si>
    <t xml:space="preserve">^‡Ò®</t>
  </si>
  <si>
    <t xml:space="preserve">_x001e_Èç9_x000c__x001d_úóù4 ä_x0019_IÄƒdýð_x0005_‹×_x0015_äoÉÓ’°¬]»(&gt;9JÁ_x0017_SðCÿ!îcq_x0017__x000e__k0øê|Qž«Y\Ë­?opñZ1nb˜6Ð†€ã%Ÿ„ë_x0019__x0008__x0012_âî_x0016_|_x0016_%&gt;“ÆÃ.ŠA„|ômd¸¿ç%Â=)8âI_x0010_»@—Ö_x000f__x0006_Ô_x000f_„|°8_x0001_Ï¤ðd’Úe°Ó^½_x001e_¡¤~À½Fê`MlÃó¹þ§äCíOQ»ô”q×SÆQOé_x0007_=%_x001f_=¥_x0004_ñ4\âŸ*q_x0011_Ž2î:Š¯t”vé(íÒ¡Í(½ÿ=)þ1ÐÇ=Á_x001a_/õm¦Ø_x000f_z´ó#é†HótæâÙ_x001f__x0017_	îFé7½Ýö²ý&amp;j¯Îî¼ð§ô'}¾$XqkÿXøý_x0008_ëÕQ_x000b_Ï</t>
  </si>
  <si>
    <t xml:space="preserve">)ÏQ¢Oøü¥ë›</t>
  </si>
  <si>
    <t xml:space="preserve">—Ì;_x001b_N_x001e_ÇLñºjñ³Òÿr\m×·~²õJÐ_x000f_„þÇ¸Þ€Ú_x0015_$ž/_x0006_B?óäqq?X|e øÁîºM_x0018__x0017__x0012_ÏQŠ.™ßÝ†[ûÇ9B‚[ûG†[ûÇŠÓ¯/Mí´×“r_x001d_Ä8ÉWžvü/_x001e_/_x000f_Jþ_x001e_UçOÎÇDËGêg›_x001f_D&lt;_x001a_.&gt;ÁÚÏÖùÈãâuŒÇ­yŠÖ7ƒ</t>
  </si>
  <si>
    <t xml:space="preserve">O[¼‰Âo¢ð›ÄüÕw¼¯¤×_›ÿ	óÝ@¸.“¯û‚ùBÙ'ˆuùë”ø:®·»¯0ÈöuzÊ|çýo0´Aý¦·ù'Ÿó3áúb]__x0004_ý ñÕ	Ê|9Aœ×ZJ{í_7</t>
  </si>
  <si>
    <t xml:space="preserve">”ý›ÁÞõW²_x001e_ž ŒË	â¸ë(ý¬£øYMYOô”ù¥«rßèèþ_x001c_ã‘|žÎRÜÊ#Ã­&lt;"Ü_x001f__x0017__x0019_nÍS†[ûM€/S_x0018_ˆû[_x000b_._W—)Èï_x0017_</t>
  </si>
  <si>
    <t xml:space="preserve">¸Ü'UðPpù¼cñLùõ×ŠËö™$~_x001d_%_x001f_]UºÄö_x001a_(ñ©?)¸|~YqÑ&lt;Õ¡ë Ë/›×_x0005__x001c_.Ê_x001f_¯_x001b_¢xgYÿËÞ‡Zó”ù¼ú~ÐÛé*._x0019_ß¦_x0016_|_x0016_­ÿÅ&lt;õì¼ß$µË¾ß_x000c_ö|Eé_x0007_j¿_x0011_pƒÃýF›/Z»ù_x0018_(ãk ¬c^_x000e_÷[ÕãNÊó/ÅSüYE&lt;òù</t>
  </si>
  <si>
    <t xml:space="preserve">7ÌÒ_x0008_±§_x0012_6¬¸”™¥i_x000b_Y"_x001c_w_x0013_zïå?¤`ï¹swðÝA_x0005_</t>
  </si>
  <si>
    <t xml:space="preserve">%[`ÌP¢_x0002_Ë­ü(“_x0018__x001c_#QÙ%ñtŒÄÙ.‰—c$j»$ÞŽ‘hì’ø8F¢µKâë_x0008_Iq7û£SÃ1_x0012_û£SÓ1_x0012_û£ãç_x0018_‰ýÑñwŒÄþèÔrŒÄþèÔ_x0016_‘™$:ÆþèÔqŒÄþè_x0004_8Fbt_x0002__x001d_#±?:AŽ‘Ø_x001f_ºŽ‘ˆG'JB_x0012_Âþ®	Gâ$!aäª¡"Ui_x0005_…ÆZ`8Ã_x001c_!1'Ù'©ç_x0008_‰ÔXÒö‡Ûm¿B®_x001a_aSÅ_x001f_¥®_x0005_g³¬×q¹è[3=õú"_x0012_H_x0007_2É©ß„$}%$</t>
  </si>
  <si>
    <t xml:space="preserve">Øn¦ÎN5a$„£Ã}ØŸ¥Y&amp;!n„žj[v•Y”ìž&gt;}jËNmÅ²³³Í_x001c_±F€q¿¹¨_x0015_`œœ_x000b__x0001_“'ÕØ–_x0014_Õí˜dË–-²¤’’’dIaLš_x0014_Æ¤I	1¹{šØÜÃ5@â_x001e_i…¦¢</t>
  </si>
  <si>
    <t xml:space="preserve">ˆÙ\…Ý¢EN‘_x0005_×_x001c_ó_x001c_ÆŽÝ_x0012__x001c_Y)ªš³Í_x001d_#±¿_x0004_·pŒÄþ_x0012_œè_x0018_‰ý%¸¥c$ö—àVŽ‘Ø¿@Æ‰W_x0014_#eº™_x001f_®_x0015__x000c_±tzÄ‹æ</t>
  </si>
  <si>
    <t xml:space="preserve">v­Ãsö?7=¤I5“$5Ò²âUÿƒ_x000b_‰I’TkÖ¤6ms±-)N{÷îÝf.)_x0010_³&amp;¥•b(_x001f__x0017_)ÆjGH´G³_x000b_5iÉ–Ç.b#¸&lt;aS©™_x001e_»¸_x001a_±Kª_x0011_›SØåÕˆý¢_x001a_±;ªÑg_x0005_6^é|”Ç_x001e_«FìñjÄž¨FìÉjÄ_x0016_V#¶¤_x001a_}ö‚Ê»\á‡Þùº_x0013_¦a_x0018_Ú´F¡g›_x0019_“ç_x0005_¡ëXŽ¦_x0013_z</t>
  </si>
  <si>
    <t xml:space="preserve">þþE_x0019_`v_x0001_R$^Ý_x0018_p_x0005_µÒ˜qõn¹Y…ÙßJ_x0006_s_x0018_^_x0007_°Ž¬_x0013_MÐ	&amp;êDó:*cÆÓ«WÈ:žd_x0018_‚N=¢N_x000c_¯ãlÌxX~¬ãEÖ‰%èÔ'êÄò:jcÆí_x001b_È:Þd8‚N#¢N_x001c_¯£1f”&lt;yFÖñ!ëÄ_x0013_t¢‰:ñ¼ŽÖ˜ñêþe²Ž/Ö‰uÈoH'Ö®ßŠ»_x001d_</t>
  </si>
  <si>
    <t xml:space="preserve">¾MÖ©AÖ!ù-„¨#ô[q·»_x0007__x000f_uj’uH~_x000b_'ê_x0008_ýVÜíçÛùd_x001d_?²_x000e_Éo</t>
  </si>
  <si>
    <t xml:space="preserve">ˆ:B¿_x0015_w+&gt;VBÖñ'ëüÖ˜¨#ô[q·_x0003_×%ëÔ"ëü_x0016_CÔ_x0011_ú­¸ÛË‹{É:µ±N¼C~_x000b_B:ñvý_x0016__x001d_óÑžK_x0016__x001d_ë_ûÙtêuH~_x000b_%ê_x0008_ý_x0016__x001d_S’»‚¬_x0013_@Ö!ù-‚¨#ô[tLá¥5d@²_x000e_Éo</t>
  </si>
  <si>
    <t xml:space="preserve">‰:B¿EÇäm("ë_x0004_‘uH~kBÔ_x0011_ú-:&amp;çÜU²N]²_x000e_Éo±D_x001d_¡ß¢c*_x000b_&gt; é(!xŽÊœ£©-¦T©ÌN0{ºsÊ…7Ù”B‹v¾</t>
  </si>
  <si>
    <t xml:space="preserve">`Ô™_x001f_œ£i _x000e_vò0+—àw’¬_x0006_ºn_x0007_vÎb5˜å</t>
  </si>
  <si>
    <t xml:space="preserve">7_x0008_EWs¶®ÅÇ­$õõf%p¥8g)‡B</t>
  </si>
  <si>
    <t xml:space="preserve">îÈÌ=ç_x001e_AÀŒa&lt;c4Ñ`cŒ¶ÇhNÚVpÝÊXgŒ!0zÚ_x0018_cì1Z&amp;œ‚e_x000c_ç_x0019_±_x000b__x001b_K_x0018_½lŒ±@ê94:jˆ@_x0003_È&lt;IÍÑÄ‰k3µÌ_x000c_&lt;IåFXe¶ÜàQYñ] Û_x0008_Ã_x001c_@#ì/!”eÂÐÂE–ñuƒHœ-_x0006_pŸaéúX:k \Ú_x001f_Ig</t>
  </si>
  <si>
    <t xml:space="preserve">_x0014_JãÛBœ4¾wd•ÖB_x0003_lšNc_x0013_‡ÉLëä‡ôq	~—/[_x0008__x0005__x0003_Î€pø_x0001_7©á_x001c_¥¼I*%¢_x000c_Ÿ_x0019_ji’_x0012_¢æ¨QT$JRÅQƒÑŒI_x0005_ÎÞp¦_x001b_—¬|+G3A\Aá‹hq	~ëÈµ_x0018_¿måZŒïØ²Æ~·eÉš?ÓˆÎ´¢³å</t>
  </si>
  <si>
    <t xml:space="preserve">_x000f_hŒçÊ±Ì;£úönŸÜ23G3M’E</t>
  </si>
  <si>
    <t xml:space="preserve">¤Ç—_x000b_sÁw˜dS›Ë_x0005_¿_x001f_v¶åb9ÓˆÎ´¢3œK_x0013_œË­Eg—…_x000f_[`l8*GÓT’K_x001c_ÒãË9ór</t>
  </si>
  <si>
    <t xml:space="preserve">²Ž¾_x001b_šÍÈR_x0019_Kºô±°H&amp;€B‡&amp;W*ä0ó—C_x000f_äE”Ëë_x0015_[Fpý’$a©‰ráË¹©)_x001a__x0017_®õøž”Å?1sœ3_x0002_$ÎpB	µïÝ½§sÊŠ\ÎC±sœQd¨$ÒÙ¬¶EŠ}_x0014_‡}¤ø0ªGŽ¦™dÞÔF&gt;Â%¢Iûp-?i‚™_x0013_y–P™</t>
  </si>
  <si>
    <t xml:space="preserve">÷£_x000f_^_P	Íx e_x001e_`D_x001e_`D_x001e_`D_x001e_`Øv4³è_x001b_	úÞ¬¾Q¤oNðúÓÿÝùà_x0006_	Ø;üÖ'QrÉ«ƒ†J¾Ýá®_x0010_²Ëœ_x001b_4çù¢	|um|Âm</t>
  </si>
  <si>
    <t xml:space="preserve">zOÞ«;™¯_x0005_Ï_x0017_Cà_x000b_³ñ	·/k_x000e__x000f_$ó%ò|±_x0004_¾H_x001b_Ÿp›‚–ö‘ŸùZò|q_x0004_¾(_x001b_Ÿp;_x0002_Ðuû)2_+ž/žÀ×ÔÆ'Üvü3·#‰O_x000b_­±¿~_x001d_{vYŽf¨Ä_.È_¸_x0004_ß_x0015_³ùË\læì„ïhñv²œiDgZÑÙRÍôä_x0015_&gt;d?ú6@_x001f_t©_x001a__x000e_cÁ_x0008_½a*Ìdº³8_x001a_¦Á8ä„^èh:L@¥|D7„‚LtÞ_x0014_µu_x0018_û_x000f_	æƒ_x001e_ú`Z”Gûô‰é#FO¹ZS_x0013_VkÄÿŽƒû¹I£GOñ¿ðx_x000f_up?ôµ“Qâ_x000b_¯²_x0006_âblŸâÖÂŸÐ1:žÇ_x0019_ßs†žì'‘„b5[l¹¥œÑ '@Ao_x0005_dh*Ý3_x0004_Ê</t>
  </si>
  <si>
    <t xml:space="preserve">ü{¡e·ÝYÊ2üi1</t>
  </si>
  <si>
    <t xml:space="preserve">_x0006_ë(`É_x0018_ë-ô@`Ê6£¸_x0014_P—­E?Uªdc/_x0005_Ó-åÓàÚÅ¿uümÂ*3˜Üùv¢Ä|6t¬S6_x0011_a²HóÏæ› ïÒ±sG´.20_x000c_ÿ©Ž¹_x0014_Zt0ÎèÞý&lt;J_x0003_NÉzK_x000e_ø%ÙÀ~_x001e_€_x000e_Ý_x000b_“=ùcv×p_x0005_Úƒ‚að·õá¤rÂ_x000f_g¥ÒI¥vV«ñS£Õi5_x001a__x0017_Zíâæâ¢sE_x000f_µÖÝÃÍÕ_x001d__x001f_c_x0012_\_x001d_×Bß®_x001a_µÆµÚ_x000f_ó10à?8_àÄ_x0004_ƒÂ€¶¢Œ¹_x0010_FË¨_x0018_öÁûÜI©rF)¹èPÀ&gt;=JßÉI’U)QÓ˜</t>
  </si>
  <si>
    <t xml:space="preserve">T_x000e_JƒÊ³nÓ¶Î^ÉéêàIÞÑs—mÔ„´Ë;î“òCYhÌðÉó´.¾5júù‡Õ_x000b_ˆ¬_x001f__x001b__x0017_ß</t>
  </si>
  <si>
    <t xml:space="preserve">¡y‹öëÐ±Ó_x001b_»ôîÓ·_ÿ_x0001__x0003__x0007__x0018_iÌ_x0018_•9zÌ”©Ó¦Ï0ÍüûÛïÌwÁÂE‹s–¯ø(wåÇ«V²ió–­Û&gt;ýìóÝ{öîÛàà¡¯Nœ</t>
  </si>
  <si>
    <t xml:space="preserve">üúTÑé3g&lt;áâO—~¾\RúË­ÛwîÞûõþƒò§Ï~ÿ£âŸÏ_Tâv1àÄp_x000f_b»_x000c_¨]</t>
  </si>
  <si>
    <t xml:space="preserve">4_x0006_J5n_x0017_£˜_x0003__x000c_JUÝ¦Îžm“Õé“¼‚£çj¼Û-Û˜w\_x001b__x0012_“Ræ3|ò_x000f_.¾¡±¥aå¸ilË_x001c_kØ¼¿Ô2[Ãøv•€«_x0013_ƒ_x0006_ÏÉIð´àyý]/}=*Ö=¯k_x0006_UÀóoJ=´³2Ê[¿]ºÞÃ´´k«f=_x000e_ìß¹#ØÐ±]¤Éoá™V_x001f_¦öéu©âÀ«½IcRÛÝøºuÄóg·Ž„—^Û¾Í3jÝ;3ü_x001f_F_x0006__x0015_1ñWÿV3ýN…1mMØø×?˜¡¬Ûå×Ih¶_x000e_jÝÜt¯hÿùA&amp;Ï¤_x001a_g+_x0006_ÍÌXš­÷Y_x001c_Ô¹~û°ƒ!ª¹nõ4C\÷eõÝze‡÷÷}ôÑÞøÜÜ¼í¾_x0015__x0015_å_x000b_oÍ‡’O_x0017_oB;IèÿeÈñ	ž?%_x0006_ìèi*z‘cå½û_x0005_¥_x0001_¡Ï·¹zæö^~öýkú&lt; k~þëïv^_}cŸ_x0019_</t>
  </si>
  <si>
    <t xml:space="preserve">¿×¶Ž¾pbiöÅ“E¯›§uŸ}¶rFá¸öÝÒjÌjW&gt;}“qSèlãÎõ“ëÎé²yRìã½Þ=LCæý}­«SñìÓÙy_x0011_?žÛ¶øå›™n—¾‰_¿ù¬{T¥Onú«×¥_x001e_×_x001e_Üh¦_x000b_|é›ôK¯²¤GÓ¦lîøà@ëÆ_x0017__x001e_ÿþ}þÈÂ_x001d_÷NÏ| Y_x0018_i†Ù_M_x0019_ÛOÝ¤èü™ÉŸ÷_x001a_ò4yÅ…_x0011_[¿zZ_x0019_5øÏõ½‹KßÛ_x0015_wvòçù=_x000b_}_x001e_tîýöÚÈægR·LûnWÿ‘Ÿ¼J_x001b_qßçùŽÒ¥_x001e_/C_x0006_†šáB»À×õ÷í=2þü=ƒ—ÔúâÍ+Ó_x0013_&lt;×?ýN¥Bëó¢Ž_x0019_”_x0015_f˜7etöþ_x0019_óg%1¦äè¦</t>
  </si>
  <si>
    <t xml:space="preserve">%™—’_x0007_\þfÔ_x0004_×E-OE?©e:ãâ_x001f_2§Ó‡÷¿›]œæõ²ÓŸ5f—LzžÝõâÖƒçÇµL¹îññðÄqÓÞ˜yÿ¨§gN_x001c_LjqàzJÓµ¾Î“_x0002_j§_x001b_[ö¨¥ZroGÛ¡É_x0013_w—TÜ=ÜÿÕÔQÓ=Nµœ_x001a_y³üÐV§Ë¥y)wÞ»Õ{Õ¶·RO¹òäüø¢GGî&lt;_x001a_”µ}ÏÕîµõmæßÎéè²ìS¿†oBÌ™í¦Ùá¦ñOŸ$¤—»/ˆ=ßdiÂ¯ëÍ_x0018_&gt;Ñ_x001b_.‡þ_x0003_êLI«“}ÜX0úþ¬_x0006_7S“J{Ì{úÝŽç…Úi	/ÍúÌX0¦íÜ3£o+‡M_x001b_p50?æÅµ_x001d_¦Á}_­y_x001d_¯ëÞ£¤VTöñ¿ï9ûéÆÂ˜öÁ]6×žurNÛÚ†÷&amp;›RVðî³s_x0013__x001b_Ôèw`ÏŠ_x0015_kCÞ&lt;Ô1¾ÿµÍ_x0013_§ýváá­l¿ew?`Ú{&lt;NW×¼°®$yÅÎ_x0017_S{&lt;î6íÊÆ?¯?kh8|XÕG™_x001b__x000e_î·ê¾ 0ÛcÌŒIƒK_x001e_VF+</t>
  </si>
  <si>
    <t xml:space="preserve">_x001a_;©C–Wþ;_x0015__x0010_ß¹²îëkë}W–þö¨ç­	ú’Î‹_x001a_ÿ&gt;wtÆ±9]¯}4_S9óðÁGn³MÙÇ_x0003_f{¼µëJLÏ_x000b_CK_x001a_ï1uêqð¢öç&amp;¡AmkV4_õqö¡¡ºžhà·bøž1_x0017_‡„t¼ß mÕ–·†&gt;(ÙûÕ“¬pOÓÛ</t>
  </si>
  <si>
    <t xml:space="preserve">_x000f_'_x001d_»0¨þæ&lt;ßqÏ_x0006_çF•Tì9º¸çÖ¢‡¾[Ê=Úü°kóþ#—¦¾Õõã‰¡‹ßüù–é)s§ëÈ‰mïåùŒêW&gt;~å†Á'ã^oK_x001f_áVTùY£Fž¡+ß{¹e¡úƒ./›¼ÚÚ:¨äå WÛZŽúeÉÂM_x0017_¢âºOŸÙ'^½nlÎØ÷›1çÏv€g_¿åqrý»i†‚›Û³_x0003_2Ž^Ü5üË²'Kö…¯÷ÛSö*ïÏÜŸ¾_þì³Û–__x001a_=j&lt;$õ]X¶;al\Ëñ½7ö\¾z\Qéô~‹ûç¯_x0019_·sMƒÔÃnï”»µ™_ÿFÇ†­_x001b_tý|ÎŠ&gt;GÃf_x000e_&lt;nPdèúÔ'%]î=ì°`éÔÔ”oïÞ½4àÇ'ã¶¯œV˜—zªü_ì]iP“Éºþ_x0014_Y_x0004_dSd_$l_x0012_B_x0008__x0001__x0010_ÐÑ_x0001__x0004__x0005_dKFöU_x0008__x0010_v_x0008_;Š²_x0008__x0008__x0018__x0004_Ž_x0002_FAAdÉ°‹@_x0002_"»ˆ ‚‚</t>
  </si>
  <si>
    <t xml:space="preserve">a_x0007__x0007__x000c_ˆ_x0010_Ùrãrf¦æÌŸ[çÖ½·îå©þRÝ]ýõÓýv××ïÓõV¥IÙØæj¬ +ñ~Á‚Î«Ï_x001f_ZkÊ_x0007_×²G²_x000e_”œØ¸Ù</t>
  </si>
  <si>
    <t xml:space="preserve">Ú×yÌ_x0002_ï_x000b_ž6_x0019_ÙhŽ:¼“_x0014_=‘«&gt;ÆI</t>
  </si>
  <si>
    <t xml:space="preserve">Î=š&lt;W_x001f_	òýRHÂéx­¾ uWêsÄ˜_x0008_:Üc~6Ô_x001b_MÕ·çº_x0018_bÒF_x0007_xwe=Ž®È_x0012_&amp;$8;fÍêƒ«²_x001f_Fˆçè{Mlˆ´—F</t>
  </si>
  <si>
    <t xml:space="preserve">s_-rR‰Ðóc/Õã›‰ñCg7˜‘žÚ’²tÈÊ+_x0002_¼W'Eå¸-ï_x000b_ ÒæŠdäÜÁ_x0006_õáµÁÉ&gt;8ï;_x0012_…h‰Ã</t>
  </si>
  <si>
    <t xml:space="preserve">ênÈ´žI1.!''&lt;hüyÉ5QžŸ¼b¸=^</t>
  </si>
  <si>
    <t xml:space="preserve">lë_x0017_Î£_x000c_‚"£1n^Ó</t>
  </si>
  <si>
    <t xml:space="preserve">_x0019__x0011_:J¥^*W_x001f_ò+xfÓî®Þ¨y_x001d_¸FÊú-ªÁýé(!A1¶'v¦ôs%_žu(ÊBÚWoFÚÅÔ_x000e_½Å´</t>
  </si>
  <si>
    <t xml:space="preserve">‘`váÞç^Ê×â_x001f_øècÙ-N§ðä^ÉmáÓ:‰òÄN¿_x0001_G}^³Œã_x0001_z*_x0018_í²ôê¥¹º_x001d_¦ŒIIåÀr~J§f_x001b_¤=üDºÇ_x000e_¶|¥}Éè@_x0016_¡ª7‰_x0012_§)w_x0007_kÞ¢1PßÑz_x0019_ð7@_x0002_šjkñ¿Ån_x001d_m¥Ò†i„ÖWú:$?™Ü$`e”2zÇ¾OËeU_x001b_ÔD®_x0014_¿I!$[Ñ_x0014_h_x0007_b¬4øµ•·ýèB__x0006_Ç5±iIÑòy._x0016_M¹þËZ«¡jë¡sB_x0016_ÅW_x000b_³_x001c_FLM_x0013_Ó_x0017_×Ðç*&gt;Ž¿Žî¢™·_x0008_[À_x0011_ï_x0006_/Ý*TÀß_x0002_=MôÇ_x001a_¬ù/fö}~÷_x000c_‰ëTû2Ã8H	ÔÞ_x001b_$ð¶&gt;_x0015__x0015_O!³…ÔÛõ¯i#Â_x0017_ÊTG¥f—ß÷úIžŠÍ?]ÿFò%&lt;M†_x000e_¸£ç#áiÖ¢N$\|@« Í™Â¬©·n‚µ$_x0016_¦»®¤r¶'¨&lt;¾mdX–ãÖ;’]_x0019_±[_x0002_­f¯ûÓ&gt;­l­[Ñ@¡_x0013_½ìÛB+|Ú£_x0003__x001b_ñ_x0016_uÔ¶|Å_x000f_ª÷ÑQMW_x000e_Zê2iJÈwhƒ_x0003_ÖAŒ³!š6dD‹ÓQÜ¾Ð¯–-_x0006_oÈ6ÜñJ«n«</t>
  </si>
  <si>
    <t xml:space="preserve">_x001b_Sr=3­d_x0013_A_x0007_Nˆp½ä_x000f_žÀŸ4	UÔ3QU–œKF_x000f_8Eœ)•Gÿr_x001e_yÜÜ.==#½aP³_x0014_Þ˜™Õ_x0007_¢øêð\ˆ=¯ZNëÊ ÄÕV\»e!5Øóˆ_x0018_Ö_x0003__x0019_«yS_x0015_…ŽPÛIÐaœƒÍ§¢N„t·‹«f[Ñ_x001c_á¶2­</t>
  </si>
  <si>
    <t xml:space="preserve">Ã_x0005_Iš·ÊO&gt;­½"FÁ¦µ=F6…-MàŸ‡’—L_x0019_‡Ù_x000e_-‰ê6ù~S;%wòcÂúëáÖ`µnnîQ_x0003_ÑÖfs_x0011_¬</t>
  </si>
  <si>
    <t xml:space="preserve">åU²M_x000e_¿†_x0010_ÿ–²…ƒïq=}$_x001a_u¸Õ¦—;Á¬MÁP_x0001_Vˆ•ÊÈÄ×ª_x001b_—</t>
  </si>
  <si>
    <t xml:space="preserve">oŠjÐýþ^v¼¯‹QÞ</t>
  </si>
  <si>
    <t xml:space="preserve">_x000f_f_x0014_j½Í°5_x001f_EVƒFÁ_x000b_u_Æ·¼¢Ÿ5Ñ’_x0018_¼_x001b_4_x0018_%I‚9dp_x000b_]—2fë!_x0018_èy»_x000c_Bj÷vä@°m_x001c__x000b__x0015_²ñ_x0006_rs_x0017_Æ©F„«»J;wéÀ%hò®j#µözÉ¶I¨_x000b_V5ò_x0004_VÅ8ç_x0019__x001e_*†|t_x001b_ÙBÂ_x000c_¸ì?˜úvh&gt;Xƒ5ñÄ4“Ö”_x0007_ù_x001d_¾ë¾ž_x0002__x001f__x0001_Y‹ZÍ‚_x0016_\ÇUèÄé_x0008_›†_x000e_À‡ÿqÛðÁñpQ0Ô¯%{_x0008_</t>
  </si>
  <si>
    <t xml:space="preserve">Æ¹MÙÿF`_x000c_nq¥°Ý^x1L©‘B_x0007_ŽÐN_x000c__x000f_é=©«&amp;_x000f_¬Ý^‚ô¼}›¦w&gt;A}O&amp;;_x000e_k¦oøvçf_x0015__x001d_H¦_x0003_åúKlw*¶UiW#_x000b_Jn_x0014_|ÈDÝ_x0011__x001b_ ŽÄ7»^È¯P_x001e__x0017_)’œ_x0002_–_x0002_ì‰Ù_x0001_ù˜y¿Ä</t>
  </si>
  <si>
    <t xml:space="preserve">¿(_x0005_g˜aµ¨_x0011_›aÆÙ‡¥™›…c»F`	X_x0016_?kB&amp;þ¹C¹yl˜Šÿúup×ÒEµêÌ1LÕrjï8M± {Š;_x0019__x0017_Í­šzv¦Mx9_x0003_‹ñ+~ßãœgkœ$] _x001a_+âÁ‡WP¼–_x000f_4Õ_x0010__x001d_R§öN_x000c_%ëp26ˆÜ6_x0006_ãCò_x001b_LI$_x000c_“ße_x001b_'Í%NTAE!$_x0019_s©ö_x0019_]­ýMÜã\í„~‡Âô¶°~~é€±†óê¢¨ü¬_x000b_ÝÇô·</t>
  </si>
  <si>
    <t xml:space="preserve">ë_x001b_JåÀ'Áä¦M_x001b_·8U˜f_x001b__x0018_Q”UE4¶xƒ¯:’w?äsczõVå'¹fû_ÛÈEÑÍ</t>
  </si>
  <si>
    <t xml:space="preserve">g‡Ä…_x0007__x001d_VªH_x000c_'øZÊk£l“›j</t>
  </si>
  <si>
    <t xml:space="preserve">ç"¬¾œæ#]²:ì»øD¦¡Iÿ=b_x001b_²“´{Œ67‰‹¯²=Ç°Jà’_x0016_j tÉG©</t>
  </si>
  <si>
    <t xml:space="preserve">Pä‰cí•iSP}_x0005_ð˜§¼_x0013_Ä¿uM€`óéÔ)</t>
  </si>
  <si>
    <t xml:space="preserve">É!bÌŠ9¬¥§1Ç¾:=c$j©_x001f_eg8lóe»»©$_)ÝX•÷è´2Fæã£šå-õàÜ_x0018_AÔ_x0001_¶Ë</t>
  </si>
  <si>
    <t xml:space="preserve">òûN	_x0002_a¦ÆydXÝV_x000c_ªO‚þî_x0014_ ¾ÂóíÆá›8_x0004_._¾_x000c_lÏ_x0007_@Rò«ÞMSú®w¿†Nîãù_x001e_gÆô'½Ëû7šý«þ•Uú®Å•¾ê_~äD£ñŽí_x0007_m_x0001_pù¬	f™_x000e_lBþ¬áßôï*£î_Zþ½þå™ÿ‹þ=°Oë›_x000e_gg_x0014__x000c_ã1ÿÔ¼l_x0016_9¹ßxŽ0æôbQôëí</t>
  </si>
  <si>
    <t xml:space="preserve">_x001b_çH"@tñG”Ø_x001e_ö°‡=ìa_x000f_{ø	'G_x001f__W_x000c_#1ü•4¦o¾ÄWŸ!/íÀïù_x001a_üÍoy&amp;_x0018__x001c_ðø?òø_x0015_l™{~Å_x001e_ö°‡=ìa_x000f_{PQ†Á_x0011_0_x0015_F’„@À”_x0011_j*[Çð@GÀ_x0007_ð_x0005_\_x0001_Ìß¯7_x001d__x001c_¢î¾_x0008_(Ô;@ÉÑÅÇÉUÉÙ_x0007__x000b_</t>
  </si>
  <si>
    <t xml:space="preserve">qô…Â””¡òdˆ¯£³§k ¤“«_x001b_Æ[[îc=YN_x0012_ã¢-‡V3R6ò=ãêŽ9_x001b_æïj_x001e_flá_x001c_æé¬é"wRç_x0010_;2_x0004__x0011_‚õÅº_x0006_:J†`½¼_x0003__x0010_!ÚRßzG0ò_«¡R:H—K_x0008_³Ÿõ~´`”´¥~Œ_x0005_‡Ã)áàJ&gt;þnP˜¦¦&amp;TY_x0005_ª¢_x0002_a´€_x0004_„z_x0007_:†@¼_x0003_@?:øÙ5ÀÙ_x001f_ã_x001b_ˆññ–üZvtò	</t>
  </si>
  <si>
    <t xml:space="preserve">Ô–</t>
  </si>
  <si>
    <t xml:space="preserve">Â¸ .9^RsrqQƒ89Â] 0˜‹#ÄÑ_x0005__x000e_ƒ¸Àá.êj0</t>
  </si>
  <si>
    <t xml:space="preserve">•K0'©_x001f_ô.Î¿³û_x0006_ù{}ãvq†ºz¹b]½_x0003__x0003__x0018_Ö€A¥ ÿµœ_x000c__x0013_ýNú·ægÌ‘Ñ_x0006_qÆßÕ1ÐõgÆ£óui!0_x0015_F²øçÒ*ÁàÊHè_Ú!¡_x0019_èÿ€µt.Î_x0008_ç¯còñÿNoîê÷ï­¶_x0017_FçwGúû_x0014__x0019_5ß3Œ¾_x0019__x001b_ïàÁƒHèŸiÿÕ_x000e_Ð_x001f_ûŽ‘û}—2Þüïøs–=’=’=’=’=’=’=’ÿ]$xº®Þ_x000c_÷_x0016_Çðc¿Å²²23³0_x001f_`eafaceecçå`ø_x0018_ìüÜ&lt;œ¼‚üÂB‚ü‚_x0002_"ârÇDÄdÄ_x0004__x0004_¥”¤däƒ_x0015_ÁÂ’P8TAEN_x0001_¬ð-–••ý û_x0011__x000e_Ž#</t>
  </si>
  <si>
    <t xml:space="preserve">¢‚¢</t>
  </si>
  <si>
    <t xml:space="preserve">ÿi|e5ÝÇ±_x0017_Ëú#–uS/QþÞþ÷!é</t>
  </si>
  <si>
    <t xml:space="preserve">FAi«#vä_x0018_nž_x0017_7u_x0003_¤¤_x0012_œ(gxXG‰ež_x0014_	_x001e_:ÐÑó8zhš¼)TøÊÖ8W@ý9÷¦</t>
  </si>
  <si>
    <t xml:space="preserve">_x001d_ Ã¢WT¹“É&lt;_x0017_cˆ	sÒ9€d_x0012_a;øÉ?¦B_x001f_þBÑÃëkXšâÛ_±¯û°Ð¤^ëUÄ</t>
  </si>
  <si>
    <t xml:space="preserve">orÃÍ_x001c_Do_x0003_:_x0006_í£6‘aCÆ_x0012_ÜˆÕŠ·“mS_x0018__x0007_JLðº¾9å$_x000f_­M[Æ[mÇcÒ³è²ÂÙ|Sžµ‰ Í]Ëz:p_x0010_UM_x0007_NöÐ_x0008_(</t>
  </si>
  <si>
    <t xml:space="preserve">¥Ë¿¦Üb–l_x0011_jº¢_x0006_{{'ÝÎc'ûì_x0010__x001d_¸VlE_x0007__x0008_³t€$°_x0004_B¸ÀÖ§ÈCÕÙÔ_x001b_á*#D•³åDñQÄ_x001e_êXÌpëì%´õÙÝ-âŠÄòlãÑ—/Ç«¬Ã-xŸ_ý´!û_x0004_–áÞoÌ“8»f%þÒ:¾ÕI¸ØìA¶_x001d_™zÐùŒ¨aòÒ1Ó˜žäÚºVD]_x0012_9_x0001_q(ã·ÁJÛ+ÒJÎ¾ €_x0018_.nÝÖ3t€_x0003_ÜBþ´A_x0007_Ò_x001e_ÐIÏžÍ‚c‹÷v§ÆB¶¥msY˜M©Iœq¢¥Rêd</t>
  </si>
  <si>
    <t xml:space="preserve">a\_x001f_U]Øî&lt;-rNÞ—_x0012_zA+q&gt;óhƒó‹‰¥y}‘¸œ:©úðüX^…Úøa_x000c_I\ù¡bo½Ãp»F[_x0018_Ó"Xn÷(:&gt;zî#_x001d_8f@_x0007_ž÷qªaÚï(cÃ¸</t>
  </si>
  <si>
    <t xml:space="preserve">à‡_x000c__x000f_?J·_x0015_Ñ·Ö==äÛzi_x0008_þ$NÚìe¿ØýSË_x0001_6Ý_x0011__x0006_Ôy'w9â$_x000b_Â¶‘_x0011_‚ßÃ_x001e__x000f_ÉB_x001f_Ö»Ñø ŸŒs.É«ëQo_x0017_Ö#Fd†E”ªöö¡Žkˆ?Xj_x0012_Ÿ­RkŒjiY_é):7ó µ&lt;</t>
  </si>
  <si>
    <t xml:space="preserve">¥©Ñëà_x001e_¨PôH£ž_x0014_“"{íÞâñ2ËÁMá@´Ì_×èÁ¯¤xÓ×“µ^-*_x001f_Q’É©v~º†ü˜â—_x0010_fEKö—_x0003__x0005_„üºK‰ÓdŠk_x0008_n7úäê_x0011_ÆØÎy®p´làü¬ÛCÔ»(_x0002_°_x000e_M9&amp;ü“âó§Ñ¾Ñ~øvŠHE±D£˜î_x0011_&gt; s_x0002_-;Î_x0017_(Ñ_x001f_Ù×ÜÎÛ_x0011_½nõ2W8#Š­v_x001e_‹æeL­ä–ÏèÛ_x000f_òïØ=d!_x0016_´†_j½Ÿ¥%X$Ô_x000c_º_x000f_¬_x0017__x0007_å¤'U¾_x001f_T134Å_x0007_S"­_x0006_­Ç…ìG¬…º’2</t>
  </si>
  <si>
    <t xml:space="preserve">OÉáçúIóD–JjMnžGV@3_'Nzµòý“/)³L¯ÂÑ(_x0001_®_x000f_]£¼Í©íú¬Ì²ecm&gt;±</t>
  </si>
  <si>
    <t xml:space="preserve">BÎ”_x0011_‹àŸïn¯np’_x0003_§ò6¹L_x0006_Ÿ_x001a_Ê_x0013__x001f_^_x0003__x0019_#ËQúÏ</t>
  </si>
  <si>
    <t xml:space="preserve">K_x0011_¯_x0003__x001e_-¿EŸ¡_x0010__x000e__x001d_rŽØ8ßé_x0015_ï}Ä¡n][£¨A“b²$¯;úéÖeÂMžÕíO„ŸF_x0006_ëßæ¥°¡äMÍT_x0005_-M/3‡&gt;yá_x0011__x0013_¸Ðh‚ƒtåê_x0015_£í&gt;êŽï_x0002_#žîXH?‡û Æ+GËp_x0014_.ÑÇ8—b¤7Ã%æàPØ—ÊôY­Ôæd«ç”_x000f_%¤_x0014_]:0¡¾õ_x0018_¾½&gt;”_x0011_{µØ_x000e__x0016_yqí—®$îØœÁLãñûÓ‡</t>
  </si>
  <si>
    <t xml:space="preserve">?õJ÷çö‚Ž:/_x001a_t–¥?»{Ðz¢öpkpæ_x0007_Žk_^ÕLêyþƒèCó+ÈÕj^	Mª±¾n§/ô’+8µO7_x0012_å˜)_x001e_KÉo¼I½­Ç§ñâÜ</t>
  </si>
  <si>
    <t xml:space="preserve">Ë_x0007_#ÈöVñCÔZü_x0006_\_x001f_	çãŸâTÖw¾Ù.¾[›ç‰_x000e_ã*â_JOëŠ</t>
  </si>
  <si>
    <t xml:space="preserve">ìåƒ_x0006_é¼Y_x0018_?:«K}ó@Úuì7•-à_x0006_a_x0016_Üáñ«¥Ìõ_x0016_»ÇË×_&lt;jgJ®fõ¼H_x0004_-¸ËZ'¹ÏšÔK±Jœ†ÛH&lt;ï="_x0002_–ëƒøË&gt;ÑUy_x0002_º¦Ù550_x0011_Åò4_x001c_œÑ‡äÅhÏVþšÜ!³ôS_x0013_ñà_x001b_5¡Ï‘¨ÉÝùÙ‹ïË×Åâ_qr?k8_Ëö_x0018__x0015__x0010_Í_x0019_</t>
  </si>
  <si>
    <t xml:space="preserve">_¨</t>
  </si>
  <si>
    <t xml:space="preserve">	Ï»¡±pœX_x0017_¤`j_x001b_W|2î5e§&amp;·Ð®d89@±ÿ&amp;GQ°dœ_x0002__x000b_KôO6‘‘_x0010_…”&lt;ï_x001e_Ï¡O:`^]S|"&gt;£?ÌÓ_x0007_zsÍ$¾ÌêS‹_x0015_¶e¢!³¯ÒyÈ½÷ƒÑÊÑü¬{¶ïSI¿’³^ê`_x001f_¤Î\”8´|£÷Ê_x0012_“h•âJúš“þ¼®Ó¶</t>
  </si>
  <si>
    <t xml:space="preserve">_x0019_†_x0019_ŽLäC¾_x0013_Fúô`t •ÐE:-_x0018__x0015_áVñ)úÊ¦ØyûÊnRùÎ›zqs»ljL‡›_x0019_Ù±·“='’ñ…xçù¢x$JÌJ)wÂÝÍïª–vËÔ]ø•Myâ½_x001e__x000f_Êåþ_x001d__x0013_|Çñ€)_x000b_Â;£]BQk_x0004_ª_x0001_³mÉOŠ:_x0017__x001e_$¸ád°_x0003_³‰Ë•V^Dõ_x001e_w_x0007_eØéÚ•Ü›þ_x000f_öž_x0003_*ŠdÛ_x001a_2‚_x0001__x0016__x000c__x0018_h_x0013__x0012__x0007__x0010_Q@_x0014__x0011_$HÎ¢_x0008__x000e_3</t>
  </si>
  <si>
    <t xml:space="preserve">ŒÌL=3D]Ð_x0015_aW%š_x0005_1§_x0015_Á@P_x0011_\EY#_x0006_”(."_x0006_0€’AçW÷ŒŠ ûöïùÿüóÏ±çtW¸¡î½U·ê6§ºX»ç™—_x0010_Œ®_x0013_‚ˆ_x000b_î_x0005_¯ƒ_x0019_ê‹ºm_êL:ßRÞmÐ_x001a_ŸòGbÖ_x001b_Ã´ã_x0017_&gt;-›¨ÿ[_x001f_{ÍÓ %¿}Üu›k=¬ª¶îDôC}Å®¨_x0018_åPù`…±</t>
  </si>
  <si>
    <t xml:space="preserve">’üÓo¦MZ_x001d__x000e_ýàõó_x000e_õ¼í£{KwÑ{kxwæ5¿dOuzpö¦T’}¾Ý</t>
  </si>
  <si>
    <t xml:space="preserve">îøÆ	Å’Ri×MÚON_x0008_šb¢¶8C³ºwÒž€õ{B—?ÊÖ9T_x001c_þÉ.iQË§Œ½K_x0013_øÍ_x0002_›jÕÆÒ2¹§Þ•Wlïs{¤ÖY"é&lt;N&gt;0êÅ:ßQŸÒ+Nñ³Ósw7_x001c_k_x000e_ß~0uÆÎ_x000c_^åO—úNùÿì1Æ»ðxÙ2ý«BàØþ¡'eßúÍÃ¢´æ_x0015_nï_x001b_¯òÐÁÀKê”	_x0018_‘ûnWÍfÙKÛ_x001d_dT–ùv»eZå‡XìTm(_x001a_~J-~ÓÙ›a½EÜä$×Ø"‹Öê·óu›î[b¡‡m;©J{_x0002_ö¢:=¿</t>
  </si>
  <si>
    <t xml:space="preserve">/èêe9ië&lt;_x0014_‚ÈŽÛÆK_x0007_(_x001c_“Ýv¯qËÞ­+nØ!Ï”ªsÍçî»™Ý´î¾QŽ*_x001e_0µqòØì¦Ü­þ—ÓýÒ£²Ë»+œW­;ú(±£{Y__x0019_ZÑg¯ÕE_x001f_qL^~_x0015_~JñÅ_x0001__x0006_G_x0008_î:E&lt;dÞÎº='îM[ÐõD…</t>
  </si>
  <si>
    <t xml:space="preserve">;£•b-f–¶f©S˜Ìß#òä‚AIJaâÈUù’íS</t>
  </si>
  <si>
    <t xml:space="preserve">_x000c_Ú_x000e_¬;`:ÿMßùIyúJº7•_x0016_+­Qî¾XõFM/ùÁY_x001d__x001d_c!Øf0E—èòÂçèþ"3wœ}¦mÉU_x001b_m_x001d_†ê³1OÞ+_x0013_‚“Y}·£&gt;FJ¿Ô;æ'=N#_x0008_Œè«ÈÚÚçÞ­nšÙ§òÑ×ÿü“_x0011_]‹8%vºag›âÑYQÛñ»šì/&gt;7_x0013_›½¥ò¬ôŠWXT_x000b_Á°×±ÄÉr/¥½&amp;vhYìÜ³l‹_x0010_Ü¬]Ø_x0016_ðâÓÂ)º!J*ÚG/_x0015__x0014_‡EªO3ÝUŸ_x0015_~·é|cFòš_x0008_…ÌßÕ[Üüsý¶kùàRÑ_x001e_)P¸y37uL¹Nî‚±—þì8ÙW”kfüñSJcPeTeºÑ!Û°ŠÚˆ_x001d_×ê_x000b_”þ”U}ùª•eÉn\úÒa¬ß›Û_x0016_ôÍ_x001e__x0006_û)Îö€_x0010_”µw~lƒ‹”zËÑ¶˜îOE0</t>
  </si>
  <si>
    <t xml:space="preserve">J_x0013_‚_³ƒòæPüëî¿­;r‡vº¶B&gt;&amp;ð~QïÏG?°ÃK–&amp;%œL]ãìzÍÀ:dcÜ_x0002_ç_x0008_õŠl‰³æªõñ­_x001a_§‹VHÜ©/0mš«9©+{áé.ß½Ko_x0017_…¿ ¹ß_x0001_Q_x0010_‚ÄØ˜¥ÍY¬7'VŒª²œXHßm­­cØ‰Ðç[_x000e_¸TÕW¼¢_x001f_PH©ÈÀØ›¶öåcå_x001f_\~-Òò¥ÜÕ</t>
  </si>
  <si>
    <t xml:space="preserve">G6—V;_x001b_È_x0001_U·7e/u¶Ý5W=Þ•xï$Ë&lt;.Îo_x001f_“QŠHÞ•löãµœq¼p~ÛÓ_x0006_·âH_x0014_{5-ÕÙ¥¥Â÷ 3¬šº]:.5EE'ÖÅ{ÞõN3Kz–°ÌŽÄ?Éª¨c½?ÞuËïxÃ¬$ëÌÇB {ë½Â»</t>
  </si>
  <si>
    <t xml:space="preserve">»žg_x001e_©õwš¾3±Ncëå_x001b_%õ6Îó_x0003_</t>
  </si>
  <si>
    <t xml:space="preserve">ýâÖè­_x001a_æWã •‰{jV¶MU½_x0012_sùÀ=!xÑÓû©_x0007_†Uy—Ÿß(kV×™º{â•·­=û_x001f_dU¹¬Sld[®g”¦Ø¬1O’jÑaåWqUçƒà©_x0010_œ‘_x0008_«^x</t>
  </si>
  <si>
    <t xml:space="preserve">©#é–Ë3ÛFÿ¤úLÙª®¥_x000e_ñ§Ï_x0015_lC±’_ü_x0017_Ýä¥ì±_x0013_}êOî&gt;±2L§Oþ:ß'&lt;iµ5’m'£"N˜¯:}².	[nñWFnŽÉ¹Æœ+ÓÎ¥Uøïªi3÷¿Xá[_x001a_?|™²òð‹É±_x0006_Í_x0005_±;ûî¬LÌh¹b÷ WîmÜÕòkæ}©ªÕ¸Ü_x000b_Éºó_x0013_c_x0016_Å—¨9¼ê4rPq¾q+pê_x000c_Y“g“ÚZ_x000b_šŒ›&lt;_x001c_ê_§çë–Ð4_x001f_âùæ[··7w«›_8{zVªò­’m3Î_x0019_ß}õ³JšW‹ ã_x0014_6ã_x001d_[£t›‹âZK¬4¥ÛG‡’-Œ5›ßõ¾²èÚÕtv¢LÅ•ž_x0005__x000f_Þø&gt;K02dr_x001d_~j^›´²©$¨¼{Ì©¨ÇkJGŒœ|¢ÉâD–nOûüˆl›.æÓªÔn¾ÓBÛTÓØÑ·"+_x0017_ô_x0016_;Ž¼2©ýn@_x001f_õî;L-â`ÁYoÉN×­Õ_x0006_s_x0019_j_x001b_ÔãÌü~šv·iÎ«i¬qcg¢v¦²oï%”Ö_x001b_ª¤O_³:¶þÆ_x0019_ÅI“=ãvùG_x001f_8Òª÷êA¡áÑÇúO_x0012__x001f_çÅ_x0014_ÚÈ6-ZÝ_x001a_`_x001d_ºT7êmB_x000f_»öýAœ]×ú—_x0011__x001b_é¡_x001f_U½ñmwŸ›Y»\qÖ´Ãí¬wwð&gt;ï™'–Oß¿¼G_x0008_¼</t>
  </si>
  <si>
    <t xml:space="preserve">‹T˜2N‹—û&amp;h©™k_¼²:Þ"Å8©U»«.â~DwM¨ÚÂâm</t>
  </si>
  <si>
    <t xml:space="preserve">­¿¨ÿz¶óÛ</t>
  </si>
  <si>
    <t xml:space="preserve">V“#</t>
  </si>
  <si>
    <t xml:space="preserve">_x000b_Ò_x0012__x000b_$sTËšÔ_x0015_ù·_x001d_Ü_x000b_._x0016__x0014_]üÀ™Æ_x001c_+ã(áÌï¿Õ³µ¼(_ûAÔÒ?wU-yÝE;¦‡…_x001f_ÛÝ’äâòºùå_x0006_ß#Jú½s}`PourÌ5µû…ËŽ.Ó¤˜?1_x0004_¯³&gt;Pº‚Õã¢ÃÖî«‰ˆ¶wP˜_x001d_¾ÙwGáŽÚ’=]ª[ŸêS^ÕM+ßÖÑ_x0014_€*%”¥ú(RÌÓ)3žÅ“³_x001d_cvº+ í·’Fã_x0019_Û_x001f_ì“:×Ðó6_x0002_r¹&lt;_x001e_pŒ'ZÆÞ8~9¾	I}t¤O{žú§˜ìâwdÄ|¸åI¼ž¹Ñ‘‹‡Ò®O¹&gt;9e»ÂO±s)¯–5œQ3_x000e_1ñˆ:“¦{½uìjÏ•_x0016_ßøè_x0014_¥¹¿ˆÛ‹œ_x000c_vlÙäöÄ¸cïêëŠ›šGz3_x000f_.¯pZ_x0014_:ìÌá]_x001b_soi×¿z´_x0005_uó¯‘Vqó_x001d__x001f_§â¶@úÿðV_x0017_V_x0019__x0001_…_x0016_âtôb _x0007_k)–È]¢</t>
  </si>
  <si>
    <t xml:space="preserve">€ÏÏûÓ‡‹÷W7±?½_x000f__x001c__x001b_™ëé€ÜçÈ_x0002_)_x0002_Í_x0015_ÇV¢t&gt;ñ-¼_x000c_y„¥è’_x0013_A­_x0004_&lt;&gt;ÆFñ`_x0005__x0011_ØšÉããÌ@_x0001__x001f__x001b_„!fïI_x000b_Fœ1ê@¨´_x0008_ê„1PÖ_x0010_¼ÝÑ œ_x0019_Œâ4Î áFˆ…_x0013_</t>
  </si>
  <si>
    <t xml:space="preserve">xðQ.o ’¤_x0008_iÑ_x0012_ï_x0010_E±æX8Š#_x001e__x0002_.—_x0015_9_x0010_e”_x0008_Å_x0003__x000b_â‡Óp_x0014_ñFq_x001e__x0013_ã_x000c_¡¤_x0015_†±˜œà! v(ÿ_x001d_è¨oh‘ÏÊ_x000c_a</t>
  </si>
  <si>
    <t xml:space="preserve">‘°ö_x001c_®`5†‰0|h|ˆaÃÂÂ_x0007_"¨ˆ_x0010_</t>
  </si>
  <si>
    <t xml:space="preserve">ÙL”ÃG&lt;Q6_x0017_š•/€z</t>
  </si>
  <si>
    <t xml:space="preserve">D•_x0012__x001b_ÍÇs(ãw@£¾QtHU$_x0008_õ¡ˆ…_x0019__x000c_$ëCƒ‡°Ùÿ˜BÜ„Þ_x0010__x0004_9VƒUS” ÿë_x0001_ÛH?„J@³_x000f_DúIÜ_x0011_!‘&lt;&amp;ÆB\i8B›_x000f__x001a_yÊâÁÃ§q_x0018_4œXÒé(‡á‘C8™7bD5 _x001a_Ì_x001a_ÂIÜ</t>
  </si>
  <si>
    <t xml:space="preserve">fÑþ¥É•DhF&amp;_x0006_z³_x000c__x000c_¼õœÖ76°‹úW_x0016_ø‡#V</t>
  </si>
  <si>
    <t xml:space="preserve">6c¡¦¥Ö?î_x0002_qŸ±ÿi_ªŠ_x0007_*_x000b_Î]øè_x000f_ñø÷@	dbŸÀÐ¨b—õâ0ùfƒGœ$P_x0014_ý_x0017_e_x001f_WkÊw_x000c_$žrB]iCR’°Á”bç"6:_x000c__x0004_Í%ª™¡L_x000e__x0002_gK_x0001_‹†#–L_x001c_!:_x0001_e V!L_x0016__x000b_Åõ‰qà*`s‘¯Jº£\_x000c_ç_x0007_ˆ_x0018_;c|Ô_x000c_ñÀ_x0004__x001c__x0006_âŠÃÑH8¿#_x001a_†²_x0010_&amp;_x000f_a£4¢‚ÀFh_x0008__x000f_e3õh_x001c_”_x001e_‚1é_x0008_Žal$œÉ_x000f_A_x000c_</t>
  </si>
  <si>
    <t xml:space="preserve">©Æd§"4zh0N2ã`L_x001e_J_x001d_Â_x0003_œ16“ó·]£øÕÞˆ5N_x000b__x0017_Ï“JƒD&lt;Ò</t>
  </si>
  <si>
    <t xml:space="preserve">¿å0Iõ[ðÌ_x0001_</t>
  </si>
  <si>
    <t xml:space="preserve">_x0008_Å]båâ:p(H…ŒÌW›ñÌ_x0006_J|2\†ìIC@_x0005__x0008_p_x0006__x0018_`_x0003_&amp;à_x001a_`Ár_x0008_@aŽOÖ_x0004_Ã2_x001d_–¸ð¦Ã_x001a_â”_x0017_âL!_x0004_æyðIl_â‘gÂ _x000b_‡Äf_x0002__x001c_&gt;_x0005_W.ƒ¹_x0012_ø_x000c_’'“Ì›_x0001_„&lt;†T_x001f_ò7_x0006_9À</t>
  </si>
  <si>
    <t xml:space="preserve">–iP²@_x0008_G!œ_x000f_ËÖ`!„ûÀ§.)‡1œŒ&lt;E|D_x001a_ð!&gt;_x001b_ÊLà˜@Ž_x0004_NP?</t>
  </si>
  <si>
    <t xml:space="preserve">?Ã‡Á¼&amp;_x0008_'åB¡Ô_x0004_„_x0006_±Bûá_x0010_õ_x0004_\S_x0014_h‘_x0016_ûO?â8ÕgÙ™cÙÏÔ_x0008_¤_x0011_²ýÏXq6ÄÓ‡ÃCdËE°Þ_x0013_–_x001d_É”úE##2/‚_x0012_mˆx_x0011_Öù¬Í·vüžõˆÖ_x001c_¿p`‘ú„ý·è	É	Z_x0006_</t>
  </si>
  <si>
    <t xml:space="preserve">G’V"ÆY ÉÙG_x000c__x000b_‡˜ü~0* Ž_x001b_%¤wô^$_x000e__x0006_a|È_x0005_ƒ?¢=x_x0004__x0011_|ì¿`…g_x001b_}+Y0©ùg¹_x0008_j*lc_x001a_ì	yXž_x0006_9É_x0003_9Ê4 O‘_x001f_0E6lúþJà;&gt;ºÿ_x000c_×oþ_x000b__x0011_/_x000c__x001a_ŸFLr4_x001e_œáÄ„KL–l_x0018_~ê"\_x0016_œþP„Žqø4:_x001f_	‚_x000f_¸V#A_x0018_ŽÐ™8_x001d_N¹$ŸÏü4ÃÉ@_x000b_.î¡Z$_x0007_ê_x0010_k“_x0015_Æa _x001c__x001e_ÄÕ´Ãø_x0008_I6hA_x001c_+^ÇÂhp¶&amp;öwAdB&gt;_x001e_&amp;Àé¨ÖàÈ·_x001f_[ÏH.:þsàgÏa¡|}_x0017__x0001__x001f_&amp;ˆ5S4ßÊ`ËŠ¤c</t>
  </si>
  <si>
    <t xml:space="preserve">•Ïh_x001e_L_x0006_úu_x0005_€ìl0_x0001_¹šÛjK_x0002_Àä@…Àt˜sr¥Áîì™ˆvŽ•&gt;_x0011_»‰_x0002__x0003_øjá)_x0008_D‰å‚O¤R°_x000c_e_x0019__x000e_û_x000e_ØÐˆ…ŠP„_x000c_û_x0015_ˆ_x0007_@Ô‘_x0001_¬œ(Ï‡È£¡h4ž¾#s•€	×$&amp;_x0017_E4aÈO…*_x0003__x001f_	"Þ“&amp;^?ô</t>
  </si>
  <si>
    <t xml:space="preserve">Yßïøfµ‘„-Ø\œŒ­HcŒý¦_x0006_¶hºX{éÛ[{iAdÏ_x0010__x001c_ãCó Öh_x0018_“ŽŽ!Âûþëá_x0017_\(¥='_x000c_Å¡½&amp;À¬µ_x0017_â_x000c_Mk‹c&lt;ž¾»€Ãa_x0006_#á(38„Ïƒ`—¿_x0001_ÃF_x001d_µ}´í¾pF kK_x0016_ŸÉ_x0017_0_x0008_ah_x0011_H¿Àþ_x000b_š²_x0008_dÏÁ_x0005_¼_x0010_ÄJ€ã0n_x0017_‡N_x000e_áƒ×P"Ô$¤%0ADLJBDi"ê/¼G|U_x000e_á_x0011_d_x0011_ýý‡ ÄÅ”t_x0011_å7_x0001__x0002_C€_x0013_ œÆä_x0011_)MüJÁï÷JAÆ</t>
  </si>
  <si>
    <t xml:space="preserve">lÈ‡xS€_x0011_0bj0_x001d_Á‚ </t>
  </si>
  <si>
    <t xml:space="preserve">_x001f_2_x0008_ÃX|Z0Jý’_x0019_èæ²ý_x0017_ßo_x001a_Bº_x0008_jHý_x0012_T3Q_x001e_B¼¡19t_x0016_´*_x0019_Ã_x0010_®ŒcD`„„2ùº_x0008_?_x0004__x001d_P‡pP”ÁCø_x0018__x0002_‡/_x0017_ºZ_x0008_9;ðP.“_x0015_9Ð©…&gt;¢–gR_x0011_û ¨V$‚£päâäîPr®À`+ðInÉäýí¬Â@ù4&amp;_x000c_¼8°À¦_x0011_ø_x0003_Z{®&amp;_x0004_+aàÓ_x001c_Cö.(‹_x0005_ _x0005_¦Uk_x0001_èþ‘³_x000e_€{ÐG²~_x0001_à_x000e_tÔ¬õ0…Nø0_x000e_€_x000e_è6_x001a_ñÐ¹d_x0001_¨Ý_x0008_ÀG_x0005_8ä6_x0001__x0010__x0008__x0019_åÀô_x001e_L_x0019_›_x0001_ˆƒN¼!_x0011_€#p@ÐåFÃûë_x000e_ìÑât1Ø&amp;7</t>
  </si>
  <si>
    <t xml:space="preserve">Þ_!_x000b__x001b_)`7¬Û=àð¹M°nÓ€ï·†Á[_x001e_Ö_x0003_™QÀÓä¶ìõK_x0014_ _x0003_¥R˜ð_x0005_Ç_x0015_ÞÑ_x0007__x0001_8TƒÀ«Ð›þ$þp!_x0001_D3</t>
  </si>
  <si>
    <t xml:space="preserve">_x0003_Œ$óJä‡c£ EúŽµÞw</t>
  </si>
  <si>
    <t xml:space="preserve">tµ_x0008_ ëµÉz_x001d_ò¹Ž¬‰í÷_x0011_Ùt	â°;oÊZ_x0008_ùCj&lt;yä_x0016_ Î´S!'é‘Ðâ_x0014_Ýh_x0004_h@1à*¶ã_x0017_’Ñzò©_x0001_Ñ‡Å-ÜçªùÌbF¿¼&amp;Ì¿</t>
  </si>
  <si>
    <t xml:space="preserve">»ð˜“_c¡_x0005_óÉ¥</t>
  </si>
  <si>
    <t xml:space="preserve">­_x0011_æo-œ@_x0013_ôZ?ø3_x0004_¦d_x0004_Cœàg"N©°Î_x000f_¸ÃÕÑ</t>
  </si>
  <si>
    <t xml:space="preserve">®£v`¸/×Ã</t>
  </si>
  <si>
    <t xml:space="preserve">˜ø?&amp;sàzi</t>
  </si>
  <si>
    <t xml:space="preserve">ô`n_x0011_aJ)€Ô_x0002_Eå‘ÂXIâ¤Á]</t>
  </si>
  <si>
    <t xml:space="preserve">³ä_x0018_€8p‰_x0004__x0005_ÊµDBâmÛ=Eô†N&gt;(ß_x001b__x001a_X»+.aŒ`œ5É$Ê_x0001_pÀE¤_x000b_&lt;oâ5_x0006_Š}c2£_x0013_Œ2_x000e_¶–…¬PN­L–Š—úhwDX7}ºÅÒ_x000b_s”–èÆJï</t>
  </si>
  <si>
    <t xml:space="preserve">Ø½_E_x000f_Ý_x001d_òtfÁŽã+_x000f__x0008_Êßwüþ|…èÙç»;FÎÊ_x0011__x001c_|Q_x0012_«áB½¼³*}s°BN°×_x001d_£´ás5.ÈmlL9Žñó4ÊŽ&lt;ÔióÐƒ_x0016_ô=xéÊºaÌM3ÏUŽê</t>
  </si>
  <si>
    <t xml:space="preserve">šôÇó^¹Tewhš&amp;¿3õñ_x000f_Î</t>
  </si>
  <si>
    <t xml:space="preserve">U1Ë™`_x0012_m¶Ì]Íæ…iÊ_x001d_pÙA+2Ø.£D?…‹_x0004_Œ¿ÚÑ(íœx¶óµ–K‚]úÆ’=÷®_x001e_ËUY–_x0016_¸ò¯£W×´{_x0017_]	Zé&amp;ï uËj³s½_x0002_¥èVžÚóJ{Ú„ŒãüûwZÆ¾6u6£s_x000f_{_x0015_&gt;.ZcN™˜!-#_x001f_¶»âP›ð®nrRgpr_x001c_Ã©­¡}b²­=çÐÛ½¬_x0015_Ú©_x0013_ŸÛüœ¥îòç=i¶Ãäq:Ï«7¾ôÛ¯~a”3%¶´‹K·ÅýñÀ!½Ò¹ò¦›%rŒ-›qhöë¼¬àß#ƒ8…Ñ).1e©¯L‚¶äaY_x0016_U/«¼ª&lt;ý½_x001e_¿ Ü~a7žY•°½Ðâr~'cþ*™Ò*­NÚèV_x0001_»=«Ù_x0008_]|Æ_x0008_]Þ+Iux¿hÎ{ÿîƒžf÷rO£·“¯Yí­™Þ.µ¤örÌœuFqÎùEM3O5¢ÓL©N_x001a_æ6á§÷my_x0011_sKb9_x0016__x0013__x0017_oD5Zoà%ëÁÛ0û’_z±_x0010_4÷&amp;R|¥òãúqý¸~\?®_x001f_×ëÇõÿæ"bûT_x0019_"vßì9—Sk0êâFmYn=ÖpgÆä‚§®_x000e_;Š“ÏTzIäÏ_§3u_x0011_5¹¼(iÍˆ4_x0005_·¹[</t>
  </si>
  <si>
    <t xml:space="preserve">b½î_x0014_ÎYý_í]}xTÅÕŸÝd7›l’ÝìfwóÁ&amp;!$_x0001__x0012_H%_x0008_òi&gt;H_x0002_„$b@@_x0005_	"_x0010__x0010_"R Ö_x0006__x0005_•R_x0015__x0015_¥ZAúâ[Q)b´ØJ_x001b_P|Q@”_x0017_K_x0011_[_x000b_˜‚Xµ¢)Ul1ï9gÎ½›_x000c_(ÁÞçÙ9ÏÍÝùÍ™¹¿;wfîœ¹çæ¶}µáðšÃUÇïl~wøüÚÝÿhn›³mã'{ßi^Õ°?è¼¿ôæšªËÏÜ1¾¥%¿zOBƒ¯ÿ¿Ú&gt;=ÓzxOtå úÖ¹Öm_Ýv¦ýó/ß¾ù‘ÓbÁ¬î´9Ñ#LXW´ïÄbÇ{	Ï|8Äµ«ïÖŒü)_x0017_</t>
  </si>
  <si>
    <t xml:space="preserve">kÛøÂÊ?ßx¬ü{×¿=îÉý+O=rÅêGVêñ«~;ö7U5¯ˆ»¢îÔ¾_¶¥åL(\órúÝ'â-Ñ›­e­E_x001b_¦Œ¹Ýåïî~}Ö2çÛOï&lt;ôD¿_x001f_ït¼²tÄË‹_»|ÖÕÖø¡{£Þ¯_x000f_tw¬Ü}Ç¨¦²!³_x001b_ÇNyØ–™e-ÊnmÉÎ*_öñSk_x000e_´~ôÅþí·M[ÛºÀúì™Á_x001b_¯šöaîS·_x001d_~ÓòÃµí)=39úÝë_x0016_e</t>
  </si>
  <si>
    <t xml:space="preserve">n]üÔ”7&amp;®[Ô&gt;þ§‡Öä§œ&gt;ýëýCV\µöáª¶;·fo_x001a_ðYÿSÙ</t>
  </si>
  <si>
    <t xml:space="preserve">'Ú–LÎ¼ûõQ_x001f_\}í¼ú9£_x001e_}i×ú}»Vn™õVsùð»</t>
  </si>
  <si>
    <t xml:space="preserve">þÔþ³åÃ&lt;E½3Þ|fËÅ'f·_x001e_ªÝûô[ƒÞY·ûãþÏÜ»ýû</t>
  </si>
  <si>
    <t xml:space="preserve">õ—LØüÞÑ7._x0018_Tùù7›*_x000f_ß•ûõ_x001f_·Þ÷Æ3ÅÎØÆÝ_x001b_ª_x001b_WîK¿òšÖå¿m&lt;º|iãÑwú®]öÈ‰‰û_x0016_Ü¿ñ€}åð÷DöïôÕ¶qæÎHÓ„Hˆ„ï!üRd‹X+S(¸.5ÉZ“÷Ð®ëŠ&gt;*~yráê=Ç&gt;(¶ˆÇ_x001d_y°½”×Ž_x0019_¿®€2_x001c_âÇ´Ø_x0019_-ÖY‹i%</t>
  </si>
  <si>
    <t xml:space="preserve">ã6¬¨PÜŽ_K6Åc€‡Y?_x000e_Ë0¥'€˜Ó_x0013_ñ_x0011_Š)îÂoT˜ôÝ")Lß_x0003_rÄ”î_x0005_1§'ƒ4™â&gt;á_x000f_K_x000f_€Ô›ò§€˜Óñ[†ÛMéi ˜.8ž_x000e_b.¿_x001b_H–)_x001e__x0004_©7Å3à_x0006_oä_x0017_ÖDµÈŠÿcT_x0008_‡Õ-Ÿ~_x000b_ùÉà_x0012_‹‹0‹_x0006_³j°(ÂúXÌX´_x0006_³i0»_x0006_‹Ñ`_x000e_</t>
  </si>
  <si>
    <t xml:space="preserve">_x0016_«Áâ4˜SƒÅk°_x0004_</t>
  </si>
  <si>
    <t xml:space="preserve">–HØ×63æ"¬!LÏMu_x0019_ž7Iƒy4˜Wƒ%k0Ÿ_x0006_ók°€_x0006_KÑ`©_x001a_</t>
  </si>
  <si>
    <t xml:space="preserve">Mƒ¥k°n_x001a_</t>
  </si>
  <si>
    <t xml:space="preserve">¨Á24Xf_x0007_¬E”Q{ºí_x0002_$_x0008_¥¤P‹íœæ_x0010_gðË†Ð^^_x0016_?_x0016_Q_x0008_±8ˆ}›„Ê.£–a_x000c_‘_x0005_ö•_x0012_j¥-Ð¶ð«E¥ å°EsºM¬¢Z“évˆ¡&lt;_x000c_ìez_x001c_ä·Pz&lt;Äœœ?AÜnÅÔDqŸØ~ËßJdn_x0017_ÄPî‡v's{!w4åNƒX2ä_x001c_ÁrŸÒ•LQ«R_x0014_’.Æ</t>
  </si>
  <si>
    <t xml:space="preserve">¢_x0002_ÄÊiQôd_x0002_Óð»8Ñ_x0010_[Æò_x0008_3†­’Î·_x0005_Zi40­ 	éyXÏ_x000b_zVæ„ß`®P_x0012_ÒÅkÐ‡F‘&amp;_x0019_ÕAªÄh_x0016__x000f_•fƒÒBXHä_x0019_âØ3†ÊÄ¶c‡3¬&amp;Y©ä_x0001_&gt;_x0017_;lcH_x001f_ëÕ_x000e_çRÍ’Èé.ÐÎä«‚ž@2·‡S½;†ÏÐ_x000e_œª5G’g_x0018_sžg_x0018_sÎ3ÄQs9}¯¬_x0005_®;&gt;êz°‹ò_x0010_—ˆcîãô…±_x0016_‘%Ð_x001f_cÍYd-´I™#Qüœ¾!Ö"r æ_x0012_žC_x001e_ãã`_x000f_¹œFä_x0016_ùým8KCl¬a_x0017_54N¶Ð_x0017_“cÄ_x0014_%</t>
  </si>
  <si>
    <t xml:space="preserve">wÀïDÖsA+ÏR%¹Io</t>
  </si>
  <si>
    <t xml:space="preserve">•”Ì_x001a_&gt;ÐHæ«_x0017__x0007_¥aZ</t>
  </si>
  <si>
    <t xml:space="preserve">´	™š*VÓX‰×&gt;_x000e_ê|µø_x0005_H_x0019_3u_x0012_ÓD.ß©aê_x000c_cê_x0004_¦ã@BLÇ1S'0­1•ä&amp;½q&amp;¦N`Z£˜:;0u_x0002_Ë%Š©_x0013_˜._x0011_KAê˜i&lt;õè_x0001_”ž</t>
  </si>
  <si>
    <t xml:space="preserve">1‹©§I¹‹ånq</t>
  </si>
  <si>
    <t xml:space="preserve">sÂ¹P_x0005_}aMæqwÊ_x0013_’±|_x001c_¼jÛè±5¶º_x0004_8Îö.Ê+\"ÖÉ«b_x0010_—˜_x0008_%îè¢¼Æ£9ÞÃo‚¹jWEòrSÿêÍ¼ÜßCÿJ¢þåäþ•ô_x001d_úW_x0012_õ¯xî_Iß±á&lt;ä·¢_x0007_·5_x000f__x001c_çwJl¬a_x0017__x0013_¹­a</t>
  </si>
  <si>
    <t xml:space="preserve">†žc;8-_x0016_ÚÖ`•;NµåÉÜn&lt;Àc_x0002_Íl¤†›¾4‡2‘Û²_x0007_ÚòDÕ–=Ð–·‚Lä¶ì	kË_x001e_jËw‚_x0018_½ÎKö†ÑW¼Àÿ_x001e_%6Ö°‹IŠ¿_x0017_ø_	âà43¯‰ÿ•Ìß_x000b_üï1•ïV¥Obþ^à?Iñ÷_x0002_ÿ'@&amp;1o_x0018_¯âoôÅdâïâò“5ü“‰:óO_x0006_þ</t>
  </si>
  <si>
    <t xml:space="preserve"> _x000e_N‹…~ªrÇQ?_*Ö+þÉÄ?T~gþÉÀ_x001a_ôiÉ?_x0019_øcù_x0006_ÿä0þÉøûˆ¿›Ë÷iøû€ÿ4‘Ëü}aõï£úOU¹;×¿ø‡ÊïÌßGüs™¿¯CýûÂøû:ñ÷_x0013_ÿ$.ß¯áï'þiÌß_x001f_Æß_x001f_Æß¯áï'þ¡ò;ó÷SûIcþþ_x000e_üýaüýÄ_x001d_ˆÁ?@ü=\~@Ã?_x0010_Æ?_x0010_Æ?_x0010_Æ? á_x001f_ þ¡ò;ó_x000f_„ñ_x000f_ÇÅ _x0006_ÿ@_x0018_ÿñÿ_x0011_ˆÁ_x001f_í‘§D_x0001_—3÷</t>
  </si>
  <si>
    <t xml:space="preserve">Jl¬a_x0017_0#’üS€ÿÕ _x000e_N‹_x0015_[_x0014_ÿ_x0014_@¶¼_x0004__x001a_‰¬á_x0012_¿7•ïV¥_ÅüS€£èËüS€ÿ3 W1ÿ_x0014_(½IñO_x0001_þMâ¿AŒ{\*YÖCxäO_x0005_þ·wQ~Â3¿´óœù¥sæ—Nw¦¡|_x001f_I_x0007_~?=‹¬àûH:œçr1ŒräAÌuÖ_x001c_2×</t>
  </si>
  <si>
    <t xml:space="preserve">°R0_x001f_Z‚ûÅp®Çnp¤]$`ÛXí_x0010_·}‚uˆÿÛ{·8@öJ_x001c_çtB¼’¯p7Èš	œ–(þ_x000c_µ çÌÝ€Í_Hä¼ê_x0018_l_x001f_Á–Âº©âï¢–¯u7Ð—ZuŠ#Z¦ûè[%-´:b_x0011_o‘HŽAà8•õbÄÛd¢]_x0013_„Öö_x001e_0”r™_x0005_Ù;p=$³ 0k%‘ÇüPü_x001a_d*3_x000b__x0002_³çT;</t>
  </si>
  <si>
    <t xml:space="preserve">‚þsb_x000e_Hˆ_x0019_Zz{D13Ëf»A_x000c_f_x0019_ŠY_x0006_0{_x0013_¬4É</t>
  </si>
  <si>
    <t xml:space="preserve">_x0003_˜ý±_x0013_³_x000c_`ö_x0001_´CÇ%_x000e_ƒ_x001c_afÉ¬ã_x0013_ÇÁò0Ž‡3ÈÙŠo_x0006_p½WñÍ¾÷Ò]!Ä7“ø–pþÌ_x000e_|3_x0015_ßLâ[Î\2ï»øf_x0012_ß*®ÉÌ_x000e_|CIS_x0015_³L`U/z2³LÐ¿V\_x000f_"™_x001d_„#½</t>
  </si>
  <si>
    <t xml:space="preserve">ƒÕ\k%Ì@*¡_x001f_¯‚ö€[_x001d_°Ç~çP_x0007_)_x0018__x000f_ŸcÖÖ_x001c_ñ$ÌŒ6ÓêD–fÅ¢»_x0006_ËÖ`=4XŽ_x0006_ËÕ`y_x001a_¬'a_x0013_Â°^_x001a_½Þ_x001a_</t>
  </si>
  <si>
    <t xml:space="preserve">_ƒ_x0015_h°&gt;_x001a_¬¯æ¸…_x001a_½_x001f_h°‹hu</t>
  </si>
  <si>
    <t xml:space="preserve">&lt;o?</t>
  </si>
  <si>
    <t xml:space="preserve">V¤Áúk°‹5Ø</t>
  </si>
  <si>
    <t xml:space="preserve">6Pƒ]¢Á_x0006_i°Á_x001a_lˆ_x0006__x001b_ªÁ†i°á_x001a_ìR</t>
  </si>
  <si>
    <t xml:space="preserve">VÜ_x0001_;CïÏ_x0008_ñ_x0006_Œ„²‡eA_x000f_{_x001d_ä¹‡eA_x000f_kd½_x0018_±—Va°‡eA_x000f_;¤zØŸ¸‡eA_x000f_û«_x0018_£t\â}£a#B_x0016_Œ_x0008_'À†4Žç‡&gt;W!ær¿Ë‚~÷7úè3ö»</t>
  </si>
  <si>
    <t xml:space="preserve">èwÓÅ</t>
  </si>
  <si>
    <t xml:space="preserve"> c©ß¡%ÕVêCÒÑRª_x0016_3Yn4ý6d_x001e_ß¯²é~Õï§Ùç¸_}›¬à_x0012_±/~F«Ühu÷€_x0012_O*)§53_x0007_ëÅŠ/Äx¾Ó÷¤”¤Œë°_x0007_ §á¼Œt_x0017_§—¢Õ_x0004_W¤_x0007_­¢IM_x001f_ ~uD?ÄV))U¶_x000b_Ž_x0008_ŸŠËùÞœ_x0003_Ì&gt;QRCWæ9–ÍÌ!‡8L`_x000e_9ÀÁXa_x001c_r€C</t>
  </si>
  <si>
    <t xml:space="preserve">kúà®™Â_x001c_rh|ÿ™’*5ÿÂ_x0011_è &amp;õrÃN%r¾á`½Xq_x0017_­#á‘s_x0001_1V_x0008__x0012_8=Qü_x0013_¬6#½#³\Å</t>
  </si>
  <si>
    <t xml:space="preserve">_x0017_˜UÑ¼U_x001e_ñlÌp_x001c_üXŒã_x0016_—_x0007_Ìþ¡ÄÆ_x001a_v_x0018_³sH#_x0019_b1´úð$Ë_x000c_f–_x0007_|Ú`&gt;*™åÑ:†_x0014_É</t>
  </si>
  <si>
    <t xml:space="preserve">_x000f_òÖ²¦_x000f_Ð&lt;f–_x0007_Û5jåq™i]_x0003_Gã_x0017_h|Ã6Ú_x0013_˜½ØEù</t>
  </si>
  <si>
    <t xml:space="preserve">Ïùzçœ¯×9ç|½©_x000f_õb~½¿‡&gt;”O«Õ±\3ù¼Zm_x0016__x0007_ëÅÂïî\×ùúP&gt; _ÂÙ(ÇÕ©_x001c_?ë_x0005_Ä_x001f_ öåx•_x000f_í8¤aô_x001e_¼‡ý_x000b_ì_x0014_Ù&gt;</t>
  </si>
  <si>
    <t xml:space="preserve">4ëm_x0005_Ð"ªÀ_x0012_¥_x0014_Ç*Ój[_x0002_ë$Š¯Ä_x0014_¥ã2•bŒŒ_x0005_Ð.&gt;'K_x0017_Y_x0017_P‹Ý¨$Ôbñ_x000e_z</t>
  </si>
  <si>
    <t xml:space="preserve">_x0007_É¨OØºš5°bIØòú£</t>
  </si>
  <si>
    <t xml:space="preserve">Æc••Q_x0008_±8ˆ¡ü_x0017_ŒGF	—uX_x000b_7·È¾d…Lå+Þ÷‚­2ºËßr_x0001_"KÁyÁÍ óYn=O‘g‡=íYš»ãÙ]_x0004_g÷l—E–ˆó§ñË‡Tb?(ñ_x0017_]”M\"Îb~_x0005_v¶</t>
  </si>
  <si>
    <t xml:space="preserve">±_x0008_J\ÚEYÏ%ö§_x0012_¯å_x0012_û_`‰x5p_x0006_õ¼_x001a__x001f_ÏWš¹_x0014_œs-½‘g7®i_x0011_ŸÝÀïášâ_x001c_o_x0011_TØ·._x0001_t_x0001_ýÂyÞ</t>
  </si>
  <si>
    <t xml:space="preserve">þ_x0015__x0014_?¤_ƒ_x0015_6XaC_x0014_6DaC_x0015_6TaÃ_x0014_6LaÃ_x0015_6\a—*ìR…_x0015_+¬˜0´W_x001a_âÑ^ÙL6ÉcP?Ô‘Å²J&lt;(_x0016_“µRIVKúBž_x0005_!Á9d‰f^YªÁÊ4Ø_x0008_</t>
  </si>
  <si>
    <t xml:space="preserve">V®Á*4X¥_x0006__x001b_©ÁFi°Ñ_x001a_¬JƒÑ`Õ_x001a_¬FƒÕj°Ë:`xEJÔµ)Q×«Ta¥</t>
  </si>
  <si>
    <t xml:space="preserve">+SX™ÂF(l„ÂÊ_x0015_V®°</t>
  </si>
  <si>
    <t xml:space="preserve">…U(¬Ra•</t>
  </si>
  <si>
    <t xml:space="preserve">_x001b_©°‘</t>
  </si>
  <si>
    <t xml:space="preserve">_x001b_¥°Q</t>
  </si>
  <si>
    <t xml:space="preserve">_x001b_­°Ñ</t>
  </si>
  <si>
    <t xml:space="preserve">«RX•ÂÆ(lŒÂª_x0015_V­°_x001a_…Õ(¬Vaµ„á_x0018_€õ7_x001e_â]“…PÎA˜·5[_x0005_ØŒÉâ\ò‰°Ãõ±ž´[è_x0015_¿“8_x0003_¥×ý¢_x0005_Ü«£N_x001e__x0017_¸–ßÓ_x0015_±'Ý_x001a_O"«ˆ£|ø(ÛÆú›`ß_x001c_-q</t>
  </si>
  <si>
    <t xml:space="preserve">_x000b__x001f_4®_x0017_Î“óáçO`û·%º_x0014_›‡í_x0015_\û/¶àËÛF_x001c_Ú-¸ŽX_x001c_…›vàúý’_x001d_8×ß_x0016_…GB‹b4Ôòhª·±b6ØIÆ;öYtß1k_x0014_Š9â&amp;¨]_x000c_núMÆ_x001b_|.˜)ü_x0013_b_x000b_áw_x0012_¾Ý	s_x0014_œŸz`Îà_x0016_Iõæó‹_x0001_½öv‡Êû	è¸„rÍt¼</t>
  </si>
  <si>
    <t xml:space="preserve">›Ù¿_x0017_ks£_x0008_¯Íh®ÍU]¬ÍÉ¦ÚŒæÚ_x001c__x0001_µy±¬M‹Pµ‰5Õ´ÃÞ¡_x001e_¦B{“5VGý_x0001_k_x0003_Ëº›ú©_x0010_—Z=âEû@š…</t>
  </si>
  <si>
    <t xml:space="preserve">²-ñ‰Æ</t>
  </si>
  <si>
    <t xml:space="preserve">‡_x001b_63·8Z‡‹_x001a_@Æ³_x0005_nUð+ëQ ¼ÎzL|mJ_x000e_Z~˜\zhIÛ&amp;_x001d_¾h!_x0010_ÝBÒ_x0008_…©¡‡_x001e_D_x0005_È¡ÌE1|_x0010_•F_x000e_c¨ß“Œ€ 9p!î¥_x0007_E^ràÂü~z4@_x000e_XFz*-Õ&amp;Ó&gt;HË‡IpIóˆG._x0019_b60_x0016_{Ð¾_x0004_ó_x000f_ Ûm_x0010__x000c_álÚ÷æwT/¢IQ_x0010__x001a_T?Ú÷_x0001_	ˆtèT9”ïbºÙ_x0007_áÆ:ö}iŠ_x0018_„iDÚãqP_x001f_‹{&lt;_x001e_î‹è–_x001c_$ÁóO!_x0013_ÒFç‰å¦Ð_x0002_¹Äñ|_x0003_ô€ÀK_x000f_aPÏOf¯ÔÇ½_x001e_ñ$Ðy_x001b_{ÄûÐ”7Ò±&gt;ÒiÙ9Hõ_x0011_ËŽpé¢_x001b_¥ûé_x0011_ƒŽ“DRdý"î¤‡Ý²^Q_x001f_Q#Ÿ_x0011_7Ò]t_x0015_¼tü8rHH =ê!Ž{taIdW–Tàƒ×?_x0005_ö±dü$Ð¿SÃúI¢Ç­AÊ‡ådÐ’)ºÒDQ~Ì_x0017_</t>
  </si>
  <si>
    <t xml:space="preserve">)_x0018_Çr¤cX_x0010_Î</t>
  </si>
  <si>
    <t xml:space="preserve">žô£ÈÁ'–Žƒ{é^FÇI¤6“Jú)ô"ÎÓh—é´`î¤=Ö—q_x001d_vç¢sI'¾Ø_x001e_0ý3b„S¤YŽlæîli‡_x0010_U._É&gt;kø¦_x001d_†@Í_x000b_ÆØ­</t>
  </si>
  <si>
    <t xml:space="preserve">{â‹Ó—5¸Ÿ}À!</t>
  </si>
  <si>
    <t xml:space="preserve">z¾p_x0008_Ûæ‹B~²_x0013_ÓGÉÑ‚_x0016_a_x0010_ÃÑËC_x000f_Þ_x0005_=âÆ&lt;‡_x000f_®W_x0011_g!Ö	A×i#_x000f_O_x001b_¢ä0€y_x0017_Í˜&gt;SˆP|BmmaÝ`_x0019_§_x001a_7{ú¼Æ[_x001a_gÎÏªX8}Æ\_x001a_0š</t>
  </si>
  <si>
    <t xml:space="preserve">Ÿ0á?‡</t>
  </si>
  <si>
    <t xml:space="preserve">ô»è±æÝ{äï¶e[_x0013__x0001_ŠøìFB$DB$DB$DB$DB$DB$DB$|«ýo=°÷Àã…éî‡Vƒýßçô&amp;´ÿÝ_x0010_Ëéci™PÐCx\_x0017_j`»ÿ&amp;¶Ù_x0017_²½ß$ä—»‡×_x0001_VòºÀAÍ:À</t>
  </si>
  <si>
    <t xml:space="preserve">Óo¾uÚ"!¤íî¢ò_x0004_—«Ûg¸¥.r2þ75-F_x0019_‘îcçÍ¾qþÔÒy3¦_x0011_‰_x000e_øøÙóçÎ¸EÄ»_x0005_¿Ó(è_x001d_ß=yðËç?¥’-_x000c_ã_x0011_vügÇ¿_ÚòÖS”`´žHˆ„Hˆ„Hˆ„Hˆ„Hˆ„Hˆ„Høÿ_x0012_ŒŽ_x0006_-_x001a_Àèúcg#ØÁVo_x001c_ÛÛñl¿'²Ý6&gt;úmxØÎ—ÿa]Úú¸_x001e_€&gt;&amp;èï€¯&gt;¢ß_x0002_¾þ_x0011_dk_x001a__4Ë‚</t>
  </si>
  <si>
    <t xml:space="preserve">ÊÑ_x0007__x0006_ýcÐå_x001f_ýeÐw_x0006_ýpÐ]	ýbÐù_x0013_ÝÂÑ_x0011__x001b_ý]Ð‰_x0019_]q=_x0002_ýdÐ·_x0005_ý_Ð7_x0006_ýjÐ7_x0006_}"ÐE_x0014_]BÑ_x0005__x0014_]&gt;ÑÅ_x0013_]:Ñ…_x0013_]6K`CW@týCW?tíCW&gt;tUBW=ôo@W&lt;t½CW;t­CW:thºŒ×?ð5_x000f_|Í_x0002__hÀ—LðE_x0012_|‘c"¯‹ #;ºŽ£»:ºS¡K::À£Sw=lèZŒÎÀø¾ë`›_x0001_ÛLZ—ioÇõ”Ù°ÍízØæâú_x0008_l7r:®³Ü_x000c_Û&lt;NÝB “Û­°-àô3°áþ\¡Ž&gt;è2Ÿ&gt;TƒŸ§ÁÄœOð_x000b_›Å(_x000b_ÛQ–C.‹l—É•ú5§övã÷Dú ÌõP_x0007_Èãúón¿_x001e_aµ˜Ïç»æûp¯ÜÛàÊÝJ¯&lt;M£s_x001f_</t>
  </si>
  <si>
    <t xml:space="preserve">µ0“8ÝÀ_x001f__x001e_j¤ú&gt;[è_x0005_Ç·pÿù®Ç'Ç@·qür8Âtâ ?_x0010_t~|_x0006_uáü_x001b_MÇÿ?lP³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3.93"/>
    <col collapsed="false" customWidth="true" hidden="false" outlineLevel="0" max="3" min="3" style="0" width="296.22"/>
    <col collapsed="false" customWidth="true" hidden="false" outlineLevel="0" max="4" min="4" style="0" width="197.68"/>
    <col collapsed="false" customWidth="true" hidden="false" outlineLevel="0" max="5" min="5" style="0" width="16.1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  <c r="B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  <c r="B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</row>
    <row r="16" customFormat="false" ht="12.8" hidden="false" customHeight="false" outlineLevel="0" collapsed="false">
      <c r="A16" s="0" t="s">
        <v>17</v>
      </c>
    </row>
    <row r="17" customFormat="false" ht="12.8" hidden="false" customHeight="false" outlineLevel="0" collapsed="false">
      <c r="A17" s="0" t="s">
        <v>18</v>
      </c>
      <c r="B17" s="0" t="s">
        <v>19</v>
      </c>
    </row>
    <row r="18" customFormat="false" ht="12.8" hidden="false" customHeight="false" outlineLevel="0" collapsed="false">
      <c r="A18" s="0" t="s">
        <v>20</v>
      </c>
      <c r="B18" s="0" t="s">
        <v>21</v>
      </c>
    </row>
    <row r="19" customFormat="false" ht="12.8" hidden="false" customHeight="false" outlineLevel="0" collapsed="false">
      <c r="A19" s="0" t="s">
        <v>22</v>
      </c>
      <c r="B19" s="0" t="s">
        <v>23</v>
      </c>
    </row>
    <row r="20" customFormat="false" ht="12.8" hidden="false" customHeight="false" outlineLevel="0" collapsed="false">
      <c r="A20" s="0" t="s">
        <v>24</v>
      </c>
      <c r="B20" s="0" t="s">
        <v>25</v>
      </c>
      <c r="C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  <c r="B23" s="0" t="s">
        <v>30</v>
      </c>
    </row>
    <row r="24" customFormat="false" ht="12.8" hidden="false" customHeight="false" outlineLevel="0" collapsed="false">
      <c r="A24" s="0" t="s">
        <v>31</v>
      </c>
      <c r="B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</row>
    <row r="29" customFormat="false" ht="12.8" hidden="false" customHeight="false" outlineLevel="0" collapsed="false">
      <c r="A29" s="0" t="s">
        <v>37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39</v>
      </c>
    </row>
    <row r="32" customFormat="false" ht="12.8" hidden="false" customHeight="false" outlineLevel="0" collapsed="false">
      <c r="A32" s="0" t="s">
        <v>40</v>
      </c>
    </row>
    <row r="33" customFormat="false" ht="12.8" hidden="false" customHeight="false" outlineLevel="0" collapsed="false">
      <c r="A33" s="0" t="s">
        <v>41</v>
      </c>
      <c r="B33" s="0" t="s">
        <v>42</v>
      </c>
    </row>
    <row r="34" customFormat="false" ht="12.8" hidden="false" customHeight="false" outlineLevel="0" collapsed="false">
      <c r="A34" s="0" t="s">
        <v>43</v>
      </c>
    </row>
    <row r="35" customFormat="false" ht="12.8" hidden="false" customHeight="false" outlineLevel="0" collapsed="false">
      <c r="A35" s="0" t="s">
        <v>44</v>
      </c>
    </row>
    <row r="36" customFormat="false" ht="12.8" hidden="false" customHeight="false" outlineLevel="0" collapsed="false">
      <c r="A36" s="0" t="s">
        <v>45</v>
      </c>
      <c r="B36" s="0" t="s">
        <v>46</v>
      </c>
      <c r="C36" s="0" t="s">
        <v>47</v>
      </c>
      <c r="D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  <c r="B39" s="0" t="s">
        <v>52</v>
      </c>
    </row>
    <row r="40" customFormat="false" ht="12.8" hidden="false" customHeight="false" outlineLevel="0" collapsed="false">
      <c r="A40" s="0" t="s">
        <v>53</v>
      </c>
      <c r="B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  <c r="B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e">
        <f aca="false">ènq/_x0013_I_x0016_§}Ò.©V»Ñj}A“ÝgìIU˜lóÆPï2aÅ|›óV¨_x0003_S"©/üæ¹_x0010_hÆG·_x001a_·dG_x0010_&gt;éHŽ_x0019_;š9mã8óþ†“ºVŽ6_x001e_R]uã®_x0001_þøÅÊ÷ËËàEØ]Þ‡hnãÜ(W3›Ê_x0008_2ëÓ™ÈÏïJ±¯ë¨ïpý</f>
        <v>#N/A</v>
      </c>
      <c r="B45" s="0" t="s">
        <v>60</v>
      </c>
    </row>
    <row r="46" customFormat="false" ht="12.8" hidden="false" customHeight="false" outlineLevel="0" collapsed="false">
      <c r="A46" s="0" t="s">
        <v>61</v>
      </c>
      <c r="B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</row>
    <row r="54" customFormat="false" ht="12.8" hidden="false" customHeight="false" outlineLevel="0" collapsed="false">
      <c r="A54" s="0" t="s">
        <v>69</v>
      </c>
    </row>
    <row r="55" customFormat="false" ht="12.8" hidden="false" customHeight="false" outlineLevel="0" collapsed="false">
      <c r="A55" s="0" t="s">
        <v>70</v>
      </c>
      <c r="B55" s="0" t="s">
        <v>71</v>
      </c>
      <c r="C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</row>
    <row r="59" customFormat="false" ht="12.8" hidden="false" customHeight="false" outlineLevel="0" collapsed="false">
      <c r="A59" s="0" t="s">
        <v>76</v>
      </c>
    </row>
    <row r="60" customFormat="false" ht="12.8" hidden="false" customHeight="false" outlineLevel="0" collapsed="false">
      <c r="A60" s="0" t="s">
        <v>77</v>
      </c>
    </row>
    <row r="62" customFormat="false" ht="12.8" hidden="false" customHeight="false" outlineLevel="0" collapsed="false">
      <c r="A62" s="0" t="s">
        <v>78</v>
      </c>
    </row>
    <row r="63" customFormat="false" ht="12.8" hidden="false" customHeight="false" outlineLevel="0" collapsed="false">
      <c r="A63" s="0" t="s">
        <v>79</v>
      </c>
    </row>
    <row r="64" customFormat="false" ht="12.8" hidden="false" customHeight="false" outlineLevel="0" collapsed="false">
      <c r="A64" s="0" t="s">
        <v>80</v>
      </c>
    </row>
    <row r="65" customFormat="false" ht="12.8" hidden="false" customHeight="false" outlineLevel="0" collapsed="false">
      <c r="A65" s="0" t="s">
        <v>81</v>
      </c>
    </row>
    <row r="66" customFormat="false" ht="12.8" hidden="false" customHeight="false" outlineLevel="0" collapsed="false">
      <c r="A66" s="0" t="s">
        <v>82</v>
      </c>
      <c r="B66" s="0" t="s">
        <v>83</v>
      </c>
      <c r="C66" s="0" t="s">
        <v>84</v>
      </c>
    </row>
    <row r="67" customFormat="false" ht="12.8" hidden="false" customHeight="false" outlineLevel="0" collapsed="false">
      <c r="A67" s="0" t="s">
        <v>85</v>
      </c>
      <c r="B67" s="0" t="e">
        <f aca="false">'.ç¸´êið–_x0002_qa±wó_x0005_n;_x0006__x001d_êâ*;”z†@_x0005_é[_x0016_–l_x000e_u_x000c_fêæºy_x0004_˜ôåμ_x001e_1ó*ñ«ìh¶üiñ9•μô)c×ßžzñ å°_x0010_á_x000b_»é®l*í¢_x0018_ã_x0012_äíx9:pøöþüy4h+eb‰sb{'uœa¾ïà~mö‡ü]8fþ.ƒ_x0015_‰–&gt;Ã•ê9…VcPÚ_x001a__x001d_¸üfT¤</f>
        <v>#N/A</v>
      </c>
    </row>
    <row r="68" customFormat="false" ht="12.8" hidden="false" customHeight="false" outlineLevel="0" collapsed="false">
      <c r="A68" s="0" t="s">
        <v>86</v>
      </c>
    </row>
    <row r="69" customFormat="false" ht="12.8" hidden="false" customHeight="false" outlineLevel="0" collapsed="false">
      <c r="A69" s="0" t="s">
        <v>87</v>
      </c>
    </row>
    <row r="70" customFormat="false" ht="12.8" hidden="false" customHeight="false" outlineLevel="0" collapsed="false">
      <c r="A70" s="0" t="s">
        <v>88</v>
      </c>
      <c r="B70" s="0" t="s">
        <v>89</v>
      </c>
    </row>
    <row r="71" customFormat="false" ht="12.8" hidden="false" customHeight="false" outlineLevel="0" collapsed="false">
      <c r="A71" s="0" t="s">
        <v>90</v>
      </c>
      <c r="B71" s="0" t="s">
        <v>91</v>
      </c>
    </row>
    <row r="72" customFormat="false" ht="12.8" hidden="false" customHeight="false" outlineLevel="0" collapsed="false">
      <c r="A72" s="0" t="s">
        <v>92</v>
      </c>
    </row>
    <row r="73" customFormat="false" ht="12.8" hidden="false" customHeight="false" outlineLevel="0" collapsed="false">
      <c r="A73" s="0" t="s">
        <v>93</v>
      </c>
    </row>
    <row r="74" customFormat="false" ht="12.8" hidden="false" customHeight="false" outlineLevel="0" collapsed="false">
      <c r="A74" s="0" t="s">
        <v>94</v>
      </c>
    </row>
    <row r="75" customFormat="false" ht="12.8" hidden="false" customHeight="false" outlineLevel="0" collapsed="false">
      <c r="A75" s="0" t="s">
        <v>95</v>
      </c>
      <c r="B75" s="0" t="s">
        <v>96</v>
      </c>
    </row>
    <row r="76" customFormat="false" ht="12.8" hidden="false" customHeight="false" outlineLevel="0" collapsed="false">
      <c r="A76" s="0" t="s">
        <v>97</v>
      </c>
    </row>
    <row r="77" customFormat="false" ht="12.8" hidden="false" customHeight="false" outlineLevel="0" collapsed="false">
      <c r="A77" s="0" t="s">
        <v>98</v>
      </c>
    </row>
    <row r="78" customFormat="false" ht="12.8" hidden="false" customHeight="false" outlineLevel="0" collapsed="false">
      <c r="A78" s="0" t="s">
        <v>99</v>
      </c>
    </row>
    <row r="79" customFormat="false" ht="12.8" hidden="false" customHeight="false" outlineLevel="0" collapsed="false">
      <c r="A79" s="0" t="s">
        <v>100</v>
      </c>
      <c r="B79" s="0" t="s">
        <v>101</v>
      </c>
    </row>
    <row r="80" customFormat="false" ht="12.8" hidden="false" customHeight="false" outlineLevel="0" collapsed="false">
      <c r="A80" s="0" t="s">
        <v>102</v>
      </c>
    </row>
    <row r="81" customFormat="false" ht="12.8" hidden="false" customHeight="false" outlineLevel="0" collapsed="false">
      <c r="A81" s="0" t="s">
        <v>103</v>
      </c>
      <c r="B81" s="0" t="s">
        <v>104</v>
      </c>
    </row>
    <row r="82" customFormat="false" ht="12.8" hidden="false" customHeight="false" outlineLevel="0" collapsed="false">
      <c r="A82" s="0" t="s">
        <v>105</v>
      </c>
    </row>
    <row r="83" customFormat="false" ht="12.8" hidden="false" customHeight="false" outlineLevel="0" collapsed="false">
      <c r="A83" s="0" t="s">
        <v>106</v>
      </c>
      <c r="B83" s="0" t="s">
        <v>107</v>
      </c>
      <c r="C83" s="0" t="s">
        <v>108</v>
      </c>
    </row>
    <row r="84" customFormat="false" ht="12.8" hidden="false" customHeight="false" outlineLevel="0" collapsed="false">
      <c r="A84" s="0" t="s">
        <v>109</v>
      </c>
    </row>
    <row r="85" customFormat="false" ht="12.8" hidden="false" customHeight="false" outlineLevel="0" collapsed="false">
      <c r="A85" s="0" t="e">
        <f aca="false">§²—¶t¬</f>
        <v>#N/A</v>
      </c>
    </row>
    <row r="86" customFormat="false" ht="12.8" hidden="false" customHeight="false" outlineLevel="0" collapsed="false">
      <c r="A86" s="0" t="s">
        <v>110</v>
      </c>
    </row>
    <row r="87" customFormat="false" ht="12.8" hidden="false" customHeight="false" outlineLevel="0" collapsed="false">
      <c r="A87" s="0" t="s">
        <v>111</v>
      </c>
    </row>
    <row r="88" customFormat="false" ht="12.8" hidden="false" customHeight="false" outlineLevel="0" collapsed="false">
      <c r="A88" s="0" t="s">
        <v>112</v>
      </c>
      <c r="B88" s="0" t="s">
        <v>113</v>
      </c>
    </row>
    <row r="89" customFormat="false" ht="12.8" hidden="false" customHeight="false" outlineLevel="0" collapsed="false">
      <c r="A89" s="0" t="s">
        <v>114</v>
      </c>
    </row>
    <row r="90" customFormat="false" ht="12.8" hidden="false" customHeight="false" outlineLevel="0" collapsed="false">
      <c r="A90" s="0" t="s">
        <v>115</v>
      </c>
      <c r="B90" s="0" t="s">
        <v>116</v>
      </c>
    </row>
    <row r="91" customFormat="false" ht="12.8" hidden="false" customHeight="false" outlineLevel="0" collapsed="false">
      <c r="A91" s="0" t="s">
        <v>117</v>
      </c>
    </row>
    <row r="92" customFormat="false" ht="12.8" hidden="false" customHeight="false" outlineLevel="0" collapsed="false">
      <c r="A92" s="0" t="s">
        <v>118</v>
      </c>
      <c r="B92" s="0" t="s">
        <v>119</v>
      </c>
    </row>
    <row r="93" customFormat="false" ht="12.8" hidden="false" customHeight="false" outlineLevel="0" collapsed="false">
      <c r="A93" s="0" t="s">
        <v>120</v>
      </c>
    </row>
    <row r="94" customFormat="false" ht="12.8" hidden="false" customHeight="false" outlineLevel="0" collapsed="false">
      <c r="A94" s="0" t="s">
        <v>121</v>
      </c>
    </row>
    <row r="95" customFormat="false" ht="12.8" hidden="false" customHeight="false" outlineLevel="0" collapsed="false">
      <c r="A95" s="0" t="s">
        <v>122</v>
      </c>
    </row>
    <row r="96" customFormat="false" ht="12.8" hidden="false" customHeight="false" outlineLevel="0" collapsed="false">
      <c r="A96" s="0" t="s">
        <v>123</v>
      </c>
    </row>
    <row r="97" customFormat="false" ht="12.8" hidden="false" customHeight="false" outlineLevel="0" collapsed="false">
      <c r="A97" s="0" t="s">
        <v>124</v>
      </c>
      <c r="B97" s="0" t="s">
        <v>125</v>
      </c>
      <c r="C97" s="0" t="s">
        <v>126</v>
      </c>
      <c r="D97" s="0" t="s">
        <v>127</v>
      </c>
    </row>
    <row r="98" customFormat="false" ht="12.8" hidden="false" customHeight="false" outlineLevel="0" collapsed="false">
      <c r="A98" s="0" t="s">
        <v>128</v>
      </c>
    </row>
    <row r="99" customFormat="false" ht="12.8" hidden="false" customHeight="false" outlineLevel="0" collapsed="false">
      <c r="A99" s="0" t="s">
        <v>129</v>
      </c>
    </row>
    <row r="100" customFormat="false" ht="12.8" hidden="false" customHeight="false" outlineLevel="0" collapsed="false">
      <c r="A100" s="0" t="s">
        <v>130</v>
      </c>
    </row>
    <row r="101" customFormat="false" ht="12.8" hidden="false" customHeight="false" outlineLevel="0" collapsed="false">
      <c r="A101" s="0" t="s">
        <v>131</v>
      </c>
    </row>
    <row r="102" customFormat="false" ht="12.8" hidden="false" customHeight="false" outlineLevel="0" collapsed="false">
      <c r="A102" s="0" t="s">
        <v>132</v>
      </c>
    </row>
    <row r="103" customFormat="false" ht="12.8" hidden="false" customHeight="false" outlineLevel="0" collapsed="false">
      <c r="A103" s="0" t="s">
        <v>133</v>
      </c>
    </row>
    <row r="104" customFormat="false" ht="12.8" hidden="false" customHeight="false" outlineLevel="0" collapsed="false">
      <c r="A104" s="0" t="s">
        <v>134</v>
      </c>
    </row>
    <row r="105" customFormat="false" ht="12.8" hidden="false" customHeight="false" outlineLevel="0" collapsed="false">
      <c r="A105" s="0" t="s">
        <v>135</v>
      </c>
      <c r="B105" s="0" t="s">
        <v>136</v>
      </c>
    </row>
    <row r="106" customFormat="false" ht="12.8" hidden="false" customHeight="false" outlineLevel="0" collapsed="false">
      <c r="A106" s="0" t="s">
        <v>137</v>
      </c>
    </row>
    <row r="107" customFormat="false" ht="12.8" hidden="false" customHeight="false" outlineLevel="0" collapsed="false">
      <c r="A107" s="0" t="s">
        <v>138</v>
      </c>
    </row>
    <row r="108" customFormat="false" ht="12.8" hidden="false" customHeight="false" outlineLevel="0" collapsed="false">
      <c r="A108" s="0" t="s">
        <v>139</v>
      </c>
      <c r="B108" s="0" t="s">
        <v>140</v>
      </c>
      <c r="C108" s="0" t="s">
        <v>141</v>
      </c>
    </row>
    <row r="109" customFormat="false" ht="12.8" hidden="false" customHeight="false" outlineLevel="0" collapsed="false">
      <c r="A109" s="0" t="s">
        <v>142</v>
      </c>
    </row>
    <row r="110" customFormat="false" ht="12.8" hidden="false" customHeight="false" outlineLevel="0" collapsed="false">
      <c r="A110" s="0" t="s">
        <v>143</v>
      </c>
      <c r="C110" s="0" t="s">
        <v>144</v>
      </c>
    </row>
    <row r="111" customFormat="false" ht="12.8" hidden="false" customHeight="false" outlineLevel="0" collapsed="false">
      <c r="A111" s="0" t="s">
        <v>145</v>
      </c>
    </row>
    <row r="112" customFormat="false" ht="12.8" hidden="false" customHeight="false" outlineLevel="0" collapsed="false">
      <c r="A112" s="0" t="s">
        <v>146</v>
      </c>
    </row>
    <row r="113" customFormat="false" ht="12.8" hidden="false" customHeight="false" outlineLevel="0" collapsed="false">
      <c r="A113" s="0" t="s">
        <v>147</v>
      </c>
    </row>
    <row r="114" customFormat="false" ht="12.8" hidden="false" customHeight="false" outlineLevel="0" collapsed="false">
      <c r="A114" s="0" t="s">
        <v>148</v>
      </c>
    </row>
    <row r="115" customFormat="false" ht="12.8" hidden="false" customHeight="false" outlineLevel="0" collapsed="false">
      <c r="A115" s="0" t="s">
        <v>149</v>
      </c>
    </row>
    <row r="116" customFormat="false" ht="12.8" hidden="false" customHeight="false" outlineLevel="0" collapsed="false">
      <c r="A116" s="0" t="s">
        <v>150</v>
      </c>
      <c r="B116" s="0" t="s">
        <v>151</v>
      </c>
      <c r="C116" s="0" t="s">
        <v>152</v>
      </c>
      <c r="D116" s="0" t="s">
        <v>153</v>
      </c>
      <c r="E116" s="0" t="s">
        <v>154</v>
      </c>
    </row>
    <row r="117" customFormat="false" ht="12.8" hidden="false" customHeight="false" outlineLevel="0" collapsed="false">
      <c r="A117" s="0" t="s">
        <v>155</v>
      </c>
    </row>
    <row r="118" customFormat="false" ht="12.8" hidden="false" customHeight="false" outlineLevel="0" collapsed="false">
      <c r="A118" s="0" t="s">
        <v>156</v>
      </c>
    </row>
    <row r="119" customFormat="false" ht="12.8" hidden="false" customHeight="false" outlineLevel="0" collapsed="false">
      <c r="A119" s="0" t="s">
        <v>157</v>
      </c>
    </row>
    <row r="120" customFormat="false" ht="12.8" hidden="false" customHeight="false" outlineLevel="0" collapsed="false">
      <c r="A120" s="0" t="s">
        <v>158</v>
      </c>
      <c r="B120" s="0" t="s">
        <v>159</v>
      </c>
    </row>
    <row r="121" customFormat="false" ht="12.8" hidden="false" customHeight="false" outlineLevel="0" collapsed="false">
      <c r="A121" s="0" t="s">
        <v>160</v>
      </c>
    </row>
    <row r="122" customFormat="false" ht="12.8" hidden="false" customHeight="false" outlineLevel="0" collapsed="false">
      <c r="A122" s="0" t="s">
        <v>161</v>
      </c>
      <c r="B122" s="0" t="s">
        <v>162</v>
      </c>
    </row>
    <row r="123" customFormat="false" ht="12.8" hidden="false" customHeight="false" outlineLevel="0" collapsed="false">
      <c r="A123" s="0" t="s">
        <v>163</v>
      </c>
      <c r="B123" s="0" t="s">
        <v>164</v>
      </c>
    </row>
    <row r="124" customFormat="false" ht="12.8" hidden="false" customHeight="false" outlineLevel="0" collapsed="false">
      <c r="A124" s="0" t="s">
        <v>165</v>
      </c>
      <c r="B124" s="0" t="s">
        <v>166</v>
      </c>
      <c r="C124" s="0" t="s">
        <v>167</v>
      </c>
    </row>
    <row r="125" customFormat="false" ht="12.8" hidden="false" customHeight="false" outlineLevel="0" collapsed="false">
      <c r="A125" s="0" t="s">
        <v>168</v>
      </c>
    </row>
    <row r="126" customFormat="false" ht="12.8" hidden="false" customHeight="false" outlineLevel="0" collapsed="false">
      <c r="A126" s="0" t="s">
        <v>169</v>
      </c>
    </row>
    <row r="127" customFormat="false" ht="12.8" hidden="false" customHeight="false" outlineLevel="0" collapsed="false">
      <c r="A127" s="0" t="s">
        <v>170</v>
      </c>
      <c r="B127" s="0" t="s">
        <v>171</v>
      </c>
    </row>
    <row r="128" customFormat="false" ht="12.8" hidden="false" customHeight="false" outlineLevel="0" collapsed="false">
      <c r="A128" s="0" t="s">
        <v>172</v>
      </c>
    </row>
    <row r="129" customFormat="false" ht="12.8" hidden="false" customHeight="false" outlineLevel="0" collapsed="false">
      <c r="A129" s="0" t="s">
        <v>173</v>
      </c>
      <c r="B129" s="0" t="s">
        <v>174</v>
      </c>
      <c r="C129" s="0" t="s">
        <v>175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</row>
    <row r="132" customFormat="false" ht="12.8" hidden="false" customHeight="false" outlineLevel="0" collapsed="false">
      <c r="B132" s="0" t="s">
        <v>178</v>
      </c>
    </row>
    <row r="133" customFormat="false" ht="12.8" hidden="false" customHeight="false" outlineLevel="0" collapsed="false">
      <c r="A133" s="0" t="s">
        <v>179</v>
      </c>
      <c r="B133" s="0" t="s">
        <v>180</v>
      </c>
      <c r="C133" s="0" t="s">
        <v>181</v>
      </c>
    </row>
    <row r="134" customFormat="false" ht="12.8" hidden="false" customHeight="false" outlineLevel="0" collapsed="false">
      <c r="A134" s="0" t="s">
        <v>182</v>
      </c>
    </row>
    <row r="135" customFormat="false" ht="12.8" hidden="false" customHeight="false" outlineLevel="0" collapsed="false">
      <c r="A135" s="0" t="s">
        <v>183</v>
      </c>
    </row>
    <row r="136" customFormat="false" ht="12.8" hidden="false" customHeight="false" outlineLevel="0" collapsed="false">
      <c r="A136" s="0" t="s">
        <v>184</v>
      </c>
    </row>
    <row r="137" customFormat="false" ht="12.8" hidden="false" customHeight="false" outlineLevel="0" collapsed="false">
      <c r="A137" s="0" t="s">
        <v>185</v>
      </c>
    </row>
    <row r="138" customFormat="false" ht="12.8" hidden="false" customHeight="false" outlineLevel="0" collapsed="false">
      <c r="A138" s="0" t="s">
        <v>186</v>
      </c>
    </row>
    <row r="139" customFormat="false" ht="12.8" hidden="false" customHeight="false" outlineLevel="0" collapsed="false">
      <c r="A139" s="0" t="s">
        <v>187</v>
      </c>
    </row>
    <row r="140" customFormat="false" ht="12.8" hidden="false" customHeight="false" outlineLevel="0" collapsed="false">
      <c r="A140" s="0" t="s">
        <v>188</v>
      </c>
      <c r="B140" s="0" t="s">
        <v>189</v>
      </c>
    </row>
    <row r="141" customFormat="false" ht="12.8" hidden="false" customHeight="false" outlineLevel="0" collapsed="false">
      <c r="A141" s="0" t="s">
        <v>190</v>
      </c>
    </row>
    <row r="142" customFormat="false" ht="12.8" hidden="false" customHeight="false" outlineLevel="0" collapsed="false">
      <c r="A142" s="0" t="s">
        <v>191</v>
      </c>
    </row>
    <row r="143" customFormat="false" ht="12.8" hidden="false" customHeight="false" outlineLevel="0" collapsed="false">
      <c r="A143" s="0" t="s">
        <v>192</v>
      </c>
    </row>
    <row r="144" customFormat="false" ht="12.8" hidden="false" customHeight="false" outlineLevel="0" collapsed="false">
      <c r="A144" s="0" t="s">
        <v>193</v>
      </c>
      <c r="B144" s="0" t="s">
        <v>194</v>
      </c>
      <c r="C144" s="0" t="s">
        <v>195</v>
      </c>
    </row>
    <row r="145" customFormat="false" ht="12.8" hidden="false" customHeight="false" outlineLevel="0" collapsed="false">
      <c r="A145" s="0" t="s">
        <v>196</v>
      </c>
    </row>
    <row r="146" customFormat="false" ht="12.8" hidden="false" customHeight="false" outlineLevel="0" collapsed="false">
      <c r="A146" s="0" t="s">
        <v>197</v>
      </c>
      <c r="B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