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4">
  <si>
    <t xml:space="preserve">_x0012__x0001_xÚì[	X_x0013_W»þ&amp;$$aMÂ" Bd_x0011_PQd_x0013_EÅå_x0017_ë†‚»‚ˆ_x001a_Dë®(¶"hkµÚÚŠ_x0016_ëö[ëÖÅ¥ˆkE@¥¢_x0016_[­¨_x0015_WêV×_x0002_¶ÔReþs&amp;™dfr&amp;Æ{ÿû?Ï}î&amp;fÞóÍû~ç|ï9s21ç~TßÚ\àU</t>
  </si>
  <si>
    <t xml:space="preserve">‚G_x0017_°FZ	¶_x001c_L‚žKØ_x0003__x0015_ všÆoÙ_x0017_£ç{èIÿÿãÍC©@…´•Áà˜³òÓ¥_x0014_ØÊ_x0001_ªQ¥¿‘_x001e_cêý_x000b_z&amp;Ãtìƒ¡		m’:hÿ3îL_x000e_i_x0014_Î_x0001_¥_x0005_))83l@¸_x001a_&lt;™Ü4Ì«_x000b_óº‡‰</t>
  </si>
  <si>
    <t xml:space="preserve">b^;£–È¨5taçšÐ_x0018_Æ¬_x0014__x000c_—teâ&gt;d^ý˜W'ôJÁAæœ*_x0006_i_x0007_®Pƒ_x001d_œó1_x0005_Œ›%ÔòQƒ_x0006_ü'ð}DÜ_x000b_N¡_x001c_éœ"‰~_x0002_Ê¨n0_x0013_&amp;B_x001a_L_x0006_ÜúÙ+Zœf­b™èÏR€á¬_x001c__x0012_'n¥_x0008_­®Üsá½_x001c_~/”`ÈÓŒó_x0014_‚•¯T_x0004_¢"oÜ8Š5Ü¾›qÖXìc…&gt;âVK}©±Ø—S_x0016_²r…kÜÑ“˜¼qÍÄÉÃ3P†1úLxxk_x0011_\*‚__x0003_1_x001c_Ð+9_x001f_5_x0011_§PþdþH_x0011_\IÄ%ÐDD×N_x0004__x0014_Á;‰ä_x0019_'Òß.fñ_x0002__x0007_J¸Uó‘z€_x000c_­Aà·ÍÏ¿µ¿X</t>
  </si>
  <si>
    <t xml:space="preserve">z“_x001c_Ê¼õ‘6Cë¦_x0007_§mT’n|</t>
  </si>
  <si>
    <t xml:space="preserve">7À_x0007_äh13_x0006_´	ãžŽ|¤þHØ‡_x001f_!`aÂÚCK_x0008__x0007_HÕ"¼¥–ÁSµ±†CC 	ð_x000b_õc_x000e_º¦j}¤m _x0004_ýA§rÏãŸ$8#_x000e_ZCG¾_x0018_JÂL‡!‚¸8_x0013_E4´BŽ7‰²±f'›é…œá†.J_x0001_úôBb“ƒ</t>
  </si>
  <si>
    <t xml:space="preserve">ï“C|¤¾h¼½¸­Ì`ñB´hÄ›_x001a_C°_x000e_‡_x0003__x001d_â˜@D¢_x0015_Äð™_x000c_Þð</t>
  </si>
  <si>
    <t xml:space="preserve">Ê_x0007_ü_x0002_üLé°_x0007_¸½9_x0014_€7¯Ý@Ã</t>
  </si>
  <si>
    <t xml:space="preserve">òƒ½ÐÌ_x0014_Ä¦Ä9ÆQAPˆ.\‚(_x0001_›!´=Z_x0015_±_x001b_0ÎV5$Öp˜_x001c_l_x0010_f_x0001_\[|Ð55_x0004_»a?ã†`îyü“_x0004_gÄÁ_x0001_Æ</t>
  </si>
  <si>
    <t xml:space="preserve">_x001c_1}n|=&amp;5Ž$ª©‘"_x001a__x000e_2n_x0008__x0016_œov²Ù™np_x0008_oEýFèfùÅ_x001a_^_x0013_¦ùa›_x001c_Æ6ñ_x001b_&lt;3S‡0Ã?ñi“géP«+|‹6_x0013_à7`*_x0002_õ/éé_x0008_O#ÈÛÔ(_x0008_€ÚP4†)h÷£_x0005__x0004_ú£?aÐ_x0006_=Ã _x0015_</t>
  </si>
  <si>
    <t xml:space="preserve">Q</t>
  </si>
  <si>
    <t xml:space="preserve">Œ‚$ÐÁx&amp;&amp;_x0018_^uN2:ÇGj_x0007_Eh½Ô!ìe{8ŠwVaÌ_x0003__x001f__x0016_3‡Œ÷}¤_x000e_P‚–_x0007_æ9VC)80Çú²£7&gt;R_x0017_8†62`Z_x0018_ôë_x0002_Ž£_x001d_&lt;0ç9Â	´ˆÛ~_x000b_-tøñ_x0007_­âlîKµ_x0018_§XüwëpÉkâð_x0010_§À|œ=Øø}_x0006_XºI_x0004_ß%‚%‚ï_x0016_Á×‹à{Dð"øF_x0011_|ùkæ#Æ_Èàžfø?Eð"ør_x0011_|«_x0008_^ ‚ïcp_x0019_Ú¦0øs~_x001d_½DêÞ”Å+a zëËâÞ|ÜžÅ›™ptÙÁK“_x0017_ðûˆøÄWÄ'Z_x0013__x001a_Úâ_x0018_ó‘¡EŠÔ/_x0019_ÚNðæ</t>
  </si>
  <si>
    <t xml:space="preserve">Ïjµzý_x001a_{æ3¸Ÿ_x0011_OO/ñ-ñ_x0005_éA_x0006_÷_x0017_É?@_x0004__x000f_4å9_x0006_½õ2åÓJ$Ï_x0010_"ÞÂl_x001c_¾fð Nþú&lt;õù_x0007_›õkˆ_x001f_ŠEðe"øá“_x000f_÷3¸_x001d_‹oP«ÝíÝQžë_x0018_\É®3o°ñJ&gt;žEQ]¡+_x0001_ÇK;	WQ åâNz|¾H|†_x0018__x000f_³øi	ù¨ºšáj_x001c_OÈ_#‚#ž_x0018_~Ý9ºbã Fã@È_x0007_‹_x0013_ð_x000c__x0011_ž_x000c_R¿Ô_x0016_ú«R!”4_x000e_xÔHã_x000f_Ì¤5âEìø‹ä#:ž¼~©Dê®_x0012_©£Jd_x001c_T"ù¨DÆ‡_x0013_/†_x000b_üóJœÇc/Rw{_x0011__Ù‹ôË^¤_öh+&amp;&gt;þ_x001a__x0011_ÿ¨Åë_x001e_cˆ_x0017_ú6ƒï_x0007__x0015_Ú_x0016_“ó!ã!ÂümYžRËõ2ÃK^á7~9ùëBœ/^"ã¦1›G¦ºˆÌ—_x0018_C¼a&lt;õºž„õ­XÏ?_˜O11S…ë¡_x0011__x0017_ÌS#N®{_x0006__x001d_Ö°ã_x0010_£VwÕvÕª_x000c_ùkØq_x0010_à.Æñ1à&lt;_x001e_s\Æâ_x001e_üuRÃŒ'Â;	u‹Ep6Þ°~_x001a_pýüU‹øÊ_x001c_oÂŽƒ‚Ÿ\tÝ&amp;ó[¾^¨	ë'ë_x0007_ÑuRd=_x0017_Öñ8› žÅ…ñlþü|Œã“%œïä~qÆ™çç_x0010_áøØ*_x0005_þç_ï8óB0Y\¥F&gt;'ä/6&gt;¤ù¨!Œg;‘:¶#Ž_x000f_‡_¤^¤ýŒZd?£_x0016_¹î«-­Û„qÐ_x0010_ò/"ÖÝI¨k_x001b_</t>
  </si>
  <si>
    <t xml:space="preserve">À</t>
  </si>
  <si>
    <t xml:space="preserve">ºf¸A×_x000c_7ÌG_x0003_ÎÉS°._x001d_·0_4fãc/RGñë&amp;¹Žö"uÔ_wÔ"×}ÒºQ$_x0012__*¢Kö‰Jd^Û‹øÇ^Ä?</t>
  </si>
  <si>
    <t xml:space="preserve">ã:Ì_÷L8ÿ:nÂ</t>
  </si>
  <si>
    <t xml:space="preserve">uä]ßCD|_x001b_"âÛ_x0010_³ú_x001a_ù³DòÉ_x0012_É'K˜O±ˆOŠ-ÌGÈ~Fcá:ÎŸGÎ"þw_x0016_ñ¿‘‡ø¹_x0003_ã¤ë²†0/Èë§’ÙçÖ·_x0012_â¼¶·x½Ð_x0010_ÖmòuÐMd}p_x0017__x0019__x001f_Î~€Bë_x0010_ö	*_x0014_Í\¯ç+\a¾‚ûe~%$¹ä|¶¢_x001b_dópœ</t>
  </si>
  <si>
    <t xml:space="preserve">8"_x001e__x001b_†_x0007_=_x000c_w7ÐÎA"e_x001a_téR„³w7ÍIÔÖ‘È</t>
  </si>
  <si>
    <t xml:space="preserve">’h¬#±µHâb_x001d_‰Ü"‰«u$</t>
  </si>
  <si>
    <t xml:space="preserve">‹$nÖ‘(-’¸[CRÑÏrušXGb¹:_x001e_Ö‘X®Ž§u$–«ãe_x001d_‰åê4µŽÄru¼y$@&amp;	°\fÖ‘X®Žu$–«ãk_x001d_‰åêh­#±\æÖ‘ð«_x0013_* ñg¾©eIl_x0004_$”¹jOUx‚Dah°\Î@kHè8Ë$-¬!_x0011__x001a_KØÿ ‹ý—˜«_x0006__x001b_UñW7_x001b_À–6_x001b_uÜ@—ÿ@‹§_x001e_Â#4 “œüK2D@Ò’_x0019_fÑÙ)'T‚[_x001d_ö+·lÅJ_x0001_q(zÊÙ5d‹dWWWgÌNnÀrrrh–XÁÁØÿ­¤ä`¬œ_x001d__x0001_3Oª1)Q·c’mÛ¶™%_x0015__x0017__x0017_g–_x0014_Æ„IaL˜_x0014__x0017_3wO[£{Œ_x001d_à»GxB_x0018_ï_x0004__x001a_€~…ÝÚñœbV_x000b_¶;t.eÁn‘|ÏêD</t>
  </si>
  <si>
    <t xml:space="preserve">J?ÚÀ!_x0011__x0016_ Šç</t>
  </si>
  <si>
    <t xml:space="preserve">f\¬uÅ¿¯Â¤¢_x0005_IÍ_x0011_éYÅÚÿA«</t>
  </si>
  <si>
    <t xml:space="preserve">‡»½5_x000b_ó«–È_x0018_ëH</t>
  </si>
  <si>
    <t xml:space="preserve">_ñ:XGbùŠ×Ñ:_x0012_ËW¼XëH</t>
  </si>
  <si>
    <t xml:space="preserve">_ñ:YGÂ¿âe	H:3£ft_x0006_]a´_x000c_ëŒ½{÷Ò</t>
  </si>
  <si>
    <t xml:space="preserve">‰‚‹_x0019_</t>
  </si>
  <si>
    <t xml:space="preserve">£_x0014_bÈ-vBŒqF°@{"³P“–lóØU¯_x0011_»•‰`û_x0004_[ªiñØm¯_x0011_»ý5bw¼Fìw¯_x0011_{ò5bÏ½FìyÑØU_x0012_Oô‰Ï_x000e_¨pt_x001c_ˆ6k¡èÙuîÌEZ´_x001c_ç)z¡§‰†’úÐv@ŠÄ^¥À_x0001_äR]úµ{µ´_x000c_¿gê_x0008_t ö+ÖQ“uÂ	:~Dp“ŽL—^wí*YGCÖ‰ è´ êD˜tluéjou\È:‘_x0004_–DH“Ž\—~çæc²Ž+Y'Š Ó†¨_x0013_eÒQèÒ«ž&gt;#ë¸‘u¢	:áDh“ŽR—þòÁ_x0015_²Ž;Ö‰´Êo¾H'Ò¢ß*ú_x001d_ª¸CÖiBÖ!ùÍŸ¨Ãõ[E¿{‡_x000e_’u&lt;È:$¿_x0005__x0011_u¸~«è÷ó"²Ž'Y‡ä·VD_x001d_®ß*úU”V‘u¼È:$¿µ%êpýVÑïà_É:MÉ:$¿E_x0010_u¸~«è÷ââ&gt;²Ž7Ö‰¶ÊoZ¤_x0013_mÑoá_x0011_Ÿ_x0014_^Öë_x0018_~ÕbÔiFÖ!ù-€¨Ãõ[xDUþj²Ž_x000f_Y‡ä·`¢_x000e_×oá_x0011_e—×“u|É:$¿µ&amp;êpý_x0016__x001e_QðY9YGKÖ!ù-Œ¨Ãõ[xDÞÙkdæd_x001d_’ß"‰:\¿…G4”|DÒ‘‚_®ŒÎSxó)e2Ú_x0006__x0016_Ì±Mª|“ÙñH”h?._x0001_Jžñé§yŠVü`_x001b_gZ_x0002_¸_x0005_‚b4Ð¾È·w6£A­’8¢_x001d_ŸT®ÞÇ_x0005_ç«h)°­8g!_x0007_úÄì„Ì_x000c_0`áQÔ	Ì_x0018_hb_x000c_'0ªŒá–_x0018_é¸_x001d_%7_x000c_Œ-LŒ_x0011__x0004_F‘1Â_x0012_£~ÂI_x0018_Æ _x0013_#va[_x0001_£‹‘1_x0012_H#‡ª#‡`T@êiJž"Š6Õ”¦ài</t>
  </si>
  <si>
    <t xml:space="preserve">[a_x0019_­¿±!3¼Çw?Œ_x0015_†\@_x0015_ö_x0012__x0010_Ê2ftÙûúúÊ!_x0004_+e0WòBJÙ#¸Jøî_x0007_«„o‘_x0018_””Ð_x0012_{¤×äØ1f_x001e_µñDr¸_x0005_º2[÷l9õ¥€[m[À=h•+5ïLŠ(ƒ&gt;¤Fë{ …Ö¹r_x0014_¥_x0015_DÉQª8j_x0014_š )Àº9_x0014_gºyùš·ó_x0014_Óø'HÜ_x0011_-nÁ_x001f_œØ_x001e_ãÏÎlñG}cÖ_x0018_À_x001f_*ôY›Ž_x0014_¼#%ïh•Ä_x0019_}²ES£4ãî„!ƒz$vÊÈSd</t>
  </si>
  <si>
    <t xml:space="preserve">²h‚ôLíÜ\ð_x0014_³™Ìæ‚?”Û_x001a_sÑ_x001f_)xGJÞ_x0011_Î¥-ÎåöûgV_x0006_Y¢k=!OÑNK_x0014_Ò3µ³^e;d¨¾#_x001a__ä÷ôå}_x0006_ëY_x0004_~—Ø#¿³­\_x000e_ÚtõsF_x000b_Ê¥qõ¶qì¸Ä	X&lt;P.¦vv&amp;òêÂö_x001e_ßzÑû'&lt;×_x0006_9ÃGà_x000c__x001b_”PAý_x0007_Ø&amp;­Îg=_x0014_‘k‹"_x0003__x0004_‘¶´Ü_x0018_É÷Q$ö‘äãÐ„&lt;E{Á¼ñF&gt;Â-¼9úhƒiŽê83'</t>
  </si>
  <si>
    <t xml:space="preserve">ó¬ú¨!ÑÜnx9A-b~Ä…4óÅóÅóÅóÅô#Z¯¯#è»2ú:ž&gt;¾mcÒŸóß_x000f_ŽÐ_x001e_{Ç´Ó‰_x0015_\áš¡R™ïnØ_x000b_‚ÙUÍ_x0011_bL|á_x0004_¾æF&gt;î._x0006_ t`2__x0007__x0013___x0004_/ÐÈÇÝ­¬?2‚Ì×ÑÄ_x0017_Ià_x000b_1òqw%h%_x001f_ÿ9™/ÖÄ_x0017_Eà_x000b_5òqw_x001f_}wž$óu2ñE_x0013_øÚ_x0019_ù¸»_x000c_€?óãI|JèŒýõëä3+ó_x0014_£_x0005_þ²CþÂ-øæÑ_t_x0005_ÍÚ	ß¸1ÙI¤à_x001d_)yG+_x0014_ÃÑÓ¤ð1ó</t>
  </si>
  <si>
    <t xml:space="preserve">¯_x001a__x0006_£KÕX˜_x000c_:_x0018__x0004_³a_x001e_ó®?óë—‰	S_x0013__x0006_¢ws`_x001a_j5EôCØ_x0004_È@ÇíP_Ç0¿´]_x000c_*(\_x0001_Ì]±_x001e_iÓÓÆMœ=o1Rˆ¯æ&amp;×À´™³µ“§¥_§ð€uÜÎrþÝ¢P¡'ÿ'ë_x001f_ Q_x001f_Šþì¦¤x¼¤Meü_x0006_³)þvŠ²7ñØâ{w0€ù_x0016_ŽÐ</t>
  </si>
  <si>
    <t xml:space="preserve">eòNÃ1Jž_x001f_FJ ]Ñà”®àþ(Þ_x0019_ æŽ_x0013_CYƒ¿)EÁ`ø=.CF_x0019_îgú_x0002_U³_x0015_Å%¼f_x0003_úW&amp;KÔ</t>
  </si>
  <si>
    <t xml:space="preserve">”Pý’¾ðó®ø-þ·ikiÈr2õ_x0013_ RõY|³šé_x0008_3‹¤¦oªO|ïx´XR0_x0006_ÿwyº_x001a_:öÌš˜_x000e_Ð¿?ó5Š_x0002_l_x0012_Uú_x001c_ðK¢š¹9‹Þ:•%jLï™­ÄUè_x0001__x0012_ŠÂ</t>
  </si>
  <si>
    <t xml:space="preserve">_x000f__x001b_™</t>
  </si>
  <si>
    <t xml:space="preserve">~ØJ¥62¹­\ŽŸ</t>
  </si>
  <si>
    <t xml:space="preserve">¥½R¡°SÈåvŽvvö_x000e_è!W:9;:8á÷˜_x0004_ŸŽÏB_x001d__x0014_r…Ãk?èRPãŸ&lt;.±¡ü@¢FÛQŠ.ÃßOR2Šy˜Ìo#•Ù¢”ììQÀ~_x0015_JßÆF‚’•IQ×¨lÔ_x000e_RµLÓ¼]7[—Ä4¹ß_x000c_×ð…+7+ü»_x0017__x001c_sK:__x0013__x0010_1væ"¥{_x0013__x000f_O¯À_x0016_AÁ!-#£¢ÛÇtèØã_x001f_=ã{½Ñ»Ï ÁC†_x000e__x001b_&gt;bä¸ñºô	_x0019__x0013_'Íš9gnÖ¼·Þywñ{K–¾¿</t>
  </si>
  <si>
    <t xml:space="preserve">oÕêOò×|ºvÝç[¶nÛ¾ã‹/¿Ú[¸oÿƒ‡_x000e_{üDÙw'ËO&gt;óÓ…Ê‹—.ÿ|¥ªú—ÛwîÞ»ÿëƒ‡µuÏ~ÿ£þÏç5à~Q`C±_x000f_b¿Ô¨__x0012_T_x0003_©_x001c_÷‹’ÌÅ_x0001_j©¬y;[M·DyÚ_x000c__x0017_¿ð…</t>
  </si>
  <si>
    <t xml:space="preserve">×î+7_x0017__x001c_SúG$Õ¸yÞÎ= ²:°_x0016_wé™u_x001d_[ô_ê™±c¦~Uƒ</t>
  </si>
  <si>
    <t xml:space="preserve">…Šg£†8¨+yÞrÏ_x000b_wçúÏ›Ó óyþ}µ³r~zm—wª79g­èÛ¹}ÂÁ_x0003_{3vù©ã»‡dy.=Ý¹÷£”a/\.×_x001f_|¹/nRJ÷›ßu	~þìöÑ êë;whB7¾;×ëQˆ¶œŠ¾ö_x000f_´»õºÔõS_x001b_ÏÓPÓïJc_x001c_š­#»tÈº_~àÂÈ</t>
  </si>
  <si>
    <t xml:space="preserve">M\“3õ#ç¥¯ÈQ¹-ÓönÙ#ð¿l¡c_x000b_E²Ãþì!Û_x001f__x001c_hèùáþO&gt;Ù_x0017_Ÿ_°Ó½¾¾véíÅPõÅ²-h{	Ã_x001e_¼ð?6Ms)Ög×€¬ò¿Šn®¹ÿ ¤Ú'àù_x000e__x0007_Mþ Ugþ8°áÒW&gt;}‹Š_x001a_Ü}cÝÍý4”Sv	¯&lt;¾"çâ‰òÆ_x000e_©ý_x0017_œi˜[6¥G¿Ô&amp;ó»×ÎÙ¢Û_x0012_°@·{ÓÌæ¹}¶Îˆ|²Ï5!+yÑ[_x001b__x001c_l*_x0016_œÊ)_x0008_þéìŽe/ÞÌp¼ü}ô¦­gœB_x001b_ÜòÓ^6V;_x³½½ï_x000b_÷¸__x0006_ÖÄ=Îœµ5þáÁ.m+Ÿü~®h|Ù®û§æ=T</t>
  </si>
  <si>
    <t xml:space="preserve">¡aÁ·³&amp;_x000f_•‡•_8=ó«Éu‰«+Çmÿ¶®!tÔß›_x0006_UT°'êÌÌ¯Š_x0006_”¹=ì=è</t>
  </si>
  <si>
    <t xml:space="preserve">!_x001d_N§lËüqÏ°ñŸ¿L_x001d_÷Àíù®ê_x0015_Î/_x0002_Š}_x0003_h¨ìîÛØrÿ¾£S/$_x0017_ŽZÞôë7¯Î‰Ñ_x001c_kyêÝ_x0006_‰Òí¯f4HëiX4kbÎ¹‹ç'~=©ªxËgU_x0019_—_x0013_‡_ù~Â4‡÷;_x000c_Ú4ë´—n¯›_x001e_ü¸ "ÕåE¯¿›</t>
  </si>
  <si>
    <t xml:space="preserve">¨šñ&lt;§ïÅí‡.Lé”tÃëâ“±±S2ßX|åÀ„ºÓÇ_x000f_Åu&lt;x#©Ý_x0006_wÛ_x0019_&gt;ÞiºN	MeËïïê6:qúÞªú{G†½œ=aŽóÉN³CnÕ_x001e_Þns¥º éî_x0007_·_x0007_­ÝñvÊÉÓWŸ^˜ZþøèÝÇ#³w_x0016_^ëï­êºøN^¼ÝÊ/&lt;[÷¾_x0005__x0011_§wf-_x0008_ÊšZ÷4&amp;­ÖiIä…°_x0015_1?5¶˜;vº+\	ø'4›•Ú</t>
  </si>
  <si>
    <t xml:space="preserve">ç˜®dâƒù­n¥ÄU'</t>
  </si>
  <si>
    <t xml:space="preserve">ªûq×ó2efÌ“Ëó¿Ô•Lê¶ðôÄ;Ò1™Ã¯ù_x0016_Eüu}WÖ¨!/×7FÛ÷O¨j_x001a_šsì­}_x0011_g¾Ø\_x0016_ÑÃ¯ÏVïù'r»y«?˜qvVMÉ{ÏÎNoÕdèÁÂÕ«7ø¿y8&gt;zØõ_x0011__x001d_b3«|t;ÇÓå½¨_x001e_ÎOÒä_x001e_•_x001b_«_x0012_WïþkvÂ“ž©™W7ÿ}ãYkõ‘#²ÁÒü pºs©ÿ’²_x001c_çIsgŒªzÔ_x0010_z¶¬|òŒžÙ.EïÖCtï†aù×7¹¯©þíñ€ÛÓTU½ßoûûÂ‰é¥¹}¯²XÑ0ïÈ¡ÇŽ_x000b_²rŽù</t>
  </si>
  <si>
    <t xml:space="preserve">p9q{ÏÕˆ_x0001_•£«Ú_x0016_fõJ8tQùsX€¶›G}‡µŸæ_x001c__x001e_Ý¦ïñVž«Ç_x0016_Nº˜ì_x001f_ÿ UêÚmo~XµïÛ§ÙAš¬wZ_x001f_‰+½_x0013_3²åÖ_x0002_÷)ÏFå‡VÕ_x0017__x0016_/_x001b_°½ü‘û¶Zç®ç÷l=pôòì·û~:=`Ù›?ßÎª£îö_x001d_?½Ûý_x0002_·	Ck§®ùlÔ‰¨Æ_x001d_iã_x001c_Ë_x001b_¾lÓF_x0013_°æƒ_x0017_Û–Ê?êó"ìåö.Úª_x0017_#_îè4á—åK·T†FõŸ3op´|ãä¼É_x001f_¶§.œé	Ï¾{ÛùÄ¦÷RÕ%·væø¤_x0017__Ü3ö›š§Ë÷_x0007_mò</t>
  </si>
  <si>
    <t xml:space="preserve">¬yYðwþ¥s«ž½qfÇªË_x0013_'L…¸!KköÆLŽê4µ­ëæ_x0001_«ÖM)¯ž3tÙ°¢õSv¯o•rÄ×ñÝÚ_x001f_¶·÷_x001c_Ö¦tÌÆ‘7.ä­_x001e_\_x001c_8oôÌ)#C_x0002_6¥&lt;­êsÿQÏ%+f§$ýpïÞåá?=²sMfYAÊÉÚÒ°„äw_x0016_{È÷lÞþ`t—s&lt;úî@Á¥ß×_]#Ý_x0019_ýçÊïÿÅÞµGC¹ýý§#—[Éý’qË_x0018_c_x000c_a_x000c_uê </t>
  </si>
  <si>
    <t xml:space="preserve">¹ÍœÜ</t>
  </si>
  <si>
    <t xml:space="preserve">b0îŒ»R.!4Â¯Ð_x0014_Er;î„™$×’H_x0014_¹Œ;ECbr›wR¿sÎ:¿óÏ»~ïzßw½¯ÏÚÏ¬ýìµŸýÙû»÷zöç»×wf@û:Z_x0010_|ÀS&amp;ÃëÍ‘‡¶_x0013_£ÆsÔG9©A9GÒq_x0013_g_x001b_"@&gt;__x000b_Hx_x001d_Ï•_x0017_´ç•ú_x001c_Ñ&amp;‚_x000e_w™Ÿ_x000e_öDQõí¹._x0004_›´Ñ_x0001_Þ_x001d_Y÷#Ë²Äq	ÎŽ_x0019_³† ª¬_x0007_áâÙúžãë"í%áKÜW</t>
  </si>
  <si>
    <t xml:space="preserve">1*áz¾ì%z|ÓÑ¾è¬F3Òc[R¦_x000e_YyY€÷Ê„¨_x001c_·å=_x0001_Dêl¡Œœ_x001b_Ø !¬6(É_x001b_ïu[¢-q¨QÝ_x0015_™Ú=!Æ%„Á_x0010_@cÏŠ¯Šòüì_x0019_ÍíþªK¿`_x000e_e_x0010__x0018__x0011_…uõœRèF&gt;_x0017_õ4‘dÁì“vN±Ú‰Rë</t>
  </si>
  <si>
    <t xml:space="preserve">œxÞtÚžT…Í2o</t>
  </si>
  <si>
    <t xml:space="preserve">ñ*_x0015_VÌ³9g…Ú?)’òÂwŽ_x000b_f¼t«ñ‹vDá_x0013_ŽäèÑ#_x0019_S6îˆÓï¯cÔµ²µ	êªëw_x000c__x0008_Ç.T¾_Z_x0002_/Àîðö?@s_x001b_çDº˜ÙT†“Y_x001f_OG|yW‚{]O}‡ïcI_x000f_×Q*ñT¹ò€_Á#‹vgåzÍë€URæÇÈF·Ç#ÄxÅ˜î˜é’/•|¹Ö!(_x000b_i_x001f_½iigS;ô&amp;Ó_x0016_D‚5Ê™{Ÿ[	_‹_ÀÃO¥791aI=’[Â§t_x0012_äË:}û_x001d_õyÍÒùë©`µKÓª_x0017_gë·™Ò'Ü'”_x0003_Êù)šmö°ãiîÛ¸òåöE£ý™ÄªžDJ¬¦Ümœùódþ†ŽÖóÌ€Ÿ_x0001__x0012_ÐT[û_x0018_³y¤•J_x001b_¢_x0011_[_éë|er_x0012_åyRòÈmû^-ç_x0015_mÐ_x0013_r¥ø</t>
  </si>
  <si>
    <t xml:space="preserve">1ÉŠ_x000e_$CkÜ_x0011_£%A¯­¼ìGæ{Ó9®ŠMIŠ–Ïq±hÊõ]ÒZ	Q[_x000b_™_x0015_²(ºRé0ljš¶°Š&gt;[ñiìuT_x0017_Í¼EØ_x0002_Žx7pñf_x0002_á&amp;èq‚_x001f_Î`Õo!£÷Ë»§H|§Ú×iÆFJ¤ö\'·ô©¨8</t>
  </si>
  <si>
    <t xml:space="preserve">™-¸Á®oU_x001b__x0011_6_ª:"5³ô¾ÇWòdLÞ©†7’/á©2tÀ</t>
  </si>
  <si>
    <t xml:space="preserve">³¦Þš	Î²¬ Íud9…³=^åÑ-#ÃÒl×çøÃY_x0015_Øa»EÐJÖš_x001f_íóòæš_x0015_</t>
  </si>
  <si>
    <t xml:space="preserve">_x0014_2ÞÃ¾%´Ì§=Ò¿_x001e_gQOmËSü z_x000f__x001d_ùäò_x0001_K]&amp;M	ù_x000e_m°ÿ_x001a_ˆ±7DÑ_x0006_h±:Š[çûÔ²Äà-_x0010_ÙÆÛž©Õm•¥£J.§§”lÂéÀq_x0011_®—üAã„_x0013_&amp;!Šz&amp;ªÊ’³Iè~Løé_x0012_yô¯çÇ_x000c_ÉíÒSÓÒë_x0006_5‹aM_x0019_™½ Š_x000e_Ïù˜sªå´®tJlmÅÕ›_x0016_R_x0003_Ý_x000f_ËB»!£5oª"ÑájÛñ:Œ}°ùdäñàçíâªYV4G¸­LkãP~¢æÍò_x0013_k/‹Qp©mOB_x0017_Ç	ÏBÈ‹¦ŒÍl›–Hux¿¡œ3ñ)~íõPkÚsnî_x0011__x0003_ÑÖfs_x0011_œ</t>
  </si>
  <si>
    <t xml:space="preserve">åU¾²M6¿†_x0010_ÿ¦²…ƒÏ1=}$_x001a_u¨Õ¦‡;Þ¬€MÁP_x0001_V€“JÏ Ôª_x001b_—_x000e_mˆjÐŸü&lt;íx__x0017_¡¼_x001a_ïO+Ôz™áj&gt;‰¬_x0004_Ž€çë¿ŽmzF=}BKdð®Ó`”D	æàMt}ò¨­»`€Ç­R_x0008_©ÝË‘_x0003_Á¶~4DÈÆ_x000b_ÈÉ™_x001f_£_x001a__x0011_¯ì(mß¡_x0003__x0017_¡I;ªMÔÚkÅ[&amp;!Î8Õˆã8_x0015_·²Y°_x0010_1äÃ[È_x0016__x0012_¶ßù§_x0003_)o_x0007_ç‚4X_x0013_ŽO1ÙiMº“ß_x0011_ºîé)ð_x0011_‘ÕøÈ•Lhþ5|…N¬Ž°iH?|è_x001f_·_x000c_ï_x001f__x000b_Ó_x0018__x0001_C}[²_x0006_Ñ`¼ë¤ýG"£s_x000b_Ë_x0005_íöÂ_x000b_¡JM_x0014_:p˜v|hP¯®¾šÜ¿zk_x0011_ÒýömªÞ¹xõŸº3Øñ83}Ã·Û7ªè@_x0012__x001d_(×_d»]±¥J»_x0012_‘_|=ÿC_x0006_ê¶X?ul8®Ùmä|^…ò˜H¡ä$°èo_–åß™‡óMX÷Tp‚_x0019_V‹_x001a_±_x0019_¦ŸyÐY’±QÐ4ºc_x0004_–€eÒø3Çeâž9”›Ç„ªø­]_x0003_w-^P«Î_x0018_ÅV-¥ôŒÑ_x0014_ó³&amp;¹“ðQÜª)_x0007_h§Û„—ÒqXß¢÷ÝN¹¶Æ‰Òùª1"î|_x0004__x0005_Å«yÀ“3_x001a_¢ƒêÔžñÁ$_x001d_NÆ_x0002_‘ÛÂb½)P~ƒI‰ø!ò»</t>
  </si>
  <si>
    <t xml:space="preserve">ãÄ39eãUPQ_x0008_IÆ\ª}ZWë§'Üc\íÄ&gt;‡‚´¶Ð&gt;~iÿÑÆsê¢¨¼ÌóÏê!oæ_x0017_44–ÈO€ÉO6l\cUašm`Da|fU™±Å_x001b_BÕáÜ{Á_šÒª7+?Ë5ÛÿÖF.ŒjVh&lt;3(.&lt;à°\Ebˆà«É¯²Ln¨±œ</t>
  </si>
  <si>
    <t xml:space="preserve">·úzŠtÑêÏBLã_x0013_ýƒöˆ-ÈvâÎQÚì_x0004_&gt;®Êö</t>
  </si>
  <si>
    <t xml:space="preserve">ÃþÉ_x0001_‹Z¨þ’Eo¥Ò‘:ÇÚËS¦ †</t>
  </si>
  <si>
    <t xml:space="preserve">à_x0011_Oy'ˆóªÑæóÉý“_x001a_’ƒeÑËæ°–vž¦lûê´ôáÈÅ&gt;”áÍ×­çOŠó_x0004_ÒMU¹_x000f_O)ce&gt;=¬YÚT_x000f_Ê‰_x0016_Díg»¤ ¿ï¤ _x0010_jjœK†ÕoF£z%èïN_x0002_âË&lt;»Ç_x0010_»Î!péÒ%`_x001d_x&gt;’’ßüÝT¥ïþî·°Á}&lt;ßƒ~öÿÉç•ø“¯þGÙ&gt;ª¬ÒwÿW\é›ÿË_x001c_o2Þ¶ý -.Ÿ1Á.Ñ</t>
  </si>
  <si>
    <t xml:space="preserve">ÈŸý_Ì®ÿ»Â(û—šïÿòÌýÅÿÝ¿Ok—Ÿqc_x0018_‡ý§ÏËf‘³Ës˜1¦_x0017__x000b_¢ßŽ\Ø8wüç[hï_x0002_ð§/¨ía_x000f_{ØÃ_x001e_ö°‡ÿoÀ8zû¸`_x0019_‰¡WR™vµÄ7Í›ºÿ÷|</t>
  </si>
  <si>
    <t xml:space="preserve">áÆnž	_x0006__x0007__x0002_áü_x001f_º‚-cOWìa_x000f_{ØÃ_x001e_ö°_x0007__x0015_e_x0018__x001c__x0001_Sa$IØq_x0004_L_x0019_¡¦ò·e_x000c__x0005__x0002_8_x0002_Þ€_x000f_à_x0002_`|~;éà_x0010_u_x000b__x0008_ðA@¡^þJŽÎÞ_x0018__x0017_%'o_x001c_4ØÑ_x0007_</t>
  </si>
  <si>
    <t xml:space="preserve">SR†_x0002_È_x0013_Á&gt;ŽN_x001e_._x0001_’_x0018__x0017_W¬—¶Ü§_x0006_²œ$ÖY[_x000e_­f¤läsÚÅ</t>
  </si>
  <si>
    <t xml:space="preserve">{&amp;ÔÏÅ&lt;ÔØÂ)ÔÃIÓYî„ÎAvd0"_x0018_çƒs	p”_x000c_Æyzù#‚µ¥v[G0òßŠ¡R:H?ç‹_x0008_³_ô~Ô`ÜiKýè_x000b__x001e_WÂÃ•¼ý\¡0MMM¨²</t>
  </si>
  <si>
    <t xml:space="preserve">TE_x0005_Â¨_x0001_ñ_x000f_ñ</t>
  </si>
  <si>
    <t xml:space="preserve">p_x000c_†xùƒ~4ð‹‹¿“_x001f_Ö'ëí%ùíÞ_x0011_ã_x001d__x0018_ -_x0015__x0018_ˆuF\t¼¨†qvVƒ`_x001c_áÎ_x0010__x0018_ÌÙ_x0011_âè_x000c_‡Aœápgu5˜†ÊE_x0018_Fê_x0007_½³Óïì&gt;~ž»ÜÎNP_x0017_O_x0017_œ‹W€?Ã_x001a_0¨_x0014_ô¿–“a¢ßIÿÖüŒ12ê Nû¹8_x0006_¸üÂ¸t¾M-_x0004_¦ÂH_x0016_ÿœZ%_x0018_\_x0019_	ýK=$ô/_x001d_ý_x001f_°–_x000e_ÒÙ	áô­OÞ~ßéÍ]|ÿ½ÙöÄêü.¤¿_x000f_‘Qò=Ãh›±ð_x000e__x001c_8€„þ™ö_íý±î_x0018_¹ßW)ãÉÿŽ?#Ø#Ù#Ù#Ù#Ù#Ù#Ù#ùßEò‡ÒuñbÈ[&lt;CÇîÆ²²23³0ïgeafaceecçå`h_x000c_v~n_x001e_N^A~a!A~A_x0001__x0011_q¹£"b2b_x0002_‚RJR2òÇÀŠ`aI(_x001c_ª "§VØeeecc?À~˜ƒã°‚¨ ¨Â_x001a_ßcYM÷qìÅ²þßˆeÝÐK¿ûÓ¿{‘ô_x0006_"¡´•a;r47Ï‹_x001b_ºþRRñ_x0018_Êi_x001e_Ö‘²R_x000f_Š_x0004__x000f__x001d_èè~_x0014_58EÞ_x0010_*xekœ·# þŒ{CH–_x000e_aQËªÜIdž_x000b_Ñeñ³ÒÙ€d"q+¨î_x001f_“!_x000f_~¥è_x0011_ô5</t>
  </si>
  <si>
    <t xml:space="preserve">M	í¯Ø×¼YhR¯õ*¢—6¸áf_x000e_¢·_x001d_ƒö_x0011_›ˆÐAc	nÄJÅÛ‰¶I¬_x0003_¥[&amp;hMßœr‚‡Ö¦-ã¥¶í&gt;áQxÉ[áLž)ÏêxàÆŽe_x0003__x001d_8€ª¦_x0003_'ºé@8”†Òå_Un1K²_x0008_1]Vƒ½½æ7ë¾uf_x000e_\-²¢_x0003_Ä_x0019_:@_x0012_ØB_x0002_Á\`ë“äÁê</t>
  </si>
  <si>
    <t xml:space="preserve">êõ0•á2•3åeâ#ˆÛÝÔÑè¡Ö™‹hë3;›eË_x0012_K3MG^¾_x001c_3®²_x000e_³à}våóºl_x001d_</t>
  </si>
  <si>
    <t xml:space="preserve">Ý­Ï˜'afÕJü¥u\+F¸Èì~½¶_x001d_™zÀé´¨aÒâQÓèî¤ÚúVD}"9_x001e_q0ýã@¥íei%'_x001f_4_x0017_·nëi:À_x0001_n!^§_x0003_©÷éÀ„G÷FþÑ…»;“£Á[Ò¶9¿ÎÏ$×$Lch)”z_x0019_KñKÙÎ­r_x0012_´ÅThÌ&lt;[Ž_x0007_»¸òå_x000e_¦”"Pò–_x0005_Å_x0013_ƒ_x001d__x0003__x0019_²1®îþ&amp;½¹­‡Í´Š}+;š-V|Fe-Á_x0004_pèúÙS+_x001a_µ_x0018__x0016_"~e7Ù‘M¡]°_x0013_cX‚¼_x0015_#G_x0007__x000e_ÙÚ›?‹_x0002_m&amp;K</t>
  </si>
  <si>
    <t xml:space="preserve">rJlm§Œ2È÷íÿI“õ_x0001__x0017_ž™¿Ë`Y¢¥×p¹zV¡Õ_x0018_”ºJ_x0007_.½_x0019__x0011_iC_x0018_7„ãTç·:O	€œ’ö%‡œ×J˜Ë8Òèôb|qÎO_$6»_x001e_dª&gt;47š[¡6v_x0008_K_x0012_W&gt;hè­ØÓà0Ô®Ñ_x0016_Ê´–Û9‚Ž‹šýD_x0007_Ž_x001a_Ðg½œjØöÛÊ¸P®|øACãC_x000f_ÓlEô­uO</t>
  </si>
  <si>
    <t xml:space="preserve">ú´^_x001c_„×ÅJ›½ì_x0013_»wrÉßæy¸_x0001_u_x000e_£ó.[œdAÜ22Bð»Û_x0013_ ™èCz×›î÷‘ñNÅ¹õÝêíÂzeá_x0019_¡á%ª=½¨c_x001a_â÷_x0017_ŸˆÏT©5E¶´¬-w_x0017_ž¾ŸR_x001e_‰ÒÔèqp_x000b_P(|¨Ñ@ŠN–½zwáX©åÀ†pZæ¯stÿ7Rœéë‰¦ZÏ_x0016_•O(É¤_x0014_;_]C~lÑK_x0008_³¢%ûËþ|b^ýÅ„)2Å%_x0018_¿_x0013_ubå0£og=–9ZÖñ¾ÖíÁê]_x0014__x0001_X‡¦_x001c__x0013_¡®(øÜ)´O”/¡"RQ$Ñ$¦{˜_x000f_è_x001c_GËŽñ…#Šõ‡÷5·óvD­Y½Ì_x0011_Nd«Ã¡y_x0019_C+¾é=òöƒü£Ûv_x000f_XÊò[Ã.¶ÞËÔ_x0012_</t>
  </si>
  <si>
    <t xml:space="preserve">_x0014_j_x0006_Ý_x0003_ÖŠ_x0002_³Ó_x0012_+ß_x000f_¨˜_x0019_šâÏ)_x0011_V_x0003_ÖcBöÃÖGC\Hé–'å_x0008_³}¤¹2–JjMN®{¦3_'^z¥ò}Ý×ä™N¦Wah”×‡®_x0011_Þæ”v}VfÙÒÑ6ï˜F!'Ê°EÐ/w¶VÖ9É_x0001_“¹_x001b_\&amp;_x0003_</t>
  </si>
  <si>
    <t xml:space="preserve">åË_x001e_\_x0005__x0019_#ËQúO-K_x0010_¯ý_x001f_.½EŸ¦_x0010__x000f__x001e_t</t>
  </si>
  <si>
    <t xml:space="preserve">_?×é_x0019_çuØ¡~M[£°Q“b²(¯;òùæ%â</t>
  </si>
  <si>
    <t xml:space="preserve">ž•­ÏÄŸ‡_x0007__x001a_Þæ&amp;³¡äMÍT_x0005_-M/1‡Ô½p_x000e_˜o2ÁCºrôŠÐvŸtÇv€a_x000f_7_x001c_¤Ãm@ã•£e_x0018_</t>
  </si>
  <si>
    <t xml:space="preserve">ŸàmœC1Ò›æ_x0012_sp(èMaú¢Vbs¢ÕcÒ›_x0012_\‚.é_x001f_Wß|_x0004_ßZ_x001b_L¹Rd_x0007_‹¸°úkW"wLö@†ñØ½©C†Ÿ{¤ûrz@Gœ_x0016__x000c_:KÓžÞ9@l=^{¨5(ã_x0003_ÇÕ¯¯j&amp;ô&lt;þQæMóÍÏÑj^_x000e_I¬±¾f§/ô’+(¥W7_x0002_å_x0018_Ÿ!_x001e_CÉkºA½¥Ç§ñâìuËàûÃÈöVñƒMÔZÂ:\_x001f_	çãŸäTÖwºÑ.¾S“ë_x000e_å*ä_LKíŠ_x000c_èáƒ_x0006_ê¼™_x001f_;2£K}s_Úeô£Ê&amp;p8_x0003_îpÿÍRæZ‹Ý£¦¥k/_x001e_¶3%U³z\(_x0003_Í»ÉZ'ºÍ˜4H±Jœ‚ÛH&lt;ë9</t>
  </si>
  <si>
    <t xml:space="preserve">_x0002_–ë…øÉÖéªÔ®jvMöG²&lt;_x000e__x0003_§÷"y±Ú³#•¿%u_x0008_d/þü¤ìÀ_x001b_5¡/_x0011_¨‰¹™_x000b_ïË×Äâ^qr?m&lt;WËö_x0008_å_x001f_Å_x0019__x0005_Ÿ¯</t>
  </si>
  <si>
    <t xml:space="preserve">_x000e_Ë‹½®1¬¬&gt;PÁÔ6¶èDìkÊvMN]ñP’¿bß</t>
  </si>
  <si>
    <t xml:space="preserve">ŽÂ ÉX!_x0005__x0016_–¨Ÿm"" </t>
  </si>
  <si>
    <t xml:space="preserve">É¹^Ý_x001e_ƒŸuÀ¼º¦„_x0004_Bz_¨‡7ôÆªI\©Õç_x0016_+\ËxcFo¥Ó [Ï_x0007_£å#yÛ™wmß§~#g¾ÔÁÝO™¾ qpézÏåE&amp;Ñ*Åå´UŒþœ.fË†_x000c_Ã_x000e_E$ð!ß	£@½z0:Bì"_x0012_Œ_x000c_w­ø_x001c_uyCìœ}åsRùö›õ_x0006_qs»</t>
  </si>
  <si>
    <t xml:space="preserve">jt‡«_x0019_Ù±§“=;‚ñ†xçñ¢h8RÌJ)gÜÍÕ÷Š–vËä_x001d_øå</t>
  </si>
  <si>
    <t xml:space="preserve">ù²»Ýî~”ÛK}Û&amp;„Žcþ“_x0016_ÄwF;ÄÂÖpT#vË’Ÿ_x0014_y6</t>
  </si>
  <si>
    <t xml:space="preserve">Pp_x001d_c°</t>
  </si>
  <si>
    <t xml:space="preserve">³‰Í‘V^@õ_x001c_s_x0003_¥ÛéÚ_x0015_ßº|gÊ’_x000e__x001c__x0019_¥_x0003_nÁ</t>
  </si>
  <si>
    <t xml:space="preserve">fu_x001f_]%t¿êÏÅ_x001f_Sû¿þ_x0007_{Ï_x0001_ÕT²öÐ_x0011_°€ Š…kCj_x0008__x0004__x0014__x0010_E:J/‚(‚!¹H’_x001b_S¨*èŠ¸_x0016__x0010_P°€½¯_x0008_¢_x0014__x0015_ÁU”µb§Š‹Š</t>
  </si>
  <si>
    <t xml:space="preserve">_x0008_‚ÒAù'…Õ…äí¾ýÿÿ¼óÎqrnÉ|ßùæësÎÜ¹øö„ä__x0013_³ZŒRÏ\ùºbªáÖ_x0001_úºW!Ë¶~ÙwŸi§PU[w6æ™¡ROt¬JØ¨PÅ‰¯¥8¹-³fÀQ_x0008_›ûäÃÛ.Íüô	ýeûHý5ì_x0007__x000b_šßÓgº&gt;¹xW:iqÓ*æä†)%RÒ©·Í:ÏM	™a¦±$S»ºÚ M_x0007_ÂV&gt;ÏÖ;^_x0012_ñÕ)É¾íkæ¡å[8Í\‡jµ†²r­ùç?&gt;­H_x001f_ð|®Ñ]*å6iTpô»þã¾fTœçdgäí}º9"ýXÊœ½™ìÊñ×_x0006_Î_x0007_®÷V÷-:S¾Âðæ péüÜ—|xÓ_x000e_…h_x0005_Eé_x0003_“UŸ9ã—JŸ7_x0003_cò&gt;î«Ù!w-ÝYVu…¯çAÛ_x0002_ŠÕ^µ×Å£Ïk$l¿x7¼¿˜¹3É#®Øª½ºu¡~Óck</t>
  </si>
  <si>
    <t xml:space="preserve">ì„c7Nù@Ð!T¯ï§•…=ý4W]½gƒ H+j¯KÚd™ •/êÙ_x001d__x001a_v_x001d_Ú½êŽ_x0013_òF¹:Ïrþá»ÙM_x001b__x001f__x0013_rÔXA3_x001b_¦OÌnÊÛ_x001d_x=# #:ûio…Ûš§ž'võ®_x0018_(G+_x0006__x0016_ëôÆœ_x001e_5j</t>
  </si>
  <si>
    <t xml:space="preserve">ë¼Ò»£dÆ xè_x001a_ùŒz?ëþ¼ø–ŽÛ‰Š›÷ºÅ(ÇY_x0019_—µgiJP©¿DæË‡‚Òä¢Ä±k</t>
  </si>
  <si>
    <t xml:space="preserve">¤:g_x0014_â;Žn&lt;j¾°eàò´|Ceý»ÊK”×©ô^­jÑ0Øùä¢žžé HÃÏÐd'º¿ó;u¤ØÂ‹E¿Ð±ì¦ƒ®_x001e_YíúËOÊ—_x0006_Á¹¬ûÑ_¢dÞ_x001b_œ_x000e_™¤_x0015__x0002_Æ_x000c_Tdí_x001e_ðêÕ4?8 úÅ?ðòË1=öŒß_x0013_»=±_x0017_s'Íðî®¨íúECî'¿»‰Í¾Òù¶_x0006_%«¬ª_x0007_Â‡8Þ6_ïe|	S»t¬ö_x001e_X±k_x0010_Ü­µé_x0008_z÷Õf†&gt;EYU÷Ô5°JÂÙ^íÕA/µ7%_x0013_&gt;n¿Ü¹óAM¤âÁ_4Û&lt;_x0003_ó_x0002_Ò.µ}v¯èŒâ*Þ½›—²Hö©^Þ¢‰×~ë:7Pœgaúå¸krCHete_x0006_á¸cxEmäž[õ…*„ßäÔÞ7¶Ó¬é</t>
  </si>
  <si>
    <t xml:space="preserve">Ëß;O_x000c_h¹ÿ|ÑÀ\_x0005_(§xÇ£ƒ ¼³ûK_x0007__x000c_Ršm§:b{¿_x0016_Ã´(u_x0010_üœ_x001d_’?O"°îqkÝÉ_x0007_ÄÜÚŠQ±Á‹û×ŸúL(]ž´å\Ê:7[x;Ê¶øEn‘š_x0015_Ù’_x0017_-Õê_x0013_Úµr‹WI&gt;¨M(4oš¯=­'Û&amp;·ÇÿÐòûÅá—¯H_x001d_qF_x0014__x0007_Ab\ìòæ</t>
  </si>
  <si>
    <t xml:space="preserve">ZËÙUãª¬§_x0016_‘ŽÜÚàè_x0012_~6ìí®£îUõ_x0015_¤£ŠÉ_x0015_™_x0018_}ûî_x0002_ìég÷Ÿ‹uü%_x001e_êG ;ÊªÝðò@Í³¥ü½^ÚCKµ3=‰ÎÑ</t>
  </si>
  <si>
    <t xml:space="preserve">ãã_x0003__x000e_SÉeˆÔC©æÀxvÛ_x0005_—+—Ó^½ö</t>
  </si>
  <si>
    <t xml:space="preserve">‰BY­7SSÜÜÛ*üQÃ«qé2ñ)Éªzqî¾_x000b_nwk]XÖ·Œfq2áeVE_x001d_íÓ™ž{_x0001_g^›$Ù_x001d_|1_x0008_äî}Rü¸yßÛƒ'k_x0003_]gïM¬ÓÚ}ýNi½ƒÛÂ ë€øu_x0006_k_x0014__x0002_jœ¥_x000f_²|´+;fªÝˆ½~ôÑ x××ÿµ_x000f_¦Uù×ßÞ)oÖÔ›¹êÖö¾#O²ªÔ¯ë•_x0010__x001c_Ÿ_x001a__x0010_R•šµ_x0016_Há¬ºl_x0003_*nê}æ¾_x001a__x0004__x0017_$Ã«mN'u%ÝsãØ_x0010_˜TP®ªg¹sBî¥Âô_x0016_	ÛQK~'™½—;}ö…_ý¹ýgW_x0017_¨wû_x0015_lôÉ–ÑÛP#ÕÐq.:ò¬åšÜsuIØJ«ß3órÌ.5äÜ˜u)µ"p_M‡eàÕ</t>
  </si>
  <si>
    <t xml:space="preserve">ÿ²„…“ËUTF_Ý_x0019_‡o.ŒÛ;ð`ubfÛ</t>
  </si>
  <si>
    <t xml:space="preserve">§'yò­ñ7ŸÞ²_x001c_HQ«fÉ¿“ª»&lt;5Ö&gt;¡TÃ¹±›à¬êvç^ðÌ9rfo¦u´_x0017_6™6y;×»}È(Ð/%j?c_x0015_XîNïlîÕ´¼r1×$Eå^iÚœK¦_x000f__x001b_×«¦.mãvÇæ|¤k•¥¹+m°ÆÊ’{ý¸Pý“_x001c_a®Ùü±¿Ñªg_ÓÅ©²_x0015_7ú_x0016_=iñ³…`De:oÞ´º©4äi¯úùè_x0017_ëÊÆŒ~¶Éêl–~_çÂÈl‡_x001e_ê«ª”^Ž«cŠyÜ„{Q•‹úK\ÆÞ˜Öù0h÷ð#¦_x0011_y¬ð¢¯T·Çîjü|²ÆfÍx‹€ñ³_x001e_6ÍkœE›4Ñ_x0018_u2—k}´¥¬ÞH5cöºµùÄMw.(M›î_x0013_¿/0æèÉvƒÆ'EF§^_x0018_¾L|‘_x001f_[ä ×d¿¶=È.l¹~të–&gt;zí§c</t>
  </si>
  <si>
    <t xml:space="preserve">z]ûï_x0004_:ÒG:¥vçÏâ¾d\»RÉdÖ‰NÚÇ_x0007_¬_x0001__ã³+g_x001f_YÙ7_x0008_|ŠU©²®KVúoÑÑ°Ô½zcm‚U²iR»nO]äãÈÞš0</t>
  </si>
  <si>
    <t xml:space="preserve">›’´×}ç³—·um_x0008_«¿jøa®[ëfÛéQF…©‰…R9jåMšJœûÎ^…W_x000b_‹¯~fÌ¢N”u‘tc._x000c_ÜíÓþ´¸@÷IôòßöU­ŒýÐC&lt;m€EœÞß–äîþ¡¹Åz³ÿIeÃþù~0©·=§~Kƒò¸hÅ©_x0015_Ú_x0012_–/À‡¬Ï_x0012_=¡šñ1á_x001b__x000e_×DÆ</t>
  </si>
  <si>
    <t xml:space="preserve">vVœ_x001b_±ÃOÑžÚÒ_x0003_=j»__x0019_J4ÖÍzšÖÕ_x0014_³_x0005_UÞRžâ§$a™ñS¹©	[ÞQÝ"·'¨ckiƒéœô'‡¥/½îkD£Ý¯O_x0006__x000c_Ó©ÖqwÎ\OhbÅ¦&lt;?9 »@óklvÉG~Æ|¢íe‚%áäÕã©·gÜžž|ÀKq|Ü|‰Æ_x0015_¯/h˜RÌ¼£/¤êßnŸ¸Ögõó%w¾¸Fk_x001f_)fö#çB]Ú¶{¾4í:´ö¶Òöæ±K'Y†&gt;­pµ_x000f_S¸pbß¶¼{ºõÏw¡ž52ªžþ“ãU=_x0017_Éü_x0007__x000f_ÍÁ*_x0002_Plãí_x000c_^_x0002_äáoƒ„5ò×$_x0016_ÁóÐúôÑÂõUêðà­O_x001f_ãÆï‡õLÀ_çÈ_x0001_i_x001e_š_x0007__x000b_[’8¼_x0017_äeùûX</t>
  </si>
  <si>
    <t xml:space="preserve">Š¼jËes0:Ê_x001a__x000e_V_x0014_€í¨l_x000e_‹_x001a_Ìå`#0„Íû_x0010_C_x0011_7_x000c_7_x001c_*#€ºbd”&amp;¦m/4„E</t>
  </si>
  <si>
    <t xml:space="preserve">EYDÆ_x0008_âÆ_x0008_‰_x0013_¾"xsP&amp;{8ÒX!_x0012_Fg²P6_x001b_c!&gt;QLt8–”Ë~™ïpˆ’?X_x0004_ÊB¼¹L&amp;-j8Ê8_x0001_Š7_x0016_Â‰ ²PÄ_x0017_e±©_x0018_C_x000c_+l1ŒFe„Š:¡DŽ_x0008_è˜_x0011_£_x0010_ÁM!©Þ_x001c_"‹ƒŠ_x001e_§_x001b_þ_x0006_á_x001c_""D_x0015_3 !¥È_x0010_ƒÅHHÀšÅ_x000c_&amp;w„„_x0014__x0004__x0018_~D_x001e_=_x000e_4</t>
  </si>
  <si>
    <t xml:space="preserve">b8‚ªÁš_x001e_LE_x0019__x001c_Ä_x0007_¥3¡¨9\ÈÅá¨ÒB_x0011_ùùˆ_x0003_¹ˆû_x0013_[Å_x000e_E_x0012_€0?	!1âäK¡2™¼FüPj(…ƒŒlƒ_x0016_&amp;Nx^\_x0006_ãÛãÃ‘d…cÐõÓu_x0012_×4þ·û_x0014_ŽÅ@Ì_x0003_9¶#y¨$ÉÿÜ_x0001_`Há_x0001_%¡|‡#_x0017_Jœ_x0012_Å¦’ˆ4ÄƒÈ"ÒQ(Ü_x0011_f§ò‡.2ÈD_x0016__x0019_±&amp;‘øz;‚ój_x0002_ÄÅ_x000c__x001a_Ê1tçrà_x0005_±£</t>
  </si>
  <si>
    <t xml:space="preserve">Z_x0015_£NöáD&amp;Æ"Šð6BE_x0010_¥ùB_x0010_•A¢_x000c__x0007__x0006_J‚/:_x0010__x0019_ˆ+Æ_x0019_²®‘ãWý^Ÿ½©d_x0014_ñà™£(u_x0015_z_x0014_W_x000f_¢_x0018_upÀ¸|ër ’DŒDèx}_x0011__x0002__x000e_Ã›ˆqœ^F_x0004__x0013_¢_x0018_MZìáâ‹üS{_x0010_Ro„Ã_x000f_‡(_x000b_ _x0004_3¼	_x001e_ïkHp[ohŠwŠþGúô7_x001d_ÐkùPX_x0018__x0007_*_x0008_b‡†SI¨_x0018_žm´­uÄ´`„_x0013_ˆ.„Jƒ—ùÃ±¼„œ_x000b_AˆŒ(„_x0008_}=Ôrþ’’_x0010_¨_x0013__x001c_</t>
  </si>
  <si>
    <t xml:space="preserve">Š`ü¥_x0016_l}„IC‰l_x0014_!a_x000c__x000e_”_x001f__x0012_Â_x0017_b_x0014__x001f_ŒrˆT_x001a_BeÀ?tþã¸Ã</t>
  </si>
  <si>
    <t xml:space="preserve">‡“½ÉÞ$_x0016_F£ÁN†¼¾_x0018_-±¦q¨_x001c_._x0019__x0015_ã_x0004_èb_x001e_ã©;G„©ˆó_x001d_“†¤ÅdòÂ_x000b_7_x0018_E¬i\:•Á¥#_x000e_T_x0006_[Œ_x0012_yy¸_x000e_‡L_x0017_@ŒqÞ4b8Šp_x0019_T_x000e_o”tx#d8‰_x0018_LCGðm®à97ŒƒZ ¶÷&lt;þ@ZÂàó_x000c__x0014_%³_x0011__x000e_†@²˜\_x0016_‰_x0002_åCFØ(_x0013_ú(_x000e_J‹Â‰ñ&lt;ö4˜÷°þÂ	</t>
  </si>
  <si>
    <t xml:space="preserve">ß_x001b_å!óè_x0013_:jˆK_x000c_2Ê`tb£þ0_x000c_cD7ÇÖ_x0017_wD[Çs÷_x0013_“+</t>
  </si>
  <si>
    <t xml:space="preserve">…l³_x0018__x0019__x0013_Ô†Ò_x0011_.ƒüÍ?¹ á(</t>
  </si>
  <si>
    <t xml:space="preserve">_x0011_ã+Ü¸ô`±îöí†_x0010_qÙáßÉ_x000f_¨¢ò_x0003_¡†Øº{ˆ¸[ûˆÀ`/.‰_x001b_	_x0011_:Q_x0019_ˆPÙgÿ__x0007_PÞîÒã_x0018_ßÿ¥vD_x000e_qä8„ñÈÏÃNT_x0014__x0012_Ž3ÌCü“|ØÈ'…âv¤E‘0Úßå„y¼ÕwbtçH¼™Ðþþ_x0005_œ¯_x0005_Ãá_x0001_ßÙó7Ûb¡0¼s_x0010_ŒA_x0013_8Ô(ŒË‚•!(_x000b_eP}¾s&amp;cÜ`Îp/LÃxV_x001c__x000c_ç</t>
  </si>
  <si>
    <t xml:space="preserve">$</t>
  </si>
  <si>
    <t xml:space="preserve">‚…„À 1ÂêçóFB</t>
  </si>
  <si>
    <t xml:space="preserve">£ò"=™K#²_x0010_k*_x000b_áE è-l)Tž?1ä…G_x000f_.‰|#Ê‹OTÐ÷_x000e_H¤…QÙ_x0008__x001d__x0012__x0005_+ÈPç_x0011_"ô@tª_x0001_‘’(_x0018_•„°0ŒŽDP9_x0014_ÄÈ_x0008_gÊUH0‘_x0014__x0016_Êâ7ÆÀ¨ì‘4Ç|ë•ma„sÃ Ï%òâ‚ l’†&amp;@°ï`¾×ã9Pè¨ü`e1/Ç_x0016_F¡_x001f_!ˆ}Ð_x0008__x0010_&lt;Îhž1ý‚¡6_x0005__x0017_æ§£O_x0014_æßœïòo‚iŽ-nh</t>
  </si>
  <si>
    <t xml:space="preserve">ÁpŠ¨’|Š¾-20þƒ*Š0µ_x0010_I_x0015_/††@ŸEðQ¾Ñˆ˜Àî_x0010_—Iå&lt;Ã¹_x0010_gˆV;_x001b_C?›ï)Æ}¿_x000c_‚€ãç?Â¾ÿÄ_x0010__x000b_#&lt;~62_x0017_7ß_x001d_"jî!_x0018_û?^º1Ïô/Ú7†PØÃ?îÀô¯_x0006_`d†#üo:0þ«_x0011__x0018__x0019_ãÌþÜ	_x000e_ê˜_x0005__x0002__x0011_Q_x0016_O¸_x0002_9~'_x001f_}^k_x0016__x0008_4ÙpÑp;_x001b__x000b_„_x000c_“¨`.-X_x001f_ñƒÿ"xË³á?œ˜éÅÎ‰ÆJßB%bÇ"F_x0008_çÖÊ¢æÖÂ€-râ</t>
  </si>
  <si>
    <t xml:space="preserve">ìÐ•_x0018_	gº</t>
  </si>
  <si>
    <t xml:space="preserve">.›‚ØrYÐ_x001f__x0008_i‘ß{_x0008__x001e_úÐ´Oˆÿ's_x0010_a</t>
  </si>
  <si>
    <t xml:space="preserve">‚‡†L›7Û…3(D„ê›C%ÀB_x0010_^vCFÂ18Ÿ_x000f__x001d_é:„9›_x0013_œr"ö&lt;_x0008_›!E!Ö‘TÈ6è—‡ã[‚Ñ‚(æÆß¨_x0010__x0005__x0016_Àƒ¿Q!_x0011_°á_x0019__x0001_$XÏ€_x0010_"¼ãÀÿ_x0011_€</t>
  </si>
  <si>
    <t xml:space="preserve">¯_x0014_x_x0017_"¬Ã_x000b_Dñ!_x0014_ø_x0004__x0003_Þqøw_x0008_p_x0001_~À_x0007_^i_x0010_'_x0002_Ö°„0"_x001f_Ë_x0014_HMÇÁþx»MŠzŠàèpLuaÚÉçË_x0010_×µ…_x001c_Õ_x0019__x0019_õ€Á ¤D_x001e_ÔDóÔ_x0005_€’_x0018_ÚàõþZ¾BpÃ:&amp;H_x0001_¿_x001e_€wðZ_x0016__x000b_@_x000f_LÔ_x001f_Ä_x0001_0(_x0003_@ó_x0006_¦ÈÁté'_x0018_]ä_x0001_ˆÞ_x0004_À/£_x0008__x0007_à¤_x0002_$y3ë_x0015_!k_x0013_`n;¨ß_x0006_ÕI_x0019_’ü_x0004_x|{áa‚ðº_x0004_¤ÉƒÇ7ˆMƒ_x0004_Ø_x000f_ëö_x000f_Ûëq;¬Û&gt;ìuI_x0005_^Ø…õ@v_x001c_ð1»/wûš_x0004_…Ô)JNù_x0003_Ç_x0003__x001e_ÕGà©€]7H¼Å›_x0004_K_x0002_A"J†³%Iþ7_x0016_%ùS4y0pºý±k°‡U_x0010_¿^—_¯Ç?oä×Ä}÷ÎælIiXã+±_x0001_B~•žÌßa’÷Õ«©üï_x0006_ªÁ¶e„~_x000c__x0002_´ _x0019__x0008_àîù‰ßÐ&amp;þY_x000b_¢+ÄÛ_x001c_öÐ~c5ç»{mxß_x001a_~å_x0005_£ ÆJ_x0007_Þï</t>
  </si>
  <si>
    <t xml:space="preserve">{Ý_x001e_iÙjå</t>
  </si>
  <si>
    <t xml:space="preserve">šTxÓ¶ÅÀ_x0016_¸_x0003_'à_x001d_Ìô¶_x0008_ýwß4‘_x0006_H-PR_x0019_;_x0018_'ÅÛísŸ¢‰&lt;_x0019_ðö_x0004_]&amp;)_x0001_éZ&amp;)ùÿö–ËÐö_x001f_¼“„_x0008_¸_x0011_ÞÎKi_x0019_yÌ¬Ì;ü_x000f_g®‚Š_x0017_™Áõ¹ËªÁ+</t>
  </si>
  <si>
    <t xml:space="preserve">¨_x001f_ŒÙBÈ&lt;Ö^NY¥’R¹S:Aú‹ÓÉÁºÙ³­–_™§¼L?NæPÐþ#ª_x0006_è~Ê+ãÂ=gVŸø_x001c_RpøÌã…Š1s/÷v5Éá_x001e_{W_x001a_§åŽ»¾·*cG¨bNèÒ_x0007_„ÔÑÁóµ®ÈokH&gt;ƒqòµÊO&gt;Ó{-ïmùëìÚ;u</t>
  </si>
  <si>
    <t xml:space="preserve">ÔíÆ—*Çu_x0017_Oûõè¶_x0005_îUÙ]Úæ;?šû_x0005_†_x001e_</t>
  </si>
  <si>
    <t xml:space="preserve">SµÈ™b_x0016_c±ÂKÃáyò_x0003_pÝY'*Ô)³Ô0™‰_x0004_M¾ÙÕ ã–x±ûƒŽû_x0016_§Œm¥_x0007__x001e_Ý&lt;§º"5xõï§n®ëô-¾_x0011_²Ús”³ô=Û_x001d_nõŠ_x0012_Å÷ò5ÞV.&amp;NÉ&lt;Ãyü mâ_x0007_s7_x000b__x0012_óÄÒ¢_x0017_Åë</t>
  </si>
  <si>
    <t xml:space="preserve">%¦fÊÈŽ</t>
  </si>
  <si>
    <t xml:space="preserve">ß_q¼cð¡þÎ¤îÐñd×Ž×Sw:.f_x001c_o=D[¥›2õ­Ãú</t>
  </si>
  <si>
    <t xml:space="preserve">M÷ß_x001e_ÉÐ§OÒ{[½=÷ÚÖŸ_x0003_Â%.”:_x0012_¯.O‹ÿõ‰sF¥[å]Okä4].óøÜ_x000f_ùY¡¿D…0Šb’ÝcËS_x001a_ÍBvå«Ó¬‹«WTÞT™ýÉ€S_x0018_±Ø¦—u°jKz‘Õõ‚nòÂ5²eU:ÝÄ	í\zgV3_x0001_]r€®ì—Â9²Ÿ÷)°÷˜Å£¼\ôþÎ[¶‡jfwJ/«½_x001e_;o#!Þ­ ¸Éø|_x0003_:Ë_x001c_çªeé_x0010_‘{8=ö]ì=É•Xl|_x0002__x0001_GØ„_*çÍÞ&lt;·å_x001a_S²z½TÉ X«•˜ûãÅ°_x001f_åGùQ~”_x001f_åGùQ~”ÿŠÂËíÛ¥ø¹»÷|¯_x001b_øqW·…m½¶(515R5¬2ƒ_x001a_ñ@)þb£öb)ÓÙÇÞ.œ˜¸a×š)æ¾_x0001_Å_ŠÊï¸Ç¯ÜúØ‚zjº¶Ýš¥•y™¶ç~¶Jã*H×Q0yÓ0Sº-:|</t>
  </si>
  <si>
    <t xml:space="preserve">8™“¦æ½Æ$ÿÿ´wåñQ_x0015_y¾ºÓÝéÎÕ&gt;C’î4_x0004_H_x0002__x0008__x0001_¹ÉA_x0012_hÈeÀ ˆ</t>
  </si>
  <si>
    <t xml:space="preserve">ƒ‰ÜÁ_x0004__x0004_D_x0005_ÆƒŒ³^++_x001e_ŒÂèz;ƒ¬×îD_x0018_Ü_x001d_OFgtýìÌ¸;ëŠ«.:ìî|v_x000e_—Íþ~¿ú½Êë¤‚$ðÇ|f_ý&gt;¯ûÕ·~UïûêÕýªêõTÿà[þãîûþ¥pêÇ…#_x001e_«J_x0014_¼ûåé¯þmÝƒ›ROþSâ±:Ç§E¯WÎœ_x0018_^pó²Ý_x0007__x000e_ï^–×æy2þåñßÍþçæÝ#7ÍxéñÆê_x001d_…·=Uþ¹ßµ»ñ¹K¦­ŽOý|œ£ùÎg&gt;š¹ï‘Û×^¼ù£_x0003__x001b_ƒ³&gt;ïZ1ýÅŒ%×ûÞ¹µiÝñEwÜôßïÞ:î¾ƒ™¹÷”_š_x001a_{âäµ_½rç_x0017_¿þÅ³;&gt;Ü:ñáÏ&lt;¹Þ;nºËµ­úèÑ›§ÿb×/ßv=üÓí·½~ð¢/Æ}ó¡SÁ_x000f_ö–_x001e_~5pYÝ›_x000f_ýë®åË^è~Ð}Ë±ÿzâÝC{\“ÿã·ÞÞv_Þ_x000f_oß_x0018_9š_x0016_zùw{ƒO·_x001e_Ûù_x000f__x0015_ûŸoæ{í‹—?°öþ§×O¨___x001c_xë½=³&gt;ü0ü“ÞÊŸo™k¥;ËXÆ2_x001a_æ _x0018_%&lt;_x0002_G¦Pp\ê_x0012_{Cñ=¯_5ù³Š——OØ÷æ‰*lb¿»_x0018_ŽÁCyõ„qv1„á_x0016_7Ð §C_x001c_°Ï¥‘(´;Aâ)}v_x0017_~)ÚdO_x0005__x001e_fý4_x000c_Ãäž	bvÏ_x0002__x0011_&amp;»_x0017_?	cÒ÷‰ì$}?È¯Lî_x0001__x0010_³{_x0010_d—É_x001e__x0012_á$÷_x0008_È</t>
  </si>
  <si>
    <t xml:space="preserve">“ÿ_x001c__x0010_³;~&gt;ôˆÉ=_x0017__x0004_Ý_x0005_Ûó@ÌáçƒÄMö(È</t>
  </si>
  <si>
    <t xml:space="preserve">“=_x0006__x0015_¼á_Ø³Ô «Üæ×m÷ÑyLÈo‡WÚ¼„Ù4˜]ƒ¥_x0010_Vf3c_x000e_</t>
  </si>
  <si>
    <t xml:space="preserve">æÔ`.</t>
  </si>
  <si>
    <t xml:space="preserve">–ªÁÜ_x001a_Ì£ÁÒ4Xº_x0006_ËÐ`™_x001a_</t>
  </si>
  <si>
    <t xml:space="preserve">‹°?8Í˜—°ÕIz&gt;ŠËd¿Ù_x001a_Ì¯Á_x0002__x001a_</t>
  </si>
  <si>
    <t xml:space="preserve">¨ÁB_x001a_</t>
  </si>
  <si>
    <t xml:space="preserve">¬Á"_x001a_</t>
  </si>
  <si>
    <t xml:space="preserve">GƒÐ`¹_x001a_</t>
  </si>
  <si>
    <t xml:space="preserve">Oƒåk°¨_x0006_‹i°‚~X¨¦ôtë9H_x0014_BÉ¡_x0014_;ÐÍ-NãÇD!½Ü*¾_x0001__x001a_=b_x0002_ØÒ†_x0014_v5¥üscˆ</t>
  </si>
  <si>
    <t xml:space="preserve">0¯TPŠì´…__x000e_«_x0004_™_x0007_‡ƒÝâ)1^¹»À†ò:°—îiàßFî_x0019_`Kgÿ™âF;ºf‰_x001f_‹#]_x001f_WJß^°¡¼_x0006_éNú_x000e_€o_x0007_ùÎ_x0005_[_x0010_|V³üXéJ¦¨U+® ]´ÙD</t>
  </si>
  <si>
    <t xml:space="preserve">ˆÝRà\_x001b_~†Ê_x0001_¶ûY~ÄL_x001d_pÔÒýö@*uÓ_x001a_’&gt;=?ë_x0005_@ÏÎœð³ç5Jútñ_x0019_”Q	Rg’ùý$!_x0016_°ø)4'„Ö‡õ‰¼C</t>
  </si>
  <si>
    <t xml:space="preserve">{_x0016_R˜˜v\p‡‹HŽ)y•ïÅ_x0005_ÇBÒÇxuÁ½</t>
  </si>
  <si>
    <t xml:space="preserve">bÉbw/hOà§â‚Ò@úö³k|§ò_x001d_º€Ó"Í•ä_x001d_¦_x000e_ñ_x000e_SÏx‡Xj&gt;*ÚéÊ•ôªëï†)Ï!b™ûC*={D_x001c_l6ø×Ë+&amp;¥</t>
  </si>
  <si>
    <t xml:space="preserve">ñ_x0002_•­=¢_x0010_l^ñâ_x0019_ä%¾N_x001a_ÕPÙä‹&gt;y_x000f_wiˆ“5\¢žÊµ_x001e_úHyªX_x000e_²‡åN8Ïb=/¤ò_x000b_TH&gt;Ò[N!_x0005_Y#_x0004__x001a_9üôÒ 4tÃ°¥ë_x0008_ñ_x0006_~[Žž}_x001a_Äù_x001b_â!*fšNLý_x001c_~º†iz_x0012_Ót`Ú_x0002_ÒÇ´…™¦_x0003_ÓzSH&gt;Òk11M_x0007_¦õŠiz?¦éÀtbš_x000e_L÷ˆn‹˜i_x0006_åè‰œ_x001a_28G›å_x0008_ËQqù7³4qˆøT_†_x0016_Ÿ_x000c_1_x0013_Bü›aÊßrˆXßÞ&amp;Ú8Ä</t>
  </si>
  <si>
    <t xml:space="preserve">_x0008_ñÛÃ”?ãr_x001b_këMbÕ°EòòQNªe^¾ó“²“rRöYä¤ì¤œ”}–9	ÓÓ_Ów41Uùá:Ï+q²†K´rªB[ª¸_x000c_ÄÍn_x001e_HE_x001d_ÊwšJµ—qªõ_x0003_‹©Í!5|`“ÒÊ©Ö_x000f_©¶U¥Z?¤Ú?_x0007_iåTëOJµ~Jµ‡@Œü…­£»T®À)‹w+q²†K</t>
  </si>
  <si>
    <t xml:space="preserve">Uü_x0003_ø^_x001c_ÄÍnfþ_x0001__x0013_ÿK˜øßm</t>
  </si>
  <si>
    <t xml:space="preserve">ß§B_Êü_x0003_À©â_x001f_þß_x0007_YÊü_x0003_Iü_x0003_Š¿‘ë‚Ä?Àá_x0007_5üƒÄ_x0014_ó_x000f__x0002_ÿ«AÜìæ_x001c_Ü¡|§QŽî_x0016_ßRüƒÄ¿/üüƒÀ_x0005_}™µ‡ú&amp;a</t>
  </si>
  <si>
    <t xml:space="preserve">ßà_x001f_Ä¾†â_x001f__x0004_þG’ø‡ˆÃ_x000f_iø‡€ÿ</t>
  </si>
  <si>
    <t xml:space="preserve">1ƒù‡’â?”_x0014_ÿ!Mü‡ˆ_ø_x0003_ù‡ˆÿ_x000c_æ_x001f_ê_x0017_ÿ¡¤ø_x000f_</t>
  </si>
  <si>
    <t xml:space="preserve">ˆÿ0ñ_x000f_qøa</t>
  </si>
  <si>
    <t xml:space="preserve">ÿ0ñ_x001f_ÉüÃIüÃIüÃ_x001a_þaâß_x0017_þ@þaJ?#™¸_x001f_ÿp_x0012_ÿ0ñÿ	ˆÁ?BüÃ_x001c_~DÃ?’Ä?’Ä?’Ä?¢á_x001f_!þ}á_x000f_ä_x001f_Iâ_x001f__x0001_Ý›@_x000c_þ‘$þ_x0011_â3ˆÁ_x001f_óÍsâR_x000e__x001f_Ûè‡•8YÃ_x0005__x000c_—1ÿ_x001c_à¿_x000c_ÄÍn_x001e_q»âŸ_x0003_Èí$w€F_x0016_kxÅÛ¦ð}*ôK™_x000e_ðï€òJòÏ_x0001_þ?¹”ùçÿ}Š_x000e_ðß'þ</t>
  </si>
  <si>
    <t xml:space="preserve">Ä¨ã°—´W¬ç’_x0004_ðÿ‹aÊ½ÜÆË_x001d_b_x001b_/÷Œm¼&lt;ª™Š¹_x001e_É_x0003_~9ˆ&lt;ÆõH_x001e_Üç£p]ôQ_x000c_6ï &gt;¤¯vèÅ¡¿|ê»ŒávL&gt;÷]Ìâf=_x000f_œÏä_x0018_Í_x0007_DºVñõó_x0001_½O¬Váx¹Lëk7…Y/_x0002_ç•¤_x0017__x0004_[ŽIã"Å*Jí¯"~þQn]Aâd</t>
  </si>
  <si>
    <t xml:space="preserve">—¸RŒåp¢¾Vƒt«’4“µ²ÄÓ4_x0015__x000c_ã&lt;</t>
  </si>
  <si>
    <t xml:space="preserve">¬ž!1®x_x000f_È_x0015_œf¢_x000e_žä4ƒ×Ì_x0005_ÛZ&gt;V1bµœ5b_x001a_V1Êµ—3«Ø ¬bÀª_x0013_ØËžV_x000c_X­$I˜Z…1Hß	ˆ]™¾cÔ*\£¸Æ€k·â_x001a__x0003_®ÝÜ*4¸_x0016__x0010_×_x0012_Ö(Ðp- ®¥œC_x000b_€+rp³›G|¾KŽO»ï‘&lt;ËwPèjü¸_x0013_ÝA_x0001_ÜAÂ$AÖ	Q</t>
  </si>
  <si>
    <t xml:space="preserve">—wPw ¯žÃ®# _x0006_*_x0014_¿\¸ö:_x0010_y_x0007__x001f_@{´_x0007_ªïõö:ˆï:è+ï_x0015_t´Àu±ï</t>
  </si>
  <si>
    <t xml:space="preserve">[Ñud?’$- µ_x0016_òå½ðœqd"®_x0019_­_x0018_©ÁFi°Ñ_x001a_¬Pƒ_x0015_i°b</t>
  </si>
  <si>
    <t xml:space="preserve">6†°Ö$l¬Foœ_x0006_+Ñ`¥_x001a_¬Lƒ×\w‚Fo¢_x0006_»€FÆ’ýNÒ`“5X¹_x0006_›¢Á¦j°_x000b_5Ø4</t>
  </si>
  <si>
    <t xml:space="preserve">6]ƒÍÐ`35Ø</t>
  </si>
  <si>
    <t xml:space="preserve">6[ƒÍÑ`s5XE?_x000c_SzœzheœÒã*'v€8Y_x0003_ëÊù\jÄ!'~_x0003_äM–·8ÏÅ!Ïm¤«b	_x001b_‡&lt;W“”ë®à_x0012_6_x000e_%l</t>
  </si>
  <si>
    <t xml:space="preserve">ä$#´_x001c_êÝáWâ×Cý‡¹_x000b_{P˜_x0003_–˜¤_x000f_i_x0011_ô×¤l0_x001b_ÒÅõÔ(ª§Fs=:ê_x000c_õÔ×Éc_x001c_"†õ_x001d__x001a_ãÀ»_x001c_</t>
  </si>
  <si>
    <t xml:space="preserve">!&gt;¤d_x001e_Š¹YÏ_x0003_ç³¸„_x001a_= &gt;_x001a_</t>
  </si>
  <si>
    <t xml:space="preserve">h_x0005_ÕÊÒÝ«ê3è-Ù]€à8™Ô_x000c__x0001_š§®_x0018__x0006_ÛSJ*UŸ_x0005_óý}Ô—Å:¹_x0010_˜u+©§'ðËƒÌ¡_x0010_´›©†E_x000e_…¦RRr(_x0004__x000e_õ¬_x0019_‚²¬€9_x0014_Ri\IBµ»ŠˆÃTÖ+Jâ Û_x0019_nÖó@Ièá+_x0017__x0001_bŒ_x0001_d²;2‹*÷þÌŠ_x0014_³"*ÅcêŠá¤4×Ç_x000c_K»ýb!§òâ¤&gt;¾“5\¢r5¦ËbHå˜.</t>
  </si>
  <si>
    <t xml:space="preserve">«˜Y1ð©¥&lt;ˆÌŠ)•K‘ÌŠÁo_x0003_k†ÃÌŠá¸\-Þo_x001a_ÏÀ2÷aHÑ2Ž_x0001_f_x0007_†)_x0007_¹­7vˆm½±glë£&lt;TÃüÆ‡&lt;TBmº4Ž™’AÛt%Ô¦›Ìq]2 _x000f_•P_x001e_òªp¼_x0003_Â	³^„ÆOdk _x0004_Jœ&gt;</t>
  </si>
  <si>
    <t xml:space="preserve">#÷`M•€òK¦RÍˆZ)¤ˆ_x0004_µÌ1”Rà˜0§e²N_x0016_ _x001b_˜qé€t[J1-5C*´0Ø0Ý~WI_º-£Òy</t>
  </si>
  <si>
    <t xml:space="preserve">ó*K_x001a_?s²_x0006_¦T_x0019_Òd°¹Á¶å_x0011_±Xi7ö_x001b_ß6§ÁñÔßXËÏxü9÷7ª©öÞ|_x000e_"CÁúþ_x001a_-</t>
  </si>
  <si>
    <t xml:space="preserve">×_x000e_QäÝa_x000b_áq*_x001f_ñî.€»{|Ø"CœDµÀ4_x000e_qRR-04y‚CœL%g5‡89©ä_x001c_š|‹C</t>
  </si>
  <si>
    <t xml:space="preserve">§_x0010_çqˆåç!Ä)T†Nç_x0010_§œ‡qR¬)ºÏA$¯_x000b_éù^Í¼.&lt;_x000f_Ï_x0017_Ÿìu_x000b__x0005_åÚi€n¥3¼÷v&gt;‹Šmt6Ca3_x0014_6Sa3_x0015_6Ka³_x0014_6[a³_x0015_6Gas_x0014_6Was_x0015_V¡°</t>
  </si>
  <si>
    <t xml:space="preserve">Â°ORŸ}’{©ßñ€¸™jû_x0016_ê•ì…´ÐN=’:î›_x0018_ý“_x001c_š9Ð'ØN¬Ô´_x001d_«4Xµ_x0006_›§Áj4X­_x0006_«Ó`ó5Ø_x0002_</t>
  </si>
  <si>
    <t xml:space="preserve">–Ð`_x000b_5Ø"</t>
  </si>
  <si>
    <t xml:space="preserve">V¯Á_x001a_4X£_x0006_kê‡á_x0013_©TÏ¦R=¯*…U)¬ZaÕ</t>
  </si>
  <si>
    <t xml:space="preserve">›§°y</t>
  </si>
  <si>
    <t xml:space="preserve">«QXÂj_x0015_V«°:…Õ)l¾Âæ+lÂ_x0016_(</t>
  </si>
  <si>
    <t xml:space="preserve">¡°„Â_x0016_*l¡Â_x0016_)l‘Âê_x0015_V¯°_x0006_…5(¬Qa„a_x0019_€ñ·_x0018_t†'Û!œ_x000f_ l?d_x0017_Ð/_x000c_Š3ÉIá‚çc?å²Ñ_x0012_¾SØŠ§¹%_x000e_Ü_x000c_%åÔ'‚6E‘Ÿ§_x0016_žS&gt;ÍL!»H#øªÚÉúÏÂÿ!‡Ä1</t>
  </si>
  <si>
    <t xml:space="preserve">lÚ&lt;"ÒOm†Óp|esTaòp_x001e_ÅÖy…</t>
  </si>
  <si>
    <t xml:space="preserve">÷_x001c_x…8ôÚpô°"_x0005_w_x001d_ÃñèÝÇpTô•_x0014_¼R</t>
  </si>
  <si>
    <t xml:space="preserve">¤”_x0004_Är‚â­_x0019_Z_x0001_¸”t‹è¤…£X_x0007_™5&amp;@ý½IÈ…~&gt;ÚÍX¡ç…_x0016_ÂoÀ†‹å²q_x0015_'´D±uê‡¶BLd¯0ß_*èõöº•ß“ ã_x0015_NòÕîþ_x0011__x001c_æù»_x0018_›ÏˆäØtplî_x001d_fl.7Å¦ƒcs_x001e_Äæ_x0014__x0019_›6¡b_x0013_cj×1W¿x¸_x0012_R…Œ±_x0016_Ê_x000f__x0018__x001b__x0018_Ö_x001e_Ê§BÌµûÅa_x0017_åVšïu_x0015_µ ¿íöÁaæ–Fãq)yÔ©±Ñô§¢¢ûò_x0001_û	‘›²Š’T_x001e_tŸpp_x001d_ÿñ•a_x001f__x0001_Íê&lt;_x001a_ôŒŠ_x0014_š"á§	c_x000e_hÒ¢}_x0004_àr_x0002_OTd€x _x0001_™B_x0013_1&lt;4µ_x0001_ÿåkà\8óP8é ¨‡îY&lt;_x0005_b_x0004_</t>
  </si>
  <si>
    <t xml:space="preserve">4º ùDI_x000f_×¬º©{_x001a_%ÿ¨ŸFÃ¯ù¤ç_x0005_ÙôRO†‡x&amp;½Þ‹_x0012_ŽþÓé¥n.$‘bÜ˜…&amp;š¡^€^le_x0012__x001e_ÁØ n\&amp;ML3î_x001f_ýåÐð»“&amp;œ¡{€^WåÒ_x0018_0?½ørRüy_x0001_‹Ðë_x0006_'ùC{^_x000f_åBw³€ü#n„_x001f_¦_x0017__x0003_!Ò_x000b_“DHP?L¯E_x0002_änø3ô1ü0½ppÒDµ_x0011_4Ü_x001a_%½&lt;ê\gBÃáBŠ‡ñÔ_x001c_ŽB“©œþGƒàýFi¸6_x001b_šØeä/_x0006_‚ÿS©_x0019__x0013__x0015_£h¸!</t>
  </si>
  <si>
    <t xml:space="preserve">]$¹¶÷_x0002_jxF!£N¢ÿ_x0018_</t>
  </si>
  <si>
    <t xml:space="preserve">‹æCÖ“¿B_x0010__x000c__x0017_ÃÃÿBšªIñŠ&lt;§PƒK^_x001f_íÅÔ‰uB_x0017_q_x000c_á¥ èo25_x001e_£äß¸?¼otÇð"ôº%@_x0013_üP/‡^?äÒ_x0004_&gt;¼_x001f_?½_x000e_Í¥xG}š˜Èzh_x000f_Ó_x000b_©LrÇðýô‚V&gt;w¼N€^_x0004_:é_x001f_¯ókJiØ„ºÚ_x001d_ÃœÝm½`RjÎ´$;¨Ô1{Üñ±_x0010_¿ùôü.Å†›ã¥Ørùµ_x0010_ý×[·“ù„Ö[_x001b_çcU(ŸÒzkã¼AL€ôÛ@¥s§è_x0010_]p´Ó6Í`_C_x001b__x0003_Äi_x000b_Dj¸L_x001a_°_x0016_Â‘âú¥h_x000e_§L´	ózk/­´¶Á/ÎÛª¢$q&gt;×__x0018_ÿvþÇç3?±8é25‰Æ‹G‰×D¡³</t>
  </si>
  <si>
    <t xml:space="preserve">»âò_x001d_7ž)L'ÿÚ¬©É–±ÌÿÛu]gk^ÃÖÃ’…²¼Qì€Js:”ruð?	~« 2®…Š¹_x001c_°ñpÔ@Å2</t>
  </si>
  <si>
    <t xml:space="preserve">Î¦_x0003_R_x000b_2_x001e_ô¦_x0001_&gt;_x001d_´§Ñœ»r¨ŽÑv_x0003_¶k_x0017_×Ô×ãN7m]xÖ¼rS[çâ5×µ‰ª)¢©_x0013_÷¡½õDsSË’–ªÄ_x0012_ÑÒÖÕ±~_x000b_apÚD{_x001b_N_x0012_ó:Öwtâ–¼òlà}”AÛ©uJMƒqïûÓ6Ê§ö³ ù¨°5¹§|²µá¦/S_x0017_DŽLÝý_x000e_`õìfþº»a/áÿ_x0014_n§¶r…X_x0003_õÈ*è_x0003_l md6Cûµ‹6i¦ÍhºÄVÚjæ*1P³	Ü6ž¥î&lt;Ú®f_x0013_œ-_x0006_d_x0015_õ9pK›íVâ¶Œe</t>
  </si>
  <si>
    <t xml:space="preserve">c_x0019_ËXÆ2–±Œe</t>
  </si>
  <si>
    <t xml:space="preserve">c_x0019_ËXÆ2get{6”“ùY…ñÿõ{6Ì.7Îäž</t>
  </si>
  <si>
    <t xml:space="preserve">Æ_x001e__x0003_ò=#¾</t>
  </si>
  <si>
    <t xml:space="preserve">3ö_x0018_ðˆYrXÆ´Ç€‡g_x0011__x000b_Ó_x001e__x0003__x001e_^_/L{_x000c_ô×sh0§_x0006_si°T</t>
  </si>
  <si>
    <t xml:space="preserve">æÖ`_x001e_</t>
  </si>
  <si>
    <t xml:space="preserve">–¦ÁÒ5X†_x0006_ËÔ`Y_x001a_ÌKXTa§éªB¼#._x0011_rž_x001a_Ží½ÛOŒ•îBü”æ_x0006_H›Mì ñ-i³‹ëi&gt;€´¥ˆ_x001b_èý¬´9ÀÖ¤lN°5+›_x000b_ü]¤l©`kQ67Ø_x0016__x000b_9C_x0007_ŸÞÏ_x0008_Çw%7Š%¬e_x0007_¹^GJ[J’Í!vBÚ1lxåVes%ÙR“l¸?ÈR°ÉÕï_x0002_x_x0008_qª_x0002_ã_x0007_ßÑ\/vì†ã› øî	õ_x001c_¬'*åÊôÁôœ¬ç&amp;=ç z.Öó‘žkP½TÖ_x000b_’^ê znÖË!=÷ z_x001e_ÖË'=Ï zi¬_x0017_¯”+¥_x0007_ÓKg½Q•rò`z_x0019_¬WHz_x0019_ƒêe²^1ée_x000e_ª—ÅzcI/K«wšÖq_x000b_q‹X	¿8Ë¤Ñ³LÆB</t>
  </si>
  <si>
    <t xml:space="preserve">»NŒ_x001d_DNBúÅy_x0011_8Ç&amp;Îó"(KeÈy_x0011_øRø¬çEdÈ7j8gáyr©4i</t>
  </si>
  <si>
    <t xml:space="preserve">œ³`—s_x0016_¼2_x0007_Ë-eÄ	áWÓ9Ü”_x0019_Ñœõ[Zùß^!\š_x001d_ ñ&gt;uËÃÿùû¦Õ¾§ïv‹Ò1Ïý#Þïa!_x0007_¹Ñ_x001d_ã_x0005_sC3c+„ 	_x0001_øñ=L</t>
  </si>
  <si>
    <t xml:space="preserve">Ýò¶_x0005_Î_x001f_Á§y@_x0008_zÁüŒo)ŸH‘ó8Ðïö¶U¸Ñ€²·66Nh™!í´3úšU_x001d_]_x001d_í›ãµÛVµ­§ØÛÕ°­=2ç}_x001b_O~àÐ¿ûÞ”çOz_x0013_Œü¹-Åª -c_x0019_ËXÆ2–±Œe</t>
  </si>
  <si>
    <t xml:space="preserve">c_x0019_ËXÆ2–ùÚþ¿ýý·ßß?!ÏwÏ&gt;èÿ—ýþYìÿÇmrDÖÆý~_x001c_–À1Eœø¿šûý›¸Ï¾ûû»„üüW7_x0003_ÜÅã_x0002_'4ã_x001b_V]³eåvž=_x0007_¡§3ŸÁþc&gt;Á#¹}_j•Ûÿ_x0019__x001f_!¥¹î†ÓÈæÎ5_x001b_7_YÕÙ¶’(õÃ—¬Ù¼¾­Kdp H</t>
  </si>
  <si>
    <t xml:space="preserve">‡Ý^zôƒßþà_x000b_âdg_x0018_¯wìŽ}õÂóÇ_x001f_W_x000e_–±Œe</t>
  </si>
  <si>
    <t xml:space="preserve">c_x0019_Ëü‘_x001a_cÅ0va±Ë‹s_x0014_\Üíus?7ûÛ_x0019_ÜÏâ~?öñq£_x0001_?÷ó5Øa_x001e__x000f_Àù9¸P_x001d_÷ÆÃ…ù¸Š.ÊýgÜ._x000e__x0007_î_x000e_ˆ‹íqa&lt;.zÇ_x0005_ó¸8_x001e__x0017_Æã¼</t>
  </si>
  <si>
    <t xml:space="preserve">\€+èpW/ÜA_x000b__x0017_ôãŽT¸Ÿ_x0014_ŽGà‚|\4SÈp©3.àÇÅÿ8_x001d__x0002_÷øÁ=}p_x000f__x001f_Ü³_x0007_÷èÁ=yp_x000f__x001e_Üs§_x0012__x000e_ÜË_x0005_÷nÁ½Zpo_x0016_Ü‹_x0005_×uã^+8¿_x0001_÷RÁ%8_x001f_</t>
  </si>
  <si>
    <t xml:space="preserve">gAáÜ'œñÔÄã_x001f_8§	g2áü%œ«„³p~ÑR_x001e__x0017_Á…qobÜ?_x0018_÷ÃÀ_x001d_[ñ«_x0018_¸'ë</t>
  </si>
  <si>
    <t xml:space="preserve">8p&gt;</t>
  </si>
  <si>
    <t xml:space="preserve">~U_x0004_wÃõ{¸w=N„¸šÇSp¿0ÜÍ_x000b_wYÄ]„qG2ÜÛ¬ƒÇY®_x0003__x0017_1v	Ü¥_x000b_Çsz{¯…ÿ­&lt;þ‚ëü®ƒc‡³dÐ_x001d_—}ïäq™Ý_x0002_×Öãºy\5/ÝOóç–ùÓ6-´;(îkPKëE;‡¸24</t>
  </si>
  <si>
    <t xml:space="preserve">œ6#</t>
  </si>
  <si>
    <t xml:space="preserve">Gân9_x0010_vD:×éÇ_x001c_{{ó¥´ru_x001d_ä_x0001_ä±nÈå—_Ømæû9['?“ÿNÈ¹¸Zv_x0003_äD¼wÜ9°8!²_x0019_ò__x0007_å·ÁÌX¸¾ËÏ³½þ_x0016_!ŒÉ­pýþ+v‡Ægú0îÿ_x0006_Óõÿ_x000f_j/Ó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3.03"/>
    <col collapsed="false" customWidth="true" hidden="false" outlineLevel="0" max="5" min="5" style="0" width="296.22"/>
    <col collapsed="false" customWidth="true" hidden="false" outlineLevel="0" max="6" min="6" style="0" width="162.49"/>
    <col collapsed="false" customWidth="true" hidden="false" outlineLevel="0" max="7" min="7" style="0" width="78.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  <c r="C16" s="0" t="s">
        <v>23</v>
      </c>
      <c r="D16" s="0" t="s">
        <v>24</v>
      </c>
      <c r="E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  <c r="B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  <c r="B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  <c r="B28" s="0" t="s">
        <v>41</v>
      </c>
      <c r="C28" s="0" t="s">
        <v>42</v>
      </c>
      <c r="D28" s="0" t="s">
        <v>43</v>
      </c>
      <c r="E28" s="0" t="s">
        <v>44</v>
      </c>
      <c r="F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e">
        <f aca="false">_x0017__x0001_Oµ_x0016_Åðqþõ.‚4'</f>
        <v>#N/A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  <c r="B39" s="0" t="s">
        <v>56</v>
      </c>
    </row>
    <row r="40" customFormat="false" ht="12.8" hidden="false" customHeight="false" outlineLevel="0" collapsed="false">
      <c r="A40" s="0" t="s">
        <v>57</v>
      </c>
      <c r="B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  <c r="B47" s="0" t="s">
        <v>66</v>
      </c>
      <c r="C47" s="0" t="s">
        <v>67</v>
      </c>
      <c r="D47" s="0" t="s">
        <v>68</v>
      </c>
      <c r="E47" s="0" t="s">
        <v>69</v>
      </c>
    </row>
    <row r="48" customFormat="false" ht="12.8" hidden="false" customHeight="false" outlineLevel="0" collapsed="false">
      <c r="A48" s="0" t="s">
        <v>70</v>
      </c>
      <c r="B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  <c r="B52" s="0" t="s">
        <v>76</v>
      </c>
      <c r="C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s">
        <v>79</v>
      </c>
      <c r="B54" s="0" t="s">
        <v>80</v>
      </c>
    </row>
    <row r="55" customFormat="false" ht="12.8" hidden="false" customHeight="false" outlineLevel="0" collapsed="false">
      <c r="A55" s="0" t="s">
        <v>81</v>
      </c>
      <c r="B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  <c r="B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  <c r="B61" s="0" t="s">
        <v>90</v>
      </c>
      <c r="C61" s="0" t="s">
        <v>91</v>
      </c>
      <c r="D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  <c r="B63" s="0" t="s">
        <v>95</v>
      </c>
    </row>
    <row r="64" customFormat="false" ht="12.8" hidden="false" customHeight="false" outlineLevel="0" collapsed="false">
      <c r="A64" s="0" t="s">
        <v>96</v>
      </c>
      <c r="B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  <c r="B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  <c r="B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  <c r="B75" s="0" t="s">
        <v>111</v>
      </c>
      <c r="C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  <c r="B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  <c r="B80" s="0" t="s">
        <v>119</v>
      </c>
      <c r="C80" s="0" t="s">
        <v>120</v>
      </c>
    </row>
    <row r="81" customFormat="false" ht="12.8" hidden="false" customHeight="false" outlineLevel="0" collapsed="false">
      <c r="A81" s="0" t="s">
        <v>121</v>
      </c>
      <c r="B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  <c r="B87" s="0" t="s">
        <v>129</v>
      </c>
      <c r="C87" s="0" t="s">
        <v>130</v>
      </c>
      <c r="D87" s="0" t="s">
        <v>131</v>
      </c>
      <c r="E87" s="0" t="s">
        <v>132</v>
      </c>
      <c r="F87" s="0" t="s">
        <v>133</v>
      </c>
      <c r="G87" s="0" t="s">
        <v>134</v>
      </c>
    </row>
    <row r="88" customFormat="false" ht="12.8" hidden="false" customHeight="false" outlineLevel="0" collapsed="false">
      <c r="A88" s="0" t="s">
        <v>135</v>
      </c>
      <c r="B88" s="0" t="s">
        <v>136</v>
      </c>
      <c r="C88" s="0" t="s">
        <v>137</v>
      </c>
      <c r="D88" s="0" t="s">
        <v>138</v>
      </c>
      <c r="E88" s="0" t="s">
        <v>139</v>
      </c>
      <c r="F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  <c r="B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  <c r="B106" s="0" t="s">
        <v>160</v>
      </c>
      <c r="C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  <c r="B111" s="0" t="s">
        <v>167</v>
      </c>
      <c r="C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A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  <c r="B116" s="0" t="s">
        <v>174</v>
      </c>
    </row>
    <row r="117" customFormat="false" ht="12.8" hidden="false" customHeight="false" outlineLevel="0" collapsed="false">
      <c r="A117" s="0" t="s">
        <v>175</v>
      </c>
      <c r="B117" s="0" t="s">
        <v>176</v>
      </c>
      <c r="C117" s="0" t="s">
        <v>177</v>
      </c>
    </row>
    <row r="118" customFormat="false" ht="12.8" hidden="false" customHeight="false" outlineLevel="0" collapsed="false">
      <c r="A118" s="0" t="s">
        <v>178</v>
      </c>
    </row>
    <row r="119" customFormat="false" ht="12.8" hidden="false" customHeight="false" outlineLevel="0" collapsed="false">
      <c r="A119" s="0" t="s">
        <v>179</v>
      </c>
    </row>
    <row r="120" customFormat="false" ht="12.8" hidden="false" customHeight="false" outlineLevel="0" collapsed="false">
      <c r="A120" s="0" t="s">
        <v>180</v>
      </c>
    </row>
    <row r="121" customFormat="false" ht="12.8" hidden="false" customHeight="false" outlineLevel="0" collapsed="false">
      <c r="A121" s="0" t="s">
        <v>181</v>
      </c>
    </row>
    <row r="122" customFormat="false" ht="12.8" hidden="false" customHeight="false" outlineLevel="0" collapsed="false">
      <c r="A122" s="0" t="s">
        <v>182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4</v>
      </c>
      <c r="B124" s="0" t="s">
        <v>185</v>
      </c>
    </row>
    <row r="125" customFormat="false" ht="12.8" hidden="false" customHeight="false" outlineLevel="0" collapsed="false">
      <c r="A125" s="0" t="s">
        <v>186</v>
      </c>
      <c r="B125" s="0" t="s">
        <v>176</v>
      </c>
      <c r="C125" s="0" t="s">
        <v>187</v>
      </c>
    </row>
    <row r="126" customFormat="false" ht="12.8" hidden="false" customHeight="false" outlineLevel="0" collapsed="false">
      <c r="A126" s="0" t="s">
        <v>188</v>
      </c>
    </row>
    <row r="127" customFormat="false" ht="12.8" hidden="false" customHeight="false" outlineLevel="0" collapsed="false">
      <c r="A127" s="0" t="s">
        <v>189</v>
      </c>
    </row>
    <row r="128" customFormat="false" ht="12.8" hidden="false" customHeight="false" outlineLevel="0" collapsed="false">
      <c r="A128" s="0" t="s">
        <v>190</v>
      </c>
    </row>
    <row r="129" customFormat="false" ht="12.8" hidden="false" customHeight="false" outlineLevel="0" collapsed="false">
      <c r="A129" s="0" t="s">
        <v>191</v>
      </c>
      <c r="B129" s="0" t="s">
        <v>192</v>
      </c>
      <c r="D129" s="0" t="s">
        <v>1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