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7" uniqueCount="2078">
  <si>
    <t xml:space="preserve">¶6xÚä[{|_x0014_U–&gt;U]Õé_x0010_^á_x0011_B‚¡éð_x0008_„@Ò„`ÀQAI!„_x0010_’_x000e_„_x0004_“ð2&lt;22£;_x0013_Y•((àŒ.²3;0¾ð</t>
  </si>
  <si>
    <t xml:space="preserve">.³:3„ufÑq_x0007_øùB]]\TpÆQÄÞïVuuWUßÛ¶;î?»ÉïëîûÝ[çœ{îwoÝªîúý«‰o?ôxÊ;dû»†_x001c_ôM žœ&amp;n_x0002_ _x0019_…¾Dy©D2&gt;~_x0013__x0008__x0004__x000c_z9p_x000e_¨EÃ÷:4ø_x000f_ ÞAô_x0011_°J!:_x000f_4ªDÿ_x0005_4ÁÁ'Àš8¢Ï€_x0016__x0017_Ñ% -žèÏÀº_x001e_D__x001b__x0012_ˆ¾_x0004_néIt_x0019_ØÔ‹è</t>
  </si>
  <si>
    <t xml:space="preserve">°¥7QèèCô_x000e_°_x001c_q_x0003_j_x0013_á_x001f_¨ë_x0007_ÿ@}ø_x0007_V</t>
  </si>
  <si>
    <t xml:space="preserve">€ q ü_x0003_MIð_x000f_¬_x0019__x0004_ÿ@K2ü_x0003_mƒá_x001f_X—_x0002_ÿ@àÿèß_x0015_ _x0017_ãˆ¡!_x000c__x000b_aH´1ÇP_x0010_†0_x0004_„ô_x0013_ROH;!å„tS_x001f_]_x0002_„_x0014__x0013_ÒKH-!­„”_x0012_ÒIH%!„_x0014__x0012_ÒGpAC€«€4`(à_x0006_†_x0001__x001e_ _x001d__x0018__x000e_ŒF_x0002_£€_x000c_`40_x0006_È_x0004_Æ_x0002_YÀ8`&lt;</t>
  </si>
  <si>
    <t xml:space="preserve">ä^À_x0007_ä_x0002_y@~P«_x0005_ÀDàj _x0010_˜_x0004_LÖ´MT_x0004_L_x0001_¦_x0002_Ó€bàZà:àz`:0_x0003_¸_x0001_¸_x0011_˜	Ì_x0002_f_x0003_%À_x001c_`.0_x000f_(_x0005_Ê€r`&gt;°X_x0008_Ü_x0004_</t>
  </si>
  <si>
    <t xml:space="preserve">_x0002__x0016__x0003__x0015_À_x0012_ _x0012_X</t>
  </si>
  <si>
    <t xml:space="preserve">T_x0001_Ë€j _x0006_`ãP‹w?P_x0007_¬ê•À* _x0001_h_x0004_V_x0003_M@3°_x0006_¸_x0019_h_x0001_Z6`-°_x000e_X_x000f_l6_x0002_·íÀ&amp;`3°_x0005_Ø</t>
  </si>
  <si>
    <t xml:space="preserve">th±7ã¿</t>
  </si>
  <si>
    <t xml:space="preserve">cq_x001d_ì¶ÁÖFú.IPŒ¡%¶_x0016_¸]²Æ_x001f_Ó«Y*É3oý+­_x0005_§%ºuóIö^1_x001c__x001b_©7X_x0008_ï-èÝr-Ž_x0006_ú®ýH–˜þŒ_x0018_b9†Exö‹&lt;ís_x0015_Fk_x001a_TP…Ñ</t>
  </si>
  <si>
    <t xml:space="preserve">Å¨Þˆ&lt;_x0014_c$«ð:__x001b_Ùè_x001e_’$)8_x0017_ú_x0008_Údo÷Ÿ4÷ß\§{ÿŸÿ¹°"_x001b_}w</t>
  </si>
  <si>
    <t xml:space="preserve">Úô]°Nè?Þ…È*-žs2î·ÈŒÓ¥ëò_x001d_|~LyIËÕ»šv×`ŽK_x0003_6ü¡</t>
  </si>
  <si>
    <t xml:space="preserve">«äx•›’K‹~ºf…+Ð_x0008_‰®…TWaÚMÄ”</t>
  </si>
  <si>
    <t xml:space="preserve"> ø€ûûù›¦ÅP-±_x0018_Ž!êÉø$Ñ)”ž—ú°Õ¨¼~eëÂæ–†åÍÍ</t>
  </si>
  <si>
    <t xml:space="preserve">{Ñ8_x0011_Ë¬‹B[’Øë£ÚáG´×É¨©—_x0016_Sçô_Œ)Ðº/ÑMò_x0014_­ÝvíÕ£½ö&amp;æè_x0019_í˜Ó_x001a_“ƒÅíS&amp;³­wié»íŠ</t>
  </si>
  <si>
    <t xml:space="preserve">uV”Íùþø_x0014_úM˜—éŠ*MÅÄX‰_x0005_¢Qó~V_x001b_ìHkgµEšÏ_x000f_àò_x0012__x0016_Ê#2çð¢^œEƒˆ×_x000b__x0005__x000b_9ã%A/_x0012_9G=_x0018_µïc1Å</t>
  </si>
  <si>
    <t xml:space="preserve">8±)_x0002_žõ%’×cë_x0019_5¶k_x0004_™Ì_x0015_ð“"ødš"9Ð_x0017_Í;¼(Ò_x000c_</t>
  </si>
  <si>
    <t xml:space="preserve">êX”ÈŠ8_x0011_×Gé‰‹Ë³ÓrdLO</t>
  </si>
  <si>
    <t xml:space="preserve">G‹Ç3ó_x0012_]é#•#_x001f_«_x0011_o+N_x0008_%x_wvŠX</t>
  </si>
  <si>
    <t xml:space="preserve">5‘qDP‡1_x001d_!Rn²9Vé6äé1öæÞu¯íŽ8¦@ ö_x0002_AþLüX_x0001_¯_x0008_x‹r</t>
  </si>
  <si>
    <t xml:space="preserve">_x0004_³ÉÆ'ryÓ¸_x0015__x0008_f_`ö_x0015__x0008_fY`ü_x000b__x0004_Z-_x0010_hÕæ·HÐßklíÓ”dœì±Ñóì÷¤MOÏ.Ä‡%YÚÇ4å*l_x001b_“Mu_x0015_¥þÚJsƒ4ì)_x0007_‡_x001b_ŒË6_x001f_Rš’Ž”¥Y[Ø¬hÍ&amp;`Cˆ-_•_x001b_ü_x0018_·ÆW¹_x000b_ƒÅ`Ã0áÉòh…)Uî4e_x001c_ö“£Ù¡æã¬_x0007_ÙŽ(Â®ój«3_x0004__x0011_áÏÂÁ@QQØD&gt;6¯9&amp;§FÛˆƒ#ŽLÁØcC½d¸_x001e_ÞèÂ%_x0019_ÁÏKF§)C‘ï_x0014_s­–</t>
  </si>
  <si>
    <t xml:space="preserve">K_x0013_72ž_x001a_jÂü˜l ÈÚŒ€_x0011_·­ÕR°á0zŒmá=Ã=6‡_x0006_Ã_x001a_¢ÇÙ~Þ </t>
  </si>
  <si>
    <t xml:space="preserve">æL$k:…ž`Ûr$­¡Å³Ä2$_x0006_c_x0019_Í g_x0019_ž_x0019_tˆmÝm6B£a5c§mÙî_x0015_	—6¦€µ0{ÓSì*hº¿ÉßRÝX_x0005_&amp;žf×Hzç˜DžÑ$Âúg</t>
  </si>
  <si>
    <t xml:space="preserve">`taY’_x0011_îµÁé®Yq</t>
  </si>
  <si>
    <t xml:space="preserve">31žÕ$m2_x0011_q¼åàð¡ùôœ¦®_x000c_›ë_x0008_¿_x0011_NÇÑóÚdÈ0{´º³ùrÑav¡˜Í²5Ž°M¯g‘¿ÕS_x0018_|-iö0Ñ¾ÀDë)oYë_x0007__x0017_|»¾º±ÕÚ_x0001_ô"Û'{æ4Ô_êêÀWÒQÌ4©_x0002_{‡ƒî</t>
  </si>
  <si>
    <t xml:space="preserve">$£_x0012_[N7._x000b_Ç_x0002_éØWŽ_x0003_²±-_x001f_</t>
  </si>
  <si>
    <t xml:space="preserve">ÍTà_x000c_ã§Z­M_x0006_}Û1KpÌÛÚÅ).é_x0003_nÓæ÷˜›ñ’Á_x001e__x001b_/Gžþ_x001f_ò_x0012_EæÙ©µ‡fž_x000c_ÒÊÏ_x0004_ü¯_x0004_ü/_x0005_ü#_x0002_~€Tã=‚x&lt;‚x&lt;‚x&lt;‚x&lt;‚x&lt;‚x"ã&lt;(à_x001f__x0010_ðß1?"û‡_x0004_q_x001e__x0014_ð_x000f__x0008_øÎï˜_x001f_‘}=ž¸_x0008_þ§_x0002_þ_x0001__x0001_ß)à_x001f__x0016_ð_x000b_ø'5&gt;]_x0010_Oº žtA&lt;é‚xÒ_x0005_ñ¤_x000b_â‰ŒóE_x0001_ÿ_x0013__x0001_ÿÜ÷”Ÿ§4Þ%˜Gñ_x0006_Obâ®„]	¤ìÔø_x001e_!¾®îèÐ£CIyFã{_x001a_¼mé-˜}h¤¾.…ø$ïk´M»s7Ô°“hå_x0013__x000c_¾_˜wëwwl¼-ž_x0001__x0011_ýz4_x0018_O`&lt;‰‰SÜSÜ¤¤hüÀ°ýeú]RÝNRD¿_x000e_hü l;xç¯ÐüÝ›˜˜”_x0004_¿»5&gt;Ù_x0014_žO=Ïª_x0011_Ï_­v_x0006__x000b_ú•_x0012_Ž³_x001a_W_x0005_¡¼¥</t>
  </si>
  <si>
    <t xml:space="preserve">Ú'`„yö‡_x000b_Ú_x0010_ŒËHÁ¸Œ_x0012_ŒË(ý_x000c__x000e_UÁ~@Ä³[ÜŸ³_x001b_Œ6û£_x0005_:_x001c_#È[_x0002_ö'¼ü$à_x0008__x001e_Ÿ)˜/c_x0005_ó%K‡q_x0002_~¼@‡	ðÌs4—Ï_x0016_è6G C¯`¾ˆòßKÿtÁº—.X÷Ò_x0005_ëÞß¾_x000e_?_x0015_Ì_x000f_&gt;²¯&lt;nV=ú÷_x0012_¦øu~˜€wëßƒðx[{öÕJµf?¸ÎD´çñ¢öÃ"x· ½î·Ÿ˜ß`åÓ4;ý"âgwYµ}ãpkû_x0004_ƒ_x001f__x001b_æ7¹_x0006_Ð&amp;—ùFö_x0016_*­tÙìšJ›]Ö/(Ø—[½`Ça|}_x0019_¼è</t>
  </si>
  <si>
    <t xml:space="preserve">¥ÉŠVá¯S´ïhô_x000b_‰H#ƒb3¢F5’_x001c_›_x0011_gT#ƒc3_x0012__x0017_ÕHJlF\Q¤Æf$&gt;ª_x0011_O</t>
  </si>
  <si>
    <t xml:space="preserve">FºgE_x001f_ôØŒD_x001f_á±_x0019_‰&gt;:#b3_x0012_}tFÆf$úèŒŠÍHôÑ_x0019_g1B|#^_ôÑ_x0019__x001f_›‘è£“_x001d_›‘è£“_x0013_›‘è£ãÍHôÑñÅfÄ::Y6#sµ/_x0018__x000c_#_x000e_›_x0011_)Òë&lt;‹Wû_x0001_²+X_x0011_}8Kc1_x0012_(Šn¤</t>
  </si>
  <si>
    <t xml:space="preserve">_x0016_#vaÙû__x001e_µÿr¤×ù!¯ìVÍ^r_x0006_"²Î*_x0002_¯ük@_x001c_ú"‹_x0011_ììøF^þÄld¾ÍÈb-ÍÂÙ_x0019_Ç_x0019_	óè_x0018_w·6»î¶_x0019_®Ô~ºaD÷ÕfAt_x0017_/^_x000c_E_x0017__x0017_ä¶nÝ_x001a_0_x000c_»Lœñml¼‰3Üõàp‘A-</t>
  </si>
  <si>
    <t xml:space="preserve">_x0005_%T;3²ÿþˆ ŠŠŠ"‚bœ=(ÆÙƒ2s‘ê©</t>
  </si>
  <si>
    <t xml:space="preserve">©'Ô_x0001_«zì_x0007_</t>
  </si>
  <si>
    <t xml:space="preserve">³_x001c__x0010_ </t>
  </si>
  <si>
    <t xml:space="preserve">|‹Üª-J‰_x0018__x000b_£;_x000e_)ŠÜj­šõ_x000b__x0006_4p~¯Éˆ}ü_x0016_Uhy‰U_x0015_ßßØƒª³_x0005_µNÐ³îûÿ_x0017_¥jO÷ÊX_x0016_æo["WÅf$ú_x0019_¯!6#ÑÏx±_x0019_‰~Æ[_x001d_›‘èg¼¦ØŒXÏx_x001b_lFšµ¬…”_x0011_è_x000e_IÆPÆ_x0013_O&lt;_x0011_0Œ¸Ì\P2ñv_x000e_jéaçð¹KîG}Ù_x0015_§7{„;Ë=µ¦ÆßÔ–ÃØD;ëel?;ëcl;›ËØ_x0001_v6±_x0003_íl~—&lt;_x0018_W/=Hò¢#p_x0001_”_x0005_LYßr«_x001b_;™_x001d_®é@85’’_x0016_èA¼–</t>
  </si>
  <si>
    <t xml:space="preserve">ï_x0012_õ¤8Å_wöƒÏ_x0002_*û¬ÿ_x0006_(0‚åžù_x0019_Ä÷ãåøñpýxÃ~TÝÅ³gø~’ù~|_x001c_?#¹~|a?NÝùÏÞäû_x0019_Ì÷“Ëñ3†ë'7ì'Î_÷Þ[_x001f_óý¤ðýäqüŒãúÉ_x000b_ûqùëN_¸Ä÷“Ê÷“ÏñãåúÉ_x000f_û‰÷×]ùèO&lt;?ýh_x0008_Sa®]óWÙYMóivVÓüP;«iÞmg5Í_x000f_³³šæ=¬¯¹1i~(úš_x001b_UóÝ³ží~ŸÓt¾_x001f_žæÓ¹~ÌšïžõÁ³Ïðý_x000c_çûái~_x0014_×YóÝ³þý½#|?#ø~xšÏäú1k¾{V÷±Ó|?#ù~xš_x001f_ÏõcÖ|÷¬gÞüïg_x0014_ß_x000f_Oó&gt;®_x001f_³æ»g}ýú“|Íg0_x0015_æÛ5?ÚÎjš_x001f_cg5ÍgÚYMócí¬¦ù</t>
  </si>
  <si>
    <t xml:space="preserve">;«i~_x001c_ëk~Lšw£¯ùQ5ïõÝ{è</t>
  </si>
  <si>
    <t xml:space="preserve">½¯Á_Æ†r:žï‡§ùá\?fÍ{}§wÞÃ÷“Í÷ÃÓ|_x0006_×Yó^ß¯ßØÃ÷“Ã÷ÃÓüX®_x001f_³æ½¾Ç_x001f_|…ïÇË÷ÃÓ|6×Yó^ßŽ“gù~||?&lt;Íçrý˜5ïõ}uôNžŸžè6¨Ú{"¼PÙËÊùá²•'„Ë¹¬\_x0010_.ç±òÄp_x0019_zvÑÕl77­º¶KîK…ìŽxqucÍÚÆê¶•ÍM]r_x001f_šÄ¾í+®÷×4¸‹ý]ò@šÌ¾ »nÃšÆê¦ê¶æ–îrÿ†¶.9ž®aÛíéÍÍµ¬P¤_x0015_Zü_x001b_»äÞ4…mõfø«kW6­pç0fª™ñ2fš™ñ1¦ØÌ 7=èZ¶_x0017_¿¡iÍZøëO×±o_x0016_µ’»b#‚k^_Éºq=ëÆ¬•M</t>
  </si>
  <si>
    <t xml:space="preserve">þÚ`Ì=i:ëv‰m[K5Ê_x0003_h_x0006_û6ª¤¹euu#æwYÛÆF_x000e_‹ú_x0006__x0016_uIs›¿KN _x001b_Ù¦}ÎÚ6Í]_šÉìÎõ·°Ü¹+¼•</t>
  </si>
  <si>
    <t xml:space="preserve"> Y</t>
  </si>
  <si>
    <t xml:space="preserve"> ò•m~Vš­•šÛ˜D*a_ˆ.¬nibáë9RhN‡_x001a_Øá_x001a_b•ˆª_x0006__x001c_´e³ô5íwõ</t>
  </si>
  <si>
    <t xml:space="preserve">¹ì—Íqõ÷Ý·Ã•imìè_x0013_‰Õ°«\M3_x0018_Á¡7lÖ4#uÉ½h_x001e_:¡_x001d_«¯K“mÇ÷</t>
  </si>
  <si>
    <t xml:space="preserve">(dÔ2</t>
  </si>
  <si>
    <t xml:space="preserve">ÚmÈqÈk_x001c_ò0ç_x0007_/@”ÌbiØ¢—c11dÑ_x001b_Íb èçGß_x000c_Z</t>
  </si>
  <si>
    <t xml:space="preserve">_x000b_[ôq</t>
  </si>
  <si>
    <t xml:space="preserve">ö_x000b_YôE³¨/ ²f±&lt;l‘­*ãm_x0016_û‡</t>
  </si>
  <si>
    <t xml:space="preserve">æ_x0012_/s˜mq4_x001f__x0013_RºP¹Ã•g=ZJ</t>
  </si>
  <si>
    <t xml:space="preserve">Ht¡Ò˜±j@¿ù¤_x0006_?³;TA_x001b_</t>
  </si>
  <si>
    <t xml:space="preserve">{Z_x0003_#œb3@ˆ²`é¯¬o%-`?¢bD_x0015_Ts-£ýçc…(F_x0016_Ëh1ØlhÈ_x000b_6¤ìoo•O=_x0003_Óh_x000e_ZuÉCi!N_A_x0007_mäÇµá_x001a_\dVkŸ§¡1‹ô¦_x000e_W¤_x0016_e_x0017_´ø£íßÜ³¿F5Ž_x0016_±¬l^_x0014_™•_x0014_deó"sVØÝ4#+ì–[0+ñ_x0008__x0014_zžÞX¸</t>
  </si>
  <si>
    <t xml:space="preserve">b}t_x000c_FjX</t>
  </si>
  <si>
    <t xml:space="preserve">»Z8ï;MZ”È¬L§Ö‡Š_x000e_%2Ûª_x0002_“£¶KKõ_x001e_(´¤#_x000e_­Ü¶Vq_x0008_•µª@</t>
  </si>
  <si>
    <t xml:space="preserve">+É˜y•</t>
  </si>
  <si>
    <t xml:space="preserve">Ò‡:wµïp5ÛR“_x0004_³¬†]ˆ_x001b_=f÷bŒ_x001e_³[G¡¨_x0019_Á.Rõ¨Ã%—¥_x0014_o)±_x0015_w)›ÆÇêß_1¿¬xÞ¤ú_x001d_®µ¶(_x0006_Á_¸Þ_x001c__x000b_»1_x0017_q_x0016_1ba7yœ¡Xô’ËRŠ·”X</t>
  </si>
  <si>
    <t xml:space="preserve">U</t>
  </si>
  <si>
    <t xml:space="preserve">–s?þÝÝ£–Ýî_x001f_»b‡+Ç_x0016_K_x001e_ü…ëyet(8ú½h_x0019_››u7–ëVlsSNÀÜ4jÍ6_x0002_áÝ__x001f_¨	±0Y_x001a_y)²YIF</t>
  </si>
  <si>
    <t xml:space="preserve">ázcÕ°Œ‹Ñ{v+O×Ïò_x000e__x0007_”‘fS†_x0003__x0001__x0015_—Ížã</t>
  </si>
  <si>
    <t xml:space="preserve">½g§¡¡š_x000e_'Z_x000e_·µt_x0006_âB-­:ªe:’ïÊ*Ùáš`›7C #VcYOÎï</t>
  </si>
  <si>
    <t xml:space="preserve">¯'~ÓÌñ3;]w~5/R_x0003_ÙÒ‡_x001a_‘_x001e_Ù@Fh@²h@²h@²h@ÒúQ§û÷sü_x000f_Ðüû-þÙmÀ°ÿuë|èE+˜v&amp;Ô÷©r_x0007_—­úŽøÈã1_x0010__x0017_+v^¸÷‡ëÌËW/ZÉ_x000c_„·é…¶íÙU_x0018_ëÈ­¹qö‹Ø’õ¢Ua{^Ž½a!{æ-8Ñ±¹³ùö_x001a_Âö|_x001c_{#BöÌ[m¢=‡_x0017_ñí5†íårì_x000e_Ù3o©qÚªý_x0007_¾½Õa{y_x001c_{Y!{æ­3ÑÌƒ/óí5…íåsìå„ì™·ÈD_ì¼žg/žš™@?lüÝÝ;\Km¢è_x0001_²_x001a_v72$Ð@wÀÐ#»“_x0018_Ö£^rYJñ–Òß»n_x0002_Â_x001e_îÒž*IÄÞ£š–#ñ~œ’Ûh£öi¶öËgöÌÝjìºçâÓ:í_x0001_Îp‹YàVP=Êìä½L{ŠíG8mÏdÏ¿"âÖz¿¿m·+™v›;ezßçê_x000b_XŸ!¼_x0003_Ù]€ÿG¤W±}Mg[_x000f_	›„Ïë&amp;úõ-_x0004_{]HI‹²¶ÿ¥Dmš_Æ_x0016_I˜^»Ú_od·£Øv#_x000b_Zc`÷í7 ÖVöø¢ùpÖ¸7I‘;_x000b_W@óT_x001a__x001f_ˆRÝ»&lt;_x001e_C uÎ	·6_x0015_Ym&lt;IC×þ¼äè–/+îYºø¶·–w-MÚºH»Ï¾ÙS´_x0004_èïrðÝ_x0011_|W‚ï*R °‹2H{NÕ(Áô%S*{ YJ_x0008_'´×d	ôÿdíw$ØM†«WL2Ž_x000c_W‘Q¥¿¿$¹”?èkˆ¯ðik'©ì_x0017_s+þR²²å~ÒÖ/Ê˜_x0016_‡h&gt;_x0007__x0014_n’±öÕ»_x0005_Õ_x001b_ï»°Ž"£T·oÊ</t>
  </si>
  <si>
    <t xml:space="preserve">µW«zõÉ_x0006_Ý¤wYoð~å­¢ªŒµ_x0003_î_x0012_TÍh‰_x000c_ÈiõØ«üÓ‚˜_x000f_.Ï]Äë’3\ýÕÂ±+Öø#“_x0012__x0017_n¢ïzŸn‘–EÚ‘Œ¼³(_x0014_½8_x001f_'l</t>
  </si>
  <si>
    <t xml:space="preserve">_x0008_;jî\º°bd»·_x0004_üW_x000b_vW°Ü«z“ªšA_x001d_··_x0006_£d‡¿Zóé‚NÜvßýþS%]KíÕ_x0001_JÁ¼y~¢þ@þÁ«‰¾a_x000f_‹_x0017_²Çb‰j\I€õ÷O¤=_x0004_¾_x0013_Óz§©fÚû_x0012_í_x0001_·Ç¶_x000c_Ü_x0001_î_x000e_Ûôß…ýü._x0013_×óæ”É5uí“·Þýqòøá_x000f__x001f_é_x0011_z”¸¯åQâ_x0004_ySrè÷</t>
  </si>
  <si>
    <t xml:space="preserve">Ç‰þ¸„(_x0013_›±KÍD‡7_x0010_mû_x0001_VôŸ@Ð]Dgö`éy˜¨áWD¾§‰.¿Htü_x0015_¢Îß_x0013_•ý‰(õ]¢sÿItà_x0012_Që×D…ªDŽÞ_x0012_HÂ_x0019_}¨D_x0015__x0019__x0012_¥çHt~¢D‡¦IÔ&gt;S¢âr‰_x0012_*%:åG_›$ªY/Qf‡D—þN¢Ã_x0018_ûm»%š¹O¢þ_x0007_%:ó¤Dû^¨áe‰|¯Jtù</t>
  </si>
  <si>
    <t xml:space="preserve">‰Ž¿-QçG_x0012_•]”(õ²Dç_x001c_2_x001d_è)Së@™</t>
  </si>
  <si>
    <t xml:space="preserve">ÓdrŒ’éÄxlW</t>
  </si>
  <si>
    <t xml:space="preserve">dª˜*Sú2/•éP…Líµ2_x0015_¯–)aL§¶È´çv™jî’)ó~™.=$Óá_Ê´íL3ÈÔÿ_d:sR¦}”©á-™|_x001f_ÊtùS™Ž)S§ì ²_x0004__x0007_¥_x000e_pÐ¹!_x000e_:0ÂA­ã_x001c_T8ÁAŽ)_x000e_:1ÃA]ó_x001c_T±ØAé5_x000e_:ßà Cm_x000e_jßì âÛ_x001c_”p§ƒNírÐž_x0007__x001d_TóO_x000e_Ê|ÂA—žwÐáã_x000e_ÚÖí ™¯;¨ÿ›_x000e_:óƒö}â †¿:È‡5îr¼BÇû)Ô™ªPÙp…R³_x0014_:—§Ðk_x0014_j®Pá\…_x001c_‹_x0014_:Q­P×*\3A×é›_x0014_:ÿC…_x000e_mW¨}'v»?S(á_x0017_</t>
  </si>
  <si>
    <t xml:space="preserve">zL¡=Ïa·ûÏ</t>
  </si>
  <si>
    <t xml:space="preserve">ežPèÒ)…_x000e_ŸUhÛû</t>
  </si>
  <si>
    <t xml:space="preserve">Í¼ Pÿ/_x0014_:ƒ3ô&gt;—J</t>
  </si>
  <si>
    <t xml:space="preserve">‰*ùRTºìQéx¦J¹*•MV)õz\_x0014_”¨t`!ÎaËT*\©’£E¥_x0013_·àÚ›J_x0015_w¨”~¯Jç_x001f_PéÐ?ªÔþ¨JÅÏª”ð’J§~«ÒžS©æŒJ™ï©téc•_x000e_ÿY¥mß¨4_x0013_Ûžþ}t&amp;ÙIû†9©aŒ“|&gt;'].tÒñkÔ9ÛIe_x000b_œ”Zå¤s+œt`“Z7:©ðV'9:t¢_x000b_{þ½NªØ_x0013_ã#N:ÿ´“_x000e__x001d_uRûoœTü_x0007_'%œvÒ©wÿ›½{Oºþÿ&gt;þÜP_x0007_|_x0018_°±3;³±_x0003__x001b_;°•Š¥‰YFšE¦…–†™…™‰™‰¦FVFfEG131;`G2+R3:ÓÁÄÌÂÊ¢2#3£²Bóâ3û®¾ý^×uû½~×u»ùÇõ_x001d_·lï»¶Ý6&gt;|Þëó~C?ø“ýàø©_x001f__x000c_‡û!Õ7_x0007_ae_x000e_&lt;Å9°Vç@Ó”ƒxG_x000e__x0002__x0003_sà´äÀtz_x000e_Ògç 2!_x0007_Þ)9°]ž_x0003_íœ_x001c_$_x0016_æ ¸$_x0007_®Ûs`öç@²&amp;_x0007_Ñu9ð­Ï}S_x000e_t¯ç ù^_x000e_B;sàþ&lt;ó;Ä·9_x0010_R9ˆ¥sàï#…#W</t>
  </si>
  <si>
    <t xml:space="preserve">C‘_x0014_©J)Â</t>
  </si>
  <si>
    <t xml:space="preserve">RxÚ¥°_x000e_B3TŠøiR_x0004_lR8ÇKaºHŠôeRDfKá] …íF)´·I‘¸WŠàj)\A)ÌÏH!Ù(EôU)|ïJaÿP</t>
  </si>
  <si>
    <t xml:space="preserve">Ýn)’ßH_x0011_: …ûw)</t>
  </si>
  <si>
    <t xml:space="preserve">_x0012__x0019__x0004_…_x000c_±_x0002__x0019_ü_x0015_28ô2_x0018_ÚdH_x001d_/Cxˆ_x000c_ž_x0011_2XÏ’Ac—!î!0M_x0006_ç•2˜®‘!}½_x000c_‘e2xï‘Áö€_x000c_ÚGeH&lt;-C0</t>
  </si>
  <si>
    <t xml:space="preserve">ƒë_x0015__x0019_ÌïÈ Ù!CôS_x0019_|{d°ÿ ƒî7_x0019_’Yr„är¸5rXÊå_x0010_êåˆµÊá?N_x000e_Ç`9_x000c_§Ê‘_x001a_-Gø\9&lt;_x0017_ÊauÊ¡™%G|ž_x001c_År8o‘Ãt·_x001c_éûåˆ&lt;</t>
  </si>
  <si>
    <t xml:space="preserve">‡÷)9l/È¡È‘ˆÊ_x0011_Ü.‡ë_x0013_9Ì_Ë!Ù/Gô _x001c_&gt;_x0008_°Ë_x0004_èò_x0005_$Ë_x0004_„t_x0002_Ü-_x0002_</t>
  </si>
  <si>
    <t xml:space="preserve">Ý_x0002_„_x0013__x0005_Ä†_x000b_ðŸ!À1N€a’€Ô%_x0002_Â3_x0005_xÜ_x0002_¬×	Ð</t>
  </si>
  <si>
    <t xml:space="preserve">_x0015__x0010_¿S@`¥çC_x0002_LO</t>
  </si>
  <si>
    <t xml:space="preserve">H?' ²E€÷-_x0001_¶˜í._x0001_‰/_x0005__x0004_÷	pý"À|D€Dª@T­€¯T_x0001_{­_x0002_:ƒ_x0002_I“_x0002_¡A</t>
  </si>
  <si>
    <t xml:space="preserve">¸OVÀ2J_x0001_a¬_x0002_±_x000b__x0014_ðOUÀq…_x0002_†¹</t>
  </si>
  <si>
    <t xml:space="preserve">¤®U ìUÀs‡_x0002_Öû_x0014_Ð¬U þ¸_x0002_</t>
  </si>
  <si>
    <t xml:space="preserve">8_RÀô¦_x0002_é÷_x0015_ˆ|¬€7¡€í;_x0005_´?+8¬@°_.\ª\˜Kr!©ÉE´)_x0017_¾Î\ØÍ¹Ð</t>
  </si>
  <si>
    <t xml:space="preserve">ËEòô\„ÆäÂ}~.</t>
  </si>
  <si>
    <t xml:space="preserve">_x0017_çB˜‘‹Øœ\ø_x0017_åÂqS._x000c_¾\¤ü¹_x0008_¯É…ç±Ì¼ôÙ\h6ç"þz._x0002_[3¿¸|”_x000b_Ó_x0017_¹H›‹H*_x0017_ÞC¹°õUB«T"Q¤D°J	W£_x0012_æ_x000e_%$_x0003_•ˆ_x000e_UÂgUÂ~¶_x0012_º	J$/R"4]	÷UJX_x0016_*!</t>
  </si>
  <si>
    <t xml:space="preserve">Q"v›_x0012_þåJ8_x0002_J_x0018_Ö)‘zF‰ðF%&lt;¯)a}O	ÍN%â»•_x0008_ìUÂù£_x0012_¦´_x0012_i‰</t>
  </si>
  <si>
    <t xml:space="preserve">_x0011_…</t>
  </si>
  <si>
    <t xml:space="preserve">ÞB_x0015_l•*h_x001b_TH´©_x0010_ì¯‚ë$_x0015_Ì§© ±©_x0010_µ«à›¬‚ý2_x0015_t³UH^£Bè_x0006__x0015_Ü·ª`¹W_x0005_aµ</t>
  </si>
  <si>
    <t xml:space="preserve">±GUð‡Tp¼¨‚áU_x0015_Rï¨_x0010_Þ¡‚ç3_x0015_¬ß¨ 9 Bü7_x0015__x0002_Ùj8_x0005_5L_x0005_j¤ËÕˆÔ«á5ªa;^</t>
  </si>
  <si>
    <t xml:space="preserve">í_x0010_5_x0012_§ª_x0011_&lt;S</t>
  </si>
  <si>
    <t xml:space="preserve">×yj˜_x001d_jH¦©_x0011_¥†o¾_x001a_öëÕÐ-S#y·_x001a_¡Uj¸_x001f_QÃò´_x001a_BXX$sž[</t>
  </si>
  <si>
    <t xml:space="preserve">Ç_x0007_j_x0018_&gt;U#õµ_x001a_áýjx~UÃš•_x0007_&lt;_x000f_ñü&lt;_x0004_´ypÖåÁÔš‡tw_x001e_"'æÁ{J_x001e_l£ó =7_x000f_‰Iy_x0008_^š_x0007_—+_x000f_æyy</t>
  </si>
  <si>
    <t xml:space="preserve">ÎCti_x001e_|wåÁ~_x001e_t_x000f_ç!ùd_x001e_BÏçÁýr_x001e_</t>
  </si>
  <si>
    <t xml:space="preserve">Ñ&lt;_x0008_Ûó_x0010_Û•_x0007_ÿWyp|Ÿ_x0007_ÃÁ&lt;¤Žä!</t>
  </si>
  <si>
    <t xml:space="preserve">Í‡'/_x001f_Ö²|htùˆ_x001b_ò_x0011_èÊ‡ó„|˜†ç#=*_x001f_‘±ùðNÌ‡í’|hgæ#17_x001f_AO&gt;\7çÃ|g&gt;$+ó_x0011_]›_x000f_ß_x0013_ù°?—_x000f_Ý–|$ßÌGh[&gt;Üñ|X¾Ì‡°/_x001f_±Ÿóáÿ#_x001f_Ž_x001c_</t>
  </si>
  <si>
    <t xml:space="preserve">_x000c_j</t>
  </si>
  <si>
    <t xml:space="preserve">R%_x001a_„k4ð4k`5i _x0019_¤A|˜_x0006_‘_x001a_8ÏÑÀt_x0006_é‹5ˆÌÐÀ{µ_x0006_¶k5Ðz5Hø4_x0008_®ÐÀõ _x0006_æÇ5lÐ ºY_x0003_ß_x001b__x001a_Øß×@÷±_x0006_É/4_x0008_%5pÿ¤å°_x0006_B¿_x0002_Ä”_x0005_ð_x0017__x0017_ÀQ]CS_x0001_R_x001d__x0005__x0008__x000f_</t>
  </si>
  <si>
    <t xml:space="preserve">€ÇRëé_x0005_ÐŒ)@|B_x0001__x0002_S</t>
  </si>
  <si>
    <t xml:space="preserve">à¼¼¦9_x0005_H/</t>
  </si>
  <si>
    <t xml:space="preserve">@dI_x0001_¼·_x0017_Àæ/€vM_x0001__x0012_ë</t>
  </si>
  <si>
    <t xml:space="preserve">_x0010_\_×¦_x0002_˜_/€dk_x0001_¢;_x000b_àû¼öo_x000b_ K_x0015_ ™.@¨O!Ü¹…°_x0014__x0015_B¨*D¬¡_x0010_þöB8_x0006__x0014_Â0´_x0010_©Ó</t>
  </si>
  <si>
    <t xml:space="preserve">_x0011_¶_x0015_Â3¾_x0010_Ö‹</t>
  </si>
  <si>
    <t xml:space="preserve">¡™^ˆøìB_x0004__x0016__x0014_Âyc!L·_x0015_"}o!"«_x000b_á</t>
  </si>
  <si>
    <t xml:space="preserve">_x0016_ÂöL!´_x001b__x000b_‘xµ_x0010_Áw_x000b_áú°_x0010_æÝ…ì-Dô@!|¿_x0017_Â.)‚NQ„dA_x0011_B_x0015_Epë‹`i+‚Ð¿_x0008_±!EðÈÌLÏ*‚Á^„”£_x0008_áiEð\Y_x0004_ë5EÐÜP„ø²"_x0004_î)‚ó"˜_x001e_-Búé"DÂEð¾R_x0004_Û;EÐî(BâÓ"_x0004_÷_x0014_ÁõC_x0011_Ì¿_x0015_A’]Œ¨¼_x0018_&gt;M1ìåÅÐÕ_x0017_#ÙZŒÐqÅp_x000f_.†åÔb_x0008_g_x0016_#vn1ü_x0017__x0016_Ãá</t>
  </si>
  <si>
    <t xml:space="preserve">†aV1RóŠ_x0011_^\_x000c_Ï-Å°Þ]_x000c_ÍªbÄ_x001f_.Fà©b8_(†)RŒt´_x0018_‘íÅð~R_x000c_Û×ÅÐî/Fâ`1‚™ßÖ\²_x0012_˜óK Ñ– ª+¯¥_x0004_öî_x0012_èN</t>
  </si>
  <si>
    <t xml:space="preserve">Arx	Bg”À=®_x0004_–I%_x0010_.-Alf	üî_x0012_8®+ai	Rw– ¼²_x0004_ž‡J`}²_x0004_šçK_x0010_ßR‚À[%pÆJ`ÚU‚ô—%ˆì+÷—_x0012_ØŽd~·”–"¡.E°´_x0014_®ÚR˜</t>
  </si>
  <si>
    <t xml:space="preserve">¥t•":¨_x0014_¾“Ka_x001f_U</t>
  </si>
  <si>
    <t xml:space="preserve">ÝØR$/(Ehj)ÜW”Â2·_x0014_‚§_x0014_1o)üw”Âq_)_x000c_kK‘z¼_x0014_á</t>
  </si>
  <si>
    <t xml:space="preserve">¥ð¼T</t>
  </si>
  <si>
    <t xml:space="preserve">ë›¥Ðl+EüãR_x0004__x0012_¥p~W</t>
  </si>
  <si>
    <t xml:space="preserve">ÓÏ¥H_x001f_.E¤__x0019_¼ª2ØJÊ ­)C¢©_x000c_ÁÎ2¸Ìe0_x000f_+ƒdd_x0019_¢cÊà;¿_x000c_ö‹Ë ›Q†äœ2„_x0016_•Á}S_x0019_</t>
  </si>
  <si>
    <t xml:space="preserve">¾2_x0008_+Ê_x0010_[S_x0006_ÿcep&lt;[_x0006_Ãæ2¤^/Cxk_x0019_&lt;_x001f_•ÁúE_x0019_4É2ÄSe_x0008__x001c_*ƒ³¯_x0016_&amp;¥_x0016_é"-"UZx_x001b_µ°uh¡_x001d_¨Eb¨_x0016_A«_x0016_®³µ0OÐB2E‹èt-|Wia_¨…n‰_x0016_ÉÛ´_x0008_-×Â_x001d_ÐÂ²N_x000b_a½_x0016_±Zø_ÓÂñž_x0016_†Z¤vk_x0011_Þ«…çG-¬i-4}Ê_x0011_W”#PX_x000e_ge9L</t>
  </si>
  <si>
    <t xml:space="preserve">åH·•#Ò¿_x001c_Þ“Êa;­_x001c_Z[9_x0012_ör_x0004_'—ÃuY9Ì³Ë!YPŽè</t>
  </si>
  <si>
    <t xml:space="preserve">åðÝZ_x000e_û½åÐ­.GòÑr„Båp¿X_x000e_Ë«å_x0010_Þ-GlG9üŸ•ÃñM9_x000c__x0007_Ê‘ú­_x001c_áì</t>
  </si>
  <si>
    <t xml:space="preserve">x„</t>
  </si>
  <si>
    <t xml:space="preserve">X_x000b_* ©¨@¼¾_x0002__x0001_c_x0005_œÇWÀ4¤_x0002_éS+_x0010_9³_x0002_Þó*`sT@;­_x0002_‰Y_x0015__x0008_Î¯€ëú</t>
  </si>
  <si>
    <t xml:space="preserve">˜—U@rO_x0005_¢«*à{¤_x0002_ö§+ _x000b_W _x0019_©@èí</t>
  </si>
  <si>
    <t xml:space="preserve">¸?¨€åÓ</t>
  </si>
  <si>
    <t xml:space="preserve">_x0008_{*_x0010_Û__x0001_ÿ¯_x0015_pdUÂ ¯D*¿_x0012_am%&lt;u•°¶VBs\%â'V"pJ%œ£+a:·_x0012_éI•ˆ\Z	¯«_x0012_¶y•Ð.®Dbi%‚wUÂu%Ì_x000f_WBòT%¢ÏWÂ÷r%ìÑJè¶W"¹«_x0012_¡¯*áþ¾_x0012_–ƒ•™™Q_x0015_bÒ*øóªà(«‚AW…”¡</t>
  </si>
  <si>
    <t xml:space="preserve">á®*xN¨‚ux_x0015_4gT!&gt;¶</t>
  </si>
  <si>
    <t xml:space="preserve">‰Up^R_x0005_ÓÌ*¤çV!â©‚÷æ*Øî¬‚ve_x0015__x0012_k«_x0010_|¢</t>
  </si>
  <si>
    <t xml:space="preserve">®çª`ÞR_x0005_É[Uˆn«‚/^_x0005_û—UÐí«Bòç*„þ¨‚;§_x001a__x0016_u5„ÒjÄjªáo®†ÃT</t>
  </si>
  <si>
    <t xml:space="preserve">Ã j¤†U#&lt;²_x001a_žsªa½ _x001a_š©ÕˆÏ¨Fàêj8Åÿ'ê­FÚWÈŠjx_x001f_¬†íñjh7T#±¹_x001a_Á7ªáz¿_x001a_æ«!IT#š¬†ï§jØ_x000f_WC×¯_x0006_Ie</t>
  </si>
  <si>
    <t xml:space="preserve">BÅ5pW×ÀÒT_x0003_¡³_x0006_±5ð[jà8½_x0006_†15HM¨AxJ</t>
  </si>
  <si>
    <t xml:space="preserve">&lt;—×À:§_x0006_šE5ˆ/©Aàö_x001a_8ý50­©Az]</t>
  </si>
  <si>
    <t xml:space="preserve">"ëkàÝT_x0003_Ûë5Ðn­Abg</t>
  </si>
  <si>
    <t xml:space="preserve">‚Ÿ×Àõm</t>
  </si>
  <si>
    <t xml:space="preserve">Ì©_x001a_H_x000e_Õ Ú§_x0016_¾ÜZØ‹j¡«ªE²¡_x0016_¡öZ¸_x0007_ÔÂ2´_x0016_‚µ_x0016_1[-üãká¸¨_x0016_†éµHÍ®ExA-&lt;7ÖÂz[-4Ëk_x0011__]‹@°_x0016_ÎgjaÚX‹ô«µˆ¼[_x000b_ï‡µ°í®…vo-_x0012__x0007_j_x0011_ü½_x0016_.‰_x000e_f…_x000e_’B_x001d_¢_x0015_:øô:ØÛtÐõ×!9D‡Ð_x0008__x001d_Ügé`±ë LÖ!6M_x0007_ÿ•:8®ÑÁpƒ_x000e_©e:„ïÑÁó€_x000e_ÖGuÐ„tˆ‡u_x0008_¼¢ƒó_x001d__x001d_L;tHªCd_x000e_Þ_x001f_t°ý¦ƒ6»_x000e_	y_x001d_‚š:¸Êë`®¯ƒÄX‡èquð</t>
  </si>
  <si>
    <t xml:space="preserve">®ƒýÔ:èÎ¬CòÜ:„.¬ƒÛY_x0007_Ë¬:_x0008_óë_x0010_[\_x0007_ÿ-upÜ]_x0007_Ãª:¤_x001e_®Cø©:x^¨ƒ5R_x0007_ÍÛuˆo¯Cà“:8¿®ƒi_x001d_Ò_x0007_ë_x0010_A=¼²zØòë¡ÕÖ#¡«G°¥_x001e_®îz˜O¬‡ä”zDÏ¨‡o\=ì“ê¡»´_x001e_É™õ_x0008_¹ëá¾®_x001e_–¥õ_x0010_îªGle=ü_x000f_ÕÃñd=_x000c_Ï×#µ¥_x001e_á·êá‰ÕÃº«_x001e_š¯ê_x0011_ßWÀ/õp_x001e_©‡IªGZ­G¤T_x000f_o­_x001e_6ƒ_x001e_Ú.=_x0012_ƒô_x0008_ž¬‡k”_x001e_æ±zH&amp;ê_x0011_ª‡ï</t>
  </si>
  <si>
    <t xml:space="preserve">kõ_x0010_žÐ#¶A_x000f_ÿKz8ÞÔÃ°MÔÇz„_x0013_zx¾ÓÃú³_x001e_š?ôˆ÷k@@ÕgI_x0003_L5</t>
  </si>
  <si>
    <t xml:space="preserve">H75 ÒÙ¯¹_x0001_¶a</t>
  </si>
  <si>
    <t xml:space="preserve">ÐŽl@bL_x0003_‚ç7Àuq_x0003_Ì3_x001a_ ¹º_x0001_ÑE</t>
  </si>
  <si>
    <t xml:space="preserve">ðÝÔ»¯_x0001_º_x0015_</t>
  </si>
  <si>
    <t xml:space="preserve">H®i@è±_x0006_¸Ÿm€es_x0003_„7_x001a__x0010_ÛÚÿG</t>
  </si>
  <si>
    <t xml:space="preserve">p|ÑC²_x0001_©T_x0003_Â‡_x001a_àéÛ_x0008_«²_x0011_šâFÄ«_x001a__x0011_hl„³£_x0011_¦H_x000f_mDÄÚ_x0008_ïÙ°Mh„vJ#_x0012_Ó_x001b__x0011_¼ª_x0011_®…0/i„äöFD—7Â_x0017_h„}]#të_x001b_‘ÜØˆÐkp¿×_x0008_ËÎF_x0008_Ÿ7"¶·_x0011_þ_x001f__x001b_áH7ÂÐ§	)E_x0013_Â…MðT6ÁÚÐ_x0004_M{_x0013_âý›_x0010_8©	ÎÓš`²5!moBdr_x0013_¼—5Á6»	Ú_x0005_MHÜÐ„à­MpÝÛ_x0004_óê&amp;H‚Mˆ†šà{±	öW› {·	É_x001d_M_x0008_}Ö_x0004_÷7M°_x001c_h‚ð{_x0013_bÙÍð_x000b_Íp_x0014_4ÃPÑŒT}3ÂÆfxŽo†uH34#š_x0011_?³_x0019_óšát4Ã4­_x0019_éYÍˆÌo†÷úfØ–5C{O3_x0012_«š_x0011_|¤_x0019_®§›a_x000e_7CòJ3¢o7Ã÷A3ìŸ6C·§_x0019_ÉýÍ_x0008_ýÚ_x000c_w–_x0001__x0016_¹_x0001_‚Æ€˜Ö_x0001_ŽV_x0003__x000c_Ç_x0019_:Ñ€ð)_x0006_xF_x001b_`=×Í…_x0006_Ä/5 à2À9ÏÓb_x0003_ÒK</t>
  </si>
  <si>
    <t xml:space="preserve">ˆÜe€÷~_x0003_l_x000f__x001b_ }Ê€Äó_x0006__x0004__6À_x0015_5À¼ÝÉ'_x0006_D¿2À÷½_x0001_öƒ†žç^IJ[_x0010_Êk»¬_x0005__x0016_]_x000b_„–_x0016_ÄºZà?¡_x0005_Žá-0œÑ‚ÔØ_x0016_„'¶ÀsI_x000b_¬3[ q· îiAàæ_x0016_8ïlie_x000b_Òk[_x0010_y¢_x0005_ÞçZ`ÛÒ_x0002_í[-HlkA0Þ_x0002_×—-0ïkä—_x0016_Dÿh/§_x0015_vu+t¥­HÖ´"ÔÜ</t>
  </si>
  <si>
    <t xml:space="preserve">·©_x0015_–A­_x0010_NnEld+üç´ÂqA+_x000c_S[‘šÑŠðÕ­ð\Û</t>
  </si>
  <si>
    <t xml:space="preserve">«·_x0015_š;Z_x0011__ÑŠÀƒ­p&gt;Þ</t>
  </si>
  <si>
    <t xml:space="preserve">Ó†V¤7·"òF+¼ï·Âöq+´‰V$’­_x0008_þÔ</t>
  </si>
  <si>
    <t xml:space="preserve">×áV˜û_x0019_!Q_x0019__x0011_-6ÂWm„½É_x0008_]§_x0011_ÉF„</t>
  </si>
  <si>
    <t xml:space="preserve">F¸O7Â2Æ_x0008_á|#bSŒð_n„cŽ_x0011_†EF¤–_x0018__x0011_¾Ý_x0008_ß_x0008_ë_x001a_#4_x0019__x0011__oD`“_x0011_Î×0m5"½ÓˆÈçFx¿5Â–2B{ÈˆDŸ6_x0004_sÛà*jƒ¹ª</t>
  </si>
  <si>
    <t xml:space="preserve">’Æ6DÛÛà_x001b_Ð_x0006_ûÐ6è¬mHÚÚ_x0010__x001a_ß_x0006_÷Em°LoƒpU_x001b_b_x000b_Úà¿±</t>
  </si>
  <si>
    <t xml:space="preserve">ŽÛÚ`XÞ†Ôê6„ƒmð&lt;Ó_x0006_ëÆ6h^kCüÝ6_x0004_&gt;lƒsw_x001b_L{Û&gt;Ð†ÈïmðJÚaS´C[ØŽDE;‚úv¸ÚÚaîß_x000e_ÉIíˆŽh‡ï¬vØííÐMnGrZ;BW¶Ã}M;</t>
  </si>
  <si>
    <t xml:space="preserve">7´C¸µ_x001d_±{Úá _x001d_ŽGÛa_x0008_µ#_x0015_nGø•vxÞi‡uG;4Ÿµ#¾§_x001d__x001f_Úáü­_x001d_¦ì_x000e_¤å_x001d_ˆh:à-ï€­¾_x0003_Zc_x0007__x0012_Çu 8¸_x0003_®S;`&gt;³_x0003_’ó:_x0010_½°_x0003_&gt;g_x0007_ì³: ›ßäâ_x000e_„né€ûî_x000e_XVu@x¤_x0003_±§:à¡_x0003_ŽH_x0007__x000c_ow µ½_x0003_áO:àùº_x0003_Öý_x001d_ÐüÚ8:_x0011_uÂ™ß	“¶_x0013_i]'"-ðvwÂvb'´§t"qF'‚ã:ášÔ	ó¥¸:_x0011_uwÂw]'ìK;¡»«_x0013_É•_x0008_=Ô	÷“°&lt;ß	áåNÄÞê„?Ö	Ç®N_x0018_¾êDj_'Â¿tÂs¤_x0013_V©	š&lt;_x0013_â¥&amp;_x0004_jMp_x001a_L0u™_x001e_dBäd_x0013_¼£L°5A;Ñ„ÄT_x0013_‚W˜àšk‚Ùc‚äf_x0013_¢w˜à»Ï_x0004_ûZ_x0013_tO˜Ü`Bè%_x0013_Üoš`Ùf‚_x0010_7!–0Áÿ	ŽŸM0üaBª__x0017_Âª.xJº`­é‚¦¹_x000b_ñÎ._x0004_Ì]p_x000e_ë‚id_x0017_Òcº_x0010_9¿_x000b_Þ‹»`›Ñ_x0005_íÕ]H</t>
  </si>
  <si>
    <t xml:space="preserve">êBð¦.¸|]0¯è‚äÁ.D_x001f_ë‚ïÙ.Ø7wA÷F_x0017_’[»_x0010_ú¨_x000b_î/º`IvAø©_x000b_±C]ð÷í†CÙ</t>
  </si>
  <si>
    <t xml:space="preserve">Cq7RUÝ_x0008_7vÃÓÑ</t>
  </si>
  <si>
    <t xml:space="preserve">ëÀnh</t>
  </si>
  <si>
    <t xml:space="preserve">Ýˆ[»_x0011_8»_x001b_Î	Ý0MéFzz7"WuÃ»°_x001b_¶%ÝÐÞÞÄòn_x0004__x0003_Ýp­ë†y}7$›º_x0011_}­_x001b_¾÷ºaßÙ</t>
  </si>
  <si>
    <t xml:space="preserve">ÝçÝHîíFèÇÌß_x001f_ìFnÏ3y*2N†ªçý¼žkvjHqè‘_x0003_ÛF^8zð_x0005_=ÞÜã†ž?¯í‘…øë‚G}¶xojÖ¢ÌßléS€_x0001_Ð"+sz…_x001e_™	’Ý–yH[uÖÝój3cñbç_—AõèÈŒ_x001b_q_x000e_L0fÞoB!òÅU‚zËŒI_x0017__T­_x001f_]}ù”jý(OÏ§¼®çÓë3ŸX¾xè_x0003_£_x001b___x0019_Üð·÷_x001b_Å/úð5›?Û¿gpÓßÞ_x001f_‰MýÄgh_x001d_Ÿùø_x0003_2ŸßØsá·ÿŸÿ6fl&lt;ff¾_x0001_­_x0018_–ùŠÏÁˆÌ×bÂñ=_x000b__x0013_þ~‰\Òo_x0017_v÷•_x001c_Y˜#^ ^.tI'g¾&amp;_x0015_Æeg÷&lt;QªxÑü¤žËûÿ¯Þþ~Õù_ÿPÏâ;lÄ¨1µ_x0018_’µB2</t>
  </si>
  <si>
    <t xml:space="preserve">û”!/îù?}L¡÷cöùûó•ÿçíÿ£7ÎO}H&amp;¶&lt;û´£OjßþŸ;_x000c_ómXæ!køèqÃ_x0001_É¥_Røçåê_x0005_ä_x0011_/&gt;	¯$ë¿&gt;1·˜tI—_x000b_ÿfÙÿ9’ÿy_x000f_?éŸÃ’ž</t>
  </si>
  <si>
    <t xml:space="preserve">¥Ù~Ÿ²²ÄS^vÖc÷ßÖÄþÛ_x0003_í__x001b_Œ®:˜üo?¦&gt;FüÏnâÚ_x0018_Ù¿}¨7ÄŸö]ÿ&lt;Bÿþó| s_x0016_•aHŠ'ëqÙã²žõ¶_x000f_þ×¿³°"óKñ</t>
  </si>
  <si>
    <t xml:space="preserve">éÿþ{2¾ñ¯þÙ™óãüž_x0005__x0012_ÀDÕÌž{8_x0016_?ÃDù_ãlq£‚tæÑíÀ™±¸˜gaî_ß7s{Iö×X\ê:Dù×Xš¹</t>
  </si>
  <si>
    <t xml:space="preserve">ùÛÇ“‰_x001b__x001b_T®Þ±9®_x0012_fôŽÕ™	ÈîŠ¿ÆâÖQ_x000c_º¢w¬ÉÜVåüõñ</t>
  </si>
  <si>
    <t xml:space="preserve">ÄoÕŸ_ß­=Ï0Ÿ9«eÉ_x001c_ÅgU÷&lt;o|¶²wmÅÑeAÒl5Ž¾ßÒó_x001d_^˜åî±¬_x001e_›šuô!OÕcÙ„I_x0008_ëCX_Âú_x0011_–C˜”0_x0019_arÂ_x0004_Â_x0014_„å_x0012_¦$LE˜š°&lt;Âò	Ó_x0010_V@X!aE„_x0015__x0013_VBX)ae„i	+'¬‚°JÂªþa‡{~jâ_x000b_Oˆ÷š££¬Ì¨oï(;3ê×;’dF9½£&gt;™‘´wÔ73’õŽúeFòÞQNf$ôŽ¤™‘¤w$ûóE</t>
  </si>
  <si>
    <t xml:space="preserve">ŽŽä™‘¢w$dFY½#Ef”Û;ÊÍŒ”½#ef¤ê_x001d_©2#uïH¹=GÏÑQ^f”ß;ÊÏ”â½e“¸_x0017__x0003_âËrÌËÜæ÷ü)ÞfáÊÌmvïmNævUæ¿_x0012_ûìÞ~Þ«—ü7zñö¯¾_x000f_³ïËìû1û_x001c_f/eö2f/gö_x0002_³W0û\f¯dö*f¯föyÌ&gt;ŸÙk˜}_x0001_³/döEÌ¾˜Ù—0ûRf_ÆìµÌ¾œÙW0ûJf_Åè?Ä0œ—y@™–-ÏjÇÿü&amp;ž5«‰3i</t>
  </si>
  <si>
    <t xml:space="preserve">aµ„é_x0008_«#¬ž0=a</t>
  </si>
  <si>
    <t xml:space="preserve">„5_x0012_ÖDX3a_x0006_ÂZ_x0008_k%ÌHX_x001b_aí„u_x0010_ÖI˜‰°.Âº	;Ž°ã	ëOØÂ_x0006__x0012_f&amp;l_x0010_a'_x0010_v"aƒÿaâý¾šyœÔ0ûZf¯cöuÌ¾žÙë™}_x0003_³odöMÌ¾™Ù_x001b_˜}_x000b_³oeöFfßÆìÛ™}_x0007_³ïdö&amp;fßÅì»™ýqÌþxfßŸÙ_x000f_`ö_x0003_™½™Ù_x000f_bö'0û_x0013_™ý`æ&lt;f¡TœÇüßÌbŽÎc†_x0010_ç›“_x0008__x001b_J˜…°a„LØpÂN!ìTÂF_x0010_v_x001a_aVÂN'l$a£_x0008_;ƒ°Ñ„IØY„Ù_x0008_;›°1„CØXÂÆ_x0011_v.aç_x0011_f'l&lt;a_x0013__x0008_;Ÿ°_x000b_ˆyÌ_x0010_æqr_x0012_³_x001f_Êì-Ì~_x0018_³?™Ù_x000f_gö§0ûS™ý_x0008_f_x001a_³·2ûÓ™ýHf?ŠÙŸÁìG3û3™ýYÌÞÆìÏföc˜ý9Ì~</t>
  </si>
  <si>
    <t xml:space="preserve">³_x001f_ÇìÏeöç1{;³_x001f_Ïì'0ûó™ý_x0005_Çh_x001e_3‘8ßL"ìBÂ_x001c_„M&amp;ì"Â¦_x0010_v1aS	»„°K	s_x0012_6°Ë_x0008_›NØå„Í ì</t>
  </si>
  <si>
    <t xml:space="preserve">Âf_x0012_æ"l_x0016_aW_x0012_6›°«_x0008_›CØÕ„Í%ÌMØ&lt;Âæ_x0013_v</t>
  </si>
  <si>
    <t xml:space="preserve">a_x000b_ˆyÌDæq2‰Ù_Èì_x001d_Ì~2³¿ˆÙOaö_x0017_3û©Ìþ_x0012_f)³w2ûiÌþ2f?Ù_Îìg0û+˜ýLfïbö³˜ý•Ì~6³¿ŠÙÏaöW3û¹ÌÞÍìç1ûùÌþ_x001a_f¿à_x0018_Íc_x0016__x0012_ç›E„]K˜‡°ë_x0008_[LØõ„Ý@Ø„-!ì&amp;Â¼„ÝLØRÂn!l_x0019_a·_x0012_v_x001b_a·_x0013_æ#ì_x000e_Âî$ì.Âî&amp;ì_x001e_Âî%l9a~ÂV_x0010_v_x001f_a+	»Ÿ˜Ç</t>
  </si>
  <si>
    <t xml:space="preserve">d_x001e_'‹˜ýµÌÞÃì¯cö‹™ýõÌþ_x0006_f#³_Âìobö^f3³_ÊìoaöË˜ý­Ìþ6f;³÷1û;˜ýÌþ.f7³¿‡ÙßËì—3{?³_Áìïcö+™ýýÇh_x001e_³Š8ß&lt;@ØjÂ_x0002_„­!ìAÂÖ_x0012_ö_x0010_a_x000f__x0013_ö_x0008_a_x0012__x0016_$l_x001d_a_x0011_ö8aO_x0010_ö$aO_x0011_ö4a!Âž!l=aÏ_x0012_¶°ç_x0008_{ž°_x0017__x0008__x000b__x0013_ö"a_x001b_	ÛDØfb_x001e_³Šyœ&lt;ÀìW3û³_Ãì_x001f_dök™ýCÌþafÿ_x0008_³”Ù_x0007_™ý:fÿ_x0018_³œÙ?ÁìŸdöO1û§™}ˆÙ?Ãì×3ûg™ý_x0006_fÿ_x001c_³žÙ¿ÀìÃÌþEf¿‘Ùobö›Ñ&lt;æ%â|³…°—	‹_x0010_ö</t>
  </si>
  <si>
    <t xml:space="preserve">a¯_x0012_ö_x001a_a¯_x0013_ö_x0006_ao_x0012_ö_x0016_aQÂÞ&amp;ì_x001d_ÂÞ%ì=Â¶_x0012_ö&gt;aÛ_x0008_‹_x0011_¶°_x000f__x0008_ÛAØ‡„í$ì#Â&gt;&amp;</t>
  </si>
  <si>
    <t xml:space="preserve">NØ.Â&gt;!ìSÂ&gt;#æ1/1“-Ìþef_x001f_aö¯0ûW™ýkÌþufÿ_x0006_³“Ù¿Åì£Ìþmfÿ_x000e_³—Ù¿Çì·2û÷™ý6f_x001f_cöÛ™ý_x0007_Ì~_x0007_³ÿÙïdö_x001f_1û™}œÙïböŸ0ûO™ýgÇh_x001e_³›8ß|NØ_x0017_„%_x0008_û’°¯_x0008_ûš°=„}CØ^Â¾%</t>
  </si>
  <si>
    <t xml:space="preserve">IØw„í#ì{Âö_x0013_ö_x0003_a_x0007__x0008_û‘°_x0014_a?_x0011_ö3a¿_x0010_v°_	û°ß	K_x0013_vˆ°Ã„ýAØ_x0011_b_x001e_³›yœ|Îì¿`ö	fÿ%³ÿŠÙÍì÷0ûo˜ý^fÿ-³O2ûï˜ý&gt;fÿ=³ßÏì`ö_x0007_˜ýÌ&gt;Åìbö?3û_˜ýAfÿ+³ÿÙÿÎìÓÌþ_x0010_³?Ììÿ`öGŽÑ&lt;F|BŽžo²_x0008_Ë&amp;LBX_x001f_Âú_x0012_Ö°_x001c_Â¤„É_x0008_“_x0013_&amp;_x0010_¦ </t>
  </si>
  <si>
    <t xml:space="preserve">—0%a*ÂÔ„å_x0011_–O˜†°_x0002_Â</t>
  </si>
  <si>
    <t xml:space="preserve">	+"¬˜°_x0012_ÂJ	+#LKX9a_x0015_„U_x0012_V•õ_ç1âýsœd1ûlf/aö}˜}_fßÙç0{)³—1{9³_x0017_˜½‚Ùç2{%³W1{5³ÏcöùÌ^Ãì_x000b_˜}!³/böÅÌ¾„Ù—2û2f¯eöåÌ¾‚ÙW2ûª¬c3©&amp;Î75„Õ_x0012_¦#¬Ž°zÂô„5_x0010_ÖHX_x0013_aÍ„_x0019__x0008_k!¬•0#am„µ_x0013_ÖAX'a&amp;Âº_x0008_ë&amp;ì8ÂŽ'¬?a_x0003__x0008__x001b_H˜™°A„@Ø‰„</t>
  </si>
  <si>
    <t xml:space="preserve">&amp;æ1ÕÌã¤†Ù×2{_x001d_³¯cöõÌ^Ïì_x001b_˜}#³oböÍÌÞÀì[˜}+³72û6fßÎì;˜}'³71û.fßÍìcöÇ3ûþÌ~³_x001f_ÈìÍÌ~_x0010_³?ÙŸÈì_x0007__x001f_£yÌ_x0010_â|s_x0012_aC	³_x0010_6Œ°“	_x001b_NØ)„JØ_x0008_ÂN#ÌJØé„$l_x0014_ag_x0010_6š°3	;‹0_x001b_ag_x0013_6†°s_x0008__x001b_KØ8ÂÎ%ì&lt;Âì„'l_x0002_aç_x0013_v_x0001_1_x0019_Â&lt;NNböC™½…Ù_x000f_cö'3ûáÌþ_x0014_f*³_x001f_ÁìOcöVf:³_x001f_ÉìG1û3˜ýhf&amp;³?‹ÙÛ˜ýÙÌ~_x000c_³?‡Ùeöã˜ý¹Ìþ&lt;fogöã™ý_x0004_f&gt;³¿à_x0018_Íc&amp;_x0012_ç›I„]H˜ƒ°É„]DØ_x0014_Â.&amp;l*a—ˆ¶¨çå®Ð³QVÜü*nh_x0015_7©Š_x001b_OÅÍ¤â_x0006_QqÓ§¸‘SÜœ)n¸_x0014_7Q.ëy=</t>
  </si>
  <si>
    <t xml:space="preserve">ôl`_x0014_7%Š_x001b_</t>
  </si>
  <si>
    <t xml:space="preserve">ÅÍƒâ†@q“Ÿ¸qOÜŒ'n°_x0013_7Í‰_x001b_áÄÍmâ†5q_x0013_š¸±lUÏ+ g3Œ¸ÁEÜ´"nD_x0011_7—ˆ_x001b_FÄM âÆ_x000e_q³†¸_x0001_CÜT!n”_x0010_7?ˆ_x001b__x001a_ÄM</t>
  </si>
  <si>
    <t xml:space="preserve">âÆ_x0003_q3¸A@\ô/.ä_x0017__x0017_ç‹_x000b_îÅEôâÂxq±»¸€]\”¾±ç‰ùÑ³ \\_x001c_+.x_x0015__x0017_±Š_x000b_SÅÅ¦â_x0002_RqQ¨¸ÐS\¼).È_x0014__x0017_YŠ_x000b_'ÅÅâ_x0002_GqÑ¢¸_x0010_Q\\(._x0018__x0014__x0017__x0001_Š_x000b_ûÄÅzâ_x0002_&lt;qQ¸PN\ü&amp;.h_x0013__x0017_©‰_x000b_ÏÄÅdâ_x0002_1qÑ—¸K\Ô".T_x0011__x0017_Ÿˆ_x000b_D_x000e__x001f_9rD\ø!.æ_x0010__x0017_hˆ‹.Ä…_x0014_ââ_x0008_qÁƒ¸ˆA\˜ .6_x0010__x0017__x0010_ˆ‹_x0002_Ä_x000b_ýâÅ{ñ‚¼x‘]¼p.^_x000c__x0017_/p‹_x0017_­Å_x000b_ÑâÅeñ‚ñ¡ž—(@ÏÅÚ#ÿz1ž&lt;_x0010_q?q_x0012_6°Ë_x0008_›NØå„Í ì</t>
  </si>
  <si>
    <t xml:space="preserve">a_x000b_ˆyìDæãä$f!³w0ûÉÌþ"f?…Ù_Ìì§2ûK˜ý¥ÌÞÉì§1ûË˜ýtf9³ŸÁì¯`ö3™½‹ÙÏböW2ûÙÌþ*f?‡Ù_Íìç2{7³ŸÇìç3ûk˜ý‚c4]Hœo_x0016__x0011_v-a_x001e_Â®#l1a×_x0013_v_x0003_a7_x0012_¶„°›_x0008_ó_x0012_v3aK	»…°e„ÝJØm„ÝN˜°;_x0008_»“°»_x0008_»›°{_x0008_»—°å„ù	[AØ}„­$ì~b_x001e_³yœ</t>
  </si>
  <si>
    <t xml:space="preserve">bö×2{_x000f_³¿ŽÙ/fö×3û_x001b_˜ýÌ~	³¿‰Ù{™ýÍÌ~)³¿…Ù/cö·2ûÛ˜ýíÌÞÇìï`öw2û»˜ýÝÌþ_x001e_f/³_ÎìýÌ~_x0005_³¿Ù¯dö÷_x001f_£yÌ*â|óa«	_x000b__x0010_¶†°_x0007_	[KØC„=LØ#„=JX°u„=FØã„=AØ“„=EØÓ„…_x0008_{†°õ„=KØ_x0006_Âž#ìyÂ^ </t>
  </si>
  <si>
    <t xml:space="preserve">LØ‹„m$l_x0013_a›‰yÌ*æqò³_Íì_x0003_Ì~</t>
  </si>
  <si>
    <t xml:space="preserve">³Ù¯eö_x000f_1û‡™ý#ÌþQf_x001f_döë˜ýcÌþqfÿ_x0004_³’Ù?ÅìŸfö!fÿ_x000c_³_ÏìŸeö_x001b_˜ýsÌþyfÿ_x0002_³_x000f_3û_x0017_™ýFf¿‰Ùo&gt;Fó˜—ˆóÍ_x0016_Â^&amp;</t>
  </si>
  <si>
    <t xml:space="preserve">BØ+„½JØk„½NØ_x001b_„½IØ[„E	{›°w_x0008_{—°÷_x0008_ÛJØû„m#</t>
  </si>
  <si>
    <t xml:space="preserve">FØvÂ&gt; l_x0007_a_x001f__x0012_¶“°_x0008_û˜°8a»_x0008_û„°O	ûŒ˜Ç¼Ä&lt;N¶0û—™}„Ù¿Âì_eö¯1û×™ý_x001b_ÌþMfÿ_x0016_³2û·™ý;Ìþ]fÿ_x001e_³ßÊìßgöÛ˜}ŒÙogö_x001f_0û_x001d_ÌþCf¿“ÙÄì?föqf¿‹ÙÂì?eöŸ_x001d_£yÌnâ|ó9a__x0010_– ìKÂ¾"ìkÂö_x0010_ö</t>
  </si>
  <si>
    <t xml:space="preserve">a{	û–°$aß_x0011_¶°ï	ÛOØ_x000f_„_x001d_ ìGÂR„ýDØÏ„ýBØAÂ~%ì7Â~'</t>
  </si>
  <si>
    <t xml:space="preserve">MØ!Â_x000e__x0013_ö_x0007_aGˆyÌnæqò9³ÿ‚Ù'˜ý—Ìþ+fÿ5³ßÃì¿aö{™ý·Ì&gt;Éì¿cöû˜ý÷Ì~?³ÿÙ_x001f_`ö?2û_x0014_³ÿ‰ÙÿÌìaö_x0007_™ý¯Ìþ7fÿ;³O3ûCÌþ0³ÿƒÙ_x001f_9Fó_x0018_d_x0013_Ï_x001f_DX6a_x0012_Âú_x0010_Ö—°~„å_x0010_&amp;%Lö¿ˆ¹‡ ¼Ï~_x000f_ã}cÛllÛ¶mÛ¶mÛ¶mÛµ™Ô</t>
  </si>
  <si>
    <t xml:space="preserve">Ú¤nÓœû=3gÎæÚ\«gñÌ\óY%ùÏý[=Ðâ@‹_x000b_-_x001e_´øÐ_x0012_@K_x0008_-_x0011_´ÄÐ’@K</t>
  </si>
  <si>
    <t xml:space="preserve">-_x0019_´äÐR@K	-_x0015_´ÔÐÒ@K_x000b_-_x001d_´ôÐ2@Ë_x0018__x0005_~?(Šüý é£H_x001f_UúhÒG—&gt;†ô1¥%}léãH_x001f_WúxÒÇ—&gt;ô	¥O$}bé“HŸTúdÒ'—&gt;…ô)¥O%}jéÓHŸVútÒ§—&gt;ƒô_x0019_£Dè÷ƒà½É_x0004_-3´</t>
  </si>
  <si>
    <t xml:space="preserve">Ð²BË_x0006_-;´_x001c_ÐrBË_x0005_-7´&lt;ÐòBË_x0007_-?´_x0002_Ð</t>
  </si>
  <si>
    <t xml:space="preserve">B+_x0004_­0´"ÐŠB+_x0006_­8´_x0012_ÐJB+_x0005_­4´2ÐÊB+_x0007_­&lt;´</t>
  </si>
  <si>
    <t xml:space="preserve">pÇ¼.¿“LÒg–&gt;‹ôY¥Ï&amp;}vésHŸSú\Òç–&gt;ôy¥Ï'}~é_x000b_H_PúBÒ_x0017_–¾ˆôE¥/&amp;}qéKH_RúRÒ—–¾Œôe¥/'}yé+DèŽ©_x0008_ïM%h•¡UV_x0015_Z5hÕ¡Õ€V_x0013_Z-hµ¡ÕV_x0017_Z=hõ¡5€Ö_x0010_Z#h¡5Ö_x0014_Z3hÍ¡µ€Ö_x0012_Z+h­¡µÖ_x0016_Z;hí¡u€;¦¢üN*I_Yú*ÒW•¾šôÕ¥¯!}MékI_[ú:Ò×•¾žôõ¥o }Cé_x001b_IßXú&amp;Ò7•¾™ôÍ¥o!}Ké[IßZú6Ò·•¾ôí¥ï_x0010_¡;¦#¼7 u†Ö_x0005_ZWhÝ u‡Ö_x0003_ZOh½ õ†Ö_x0007_Z_hý õ‡6Ú@hƒ </t>
  </si>
  <si>
    <t xml:space="preserve">†6_x0004_ÚPhÃ </t>
  </si>
  <si>
    <t xml:space="preserve">‡6_x0002_ÚHh£ †6_x0006_ÚXhã ‡6_x0001_î˜Žò;é$}gé»HßUúnÒw—¾‡ô=¥ï%}oéûHßWú~Ò÷—~€ô_x0003_¥_x001f_$ý`é‡H?TúaÒ_x000f_—~„ô#¥_x001f_%ýhéÇH?VúqÒ—~B„î˜‰ðÞL‚6_x0019_Ú_x0014_hS¡Mƒ6_x001d_Ú_x000c_h3¡Í‚6_x001b_Ú_x001c_hs¡Íƒ6_x001f_Ú_x0002_h_x000b_¡-‚¶_x0018_Ú_x0012_hK¡-ƒ¶_x001c_Ú</t>
  </si>
  <si>
    <t xml:space="preserve">h+¡­‚¶_x001a_Ú_x001a_hk¡­ƒ¶_x001e_Ú_x0006_¸c&amp;Êïd’ô“¥Ÿ"ýTé§I?]ú_x0019_ÒÏ”~–ô³¥Ÿ#ý\éçI?_ú_x0005_Ò/”~‘ô‹¥_"ýRé—I¿\ú_x0015_Ò¯”~•ô«¥_#ýZé×I¿^ú</t>
  </si>
  <si>
    <t xml:space="preserve">_x0011_ºc6Â{³	Úfh[ m…¶</t>
  </si>
  <si>
    <t xml:space="preserve">Úvh; í„¶_x000b_Únh{ í…¶_x000f_Ú~h_x0007_ _x001d_„v_x0008_ÚahG _x001d_…v_x000c_Úqh' „v</t>
  </si>
  <si>
    <t xml:space="preserve">Úihg …v_x000e_Úyh_x0017_àŽÙ(¿“MÒo–~‹ô[¥ß&amp;ývéwH¿Sú]Òï–~ô{¥ß'ý~é_x000f_HPúCÒ_x001f_–þˆôG¥?&amp;ýqéOHRúSÒŸ–þŒôg¥?'ýyé/DèŽ¹_x0008_ïÍ%h—¡]v_x0015_Ú5h×¡Ý€v_x0013_Ú-h·¡Ýv_x0017_Ú=h÷¡=€ö_x0006_´7¡½_x0005_ímhï@{_x0017_Ú{ÐÞ‡ö_x0001_´_x000f_¡}_x0004_íchŸ@û_x0014_ÚgÐ&gt;‡;æ¢üN.IYú+Ò_•þšô×¥¿!ýMéoI[ú;Òß•þžô÷¥ ý_x001b_Ò¿)ý[Ò¿-ý;Ò¿+ý{Ò¿/ý_x0007_Ò(ýGÒ</t>
  </si>
  <si>
    <t xml:space="preserve">ý'Ò*ýgÒ_x001e_¡;æ_x000b_xo¾„ö_x0010_Ú#h_Aû_x001a_Ú7Ð¾…ö_x001d_´ï¡ýíGh¡=ö_x0014_Ú3h?Aû_x0019_Úsh/ ý_x0002_íWh¿Aû_x001d_Ú_x001f_Ðþ„ö_x0017_´¿¡ý_x0003_í%´¡½‚;æ_x000b_ù|)ýCé_x001f_Iÿ•ô_KÿôßJÿôßKÿƒô?JÿXú'Ò?•þ™ô?Iÿ³ôÏ¥!ý/Òÿ*ýoÒÿ.ý_x001f_Òÿ)ý_Òÿ-ý?Ò¿”þ_é_EèŽy-*ü~_x000c_´(Ð¢B‹_x0006_-:´_x0018_ÐbB‹_x0005_-6´8ÐâB‹_x0007_-&gt;´_x0004_Ð_x0012_BK_x0004_-1´$Ð’BK_x0006_-9´_x0014_ÐRBK_x0005_-5´4ÐÒBK_x0007_-=´_x000c_Ð2F…ß‰*?Fú(ÒG•&gt;šôÑ¥!}LécI_x001f_[ú8ÒÇ•&gt;žôñ¥O }Bé_x0013_IŸXú$Ò'•&gt;™ôÉ¥O!}JéSIŸZú4Ò§•&gt;ôé¥Ï }Æ¨_x0011_úý_x0018_xo2AË_x000c_-_x000b_´¬Ð²AË_x000e_-_x0007_´œÐrAË</t>
  </si>
  <si>
    <t xml:space="preserve">-_x000f_´¼ÐòAË_x000f_­´‚Ð</t>
  </si>
  <si>
    <t xml:space="preserve">A+_x000c_­_x0008_´¢ÐŠA+_x000e_­_x0004_´’ÐJA+</t>
  </si>
  <si>
    <t xml:space="preserve">­_x000c_´²ÐÊA+_x000f_­_x0002_Ü1¯Ëï$“ô™¥Ï"}Vé³IŸ]ú_x001c_Òç”&gt;—ô¹¥Ï#}^éóIŸ_ú_x0002_Ò_x0017_”¾ô…¥/"}Qé‹I_\ú_x0012_Ò—”¾”ô¥¥/#}YéËI_^ú</t>
  </si>
  <si>
    <t xml:space="preserve">_x0011_ºc*Â{S	ZehU U…V</t>
  </si>
  <si>
    <t xml:space="preserve">Zuh5 Õ„V_x000b_Zmhu Õ…V_x000f_Z}h</t>
  </si>
  <si>
    <t xml:space="preserve"> 5„Ö_x0008_ZchM 5…Ö_x000c_Zsh- µ„Ö</t>
  </si>
  <si>
    <t xml:space="preserve">Zkhm µ…Ö_x000e_Z{h_x001d_àŽ©(¿“JÒW–¾ŠôU¥¯&amp;}uékH_SúZÒ×–¾Žôu¥¯'}}é_x001b_HßPúFÒ7–¾‰ôM¥o&amp;}sé[HßRúVÒ·–¾ôm¥o'}{é;DèŽé_x0008_ïM'h¡uÖ_x0015_Z7hÝ¡õ€Ö_x0013_Z/h½¡õÖ_x0017_Z?hý¡</t>
  </si>
  <si>
    <t xml:space="preserve">€6_x0010_Ú hƒ¡</t>
  </si>
  <si>
    <t xml:space="preserve">6_x0014_Ú0hÃ¡€6_x0012_Ú(h£¡6_x0016_Ú8hã¡M€;¦£üN:IßYú.Òw•¾›ôÝ¥ï!}Oé{Iß[ú&gt;Ò÷•¾Ÿôý¥_x001f_ ý@é_x0007_I?Xú!Ò_x000f_•~˜ôÃ¥_x001f_!ýHéGI?Zú1Ò•~œôã¥Ÿ_x0010_¡;f"¼7“ M†6_x0005_ÚThÓ M‡6_x0003_ÚLh³ Í†6_x0007_Ú\hó Í‡¶ÚBh‹ -†¶_x0004_ÚRhË -‡¶_x0002_ÚJh« ­†¶_x0006_ÚZhë ­‡¶_x0001_î˜‰ò;™$ýdé§H?UúiÒO—~†ô3¥Ÿ%ýléçH?WúyÒÏ—~ô_x000b_¥_$ýbé—H¿TúeÒ/—~…ô+¥_%ýjé×H¿VúuÒ¯—~C„î˜ðÞl‚¶_x0019_Ú_x0016_h[¡mƒ¶_x001d_Ú_x000e_h;¡í‚¶_x001b_Ú_x001e_h{¡íƒ¶_x001f_Ú_x0001_h_x0007_¡_x001d_‚v_x0018_Ú_x0011_hG¡_x001d_ƒv_x001c_Ú	h'¡‚v_x001a_Ú_x0019_hg¡ƒv_x001e_Ú_x0005_¸c6Êïd“ô›¥ß"ýVé·I¿]ú_x001d_Òï”~—ô»¥ß#ý^é÷I¿_ú_x0003_Ò_x001f_”þô‡¥?"ýQéI\ú_x0013_ÒŸ”þ”ô§¥?#ýYéÏI^ú_x000b__x0011_ºc.Â{s	ÚehW ]…v</t>
  </si>
  <si>
    <t xml:space="preserve">Úuh7 Ý„v_x000b_Úmhw Ý…v_x000f_Ú}h_x000f_ ½_x0001_íMhoA{_x001b_Ú;ÐÞ…ö_x001e_´÷¡}íCh_x001f_Aû_x0018_Ú'Ð&gt;…ö_x0019_´ÏáŽ¹(¿“KÒ_–þŠôW¥¿&amp;ýuéoHSú[Òß–þŽôw¥¿'ý}é_x001f_Hÿ†ôoJÿ–ôoKÿŽôïJÿžôïKÿô_x001f_Jÿ‘ô_x001f_Kÿ‰ôŸJÿ™ôŸGèŽù_x0002_Þ›/¡=„ö_x0008_ÚWÐ¾†ö</t>
  </si>
  <si>
    <t xml:space="preserve">´o¡}_x0007_í{h?@û_x0011_ÚchO =…ö_x000c_ÚOÐ~†ö_x001c_Ú_x000b_h¿@û_x0015_ÚoÐ~‡ö_x0007_´?¡ý_x0005_íohÿ@{	í_h¯àŽùB~'_JÿPúGÒ%ý×Ò#ý·Ò'ý÷Òÿ ýÒ?–þ‰ôO¥&amp;ýOÒÿ</t>
  </si>
  <si>
    <t xml:space="preserve">ýsé_Hÿ‹ô¿Jÿ›ô¿Kÿ‡ôJÿ—ôKÿô/¥ÿWúW_x0011_ºc^‹_x0006_¿_x001f__x0003_-</t>
  </si>
  <si>
    <t xml:space="preserve">´¨Ð¢A‹_x000e_-_x0006_´˜ÐbA‹</t>
  </si>
  <si>
    <t xml:space="preserve">-_x000e_´¸ÐâA‹_x000f_-_x0001_´„Ð_x0012_AK_x000c_-	´¤Ð’AK_x000e_-_x0005_´”ÐRAK</t>
  </si>
  <si>
    <t xml:space="preserve">-</t>
  </si>
  <si>
    <t xml:space="preserve">´´ÐÒAK_x000f_-_x0003_´ŒÑà÷c¢Éß‘&gt;ŠôQ¥&amp;}técH_x001f_SúXÒÇ–&gt;Žôq¥'}|é_x0013_HŸPúDÒ'–&gt;‰ôI¥O&amp;}réSHŸRúTÒ§–&gt;ôi¥O'}zé3HŸ1Z„~?_x0006_Þ›LÐ2CË_x0002_-+´lÐ²CË_x0001_-'´\ÐrCË_x0003_-/´|ÐòC+­ ´BÐ</t>
  </si>
  <si>
    <t xml:space="preserve">C+_x0002_­(´bÐŠC+_x0001_­$´RÐJC+_x0003_­</t>
  </si>
  <si>
    <t xml:space="preserve">´rÐÊC«wÌëò;É$}fé³HŸUúlÒg—&gt;‡ô9¥Ï%}néóHŸWú|Òç—¾€ô_x0005_¥/$}aé‹H_TúbÒ_x0017_—¾„ô%¥/%}iéËH_VúrÒ——¾B„î˜ŠðÞT‚V_x0019_Z_x0015_hU¡UƒV_x001d_Z</t>
  </si>
  <si>
    <t xml:space="preserve">h5¡Õ‚V_x001b_Z_x001d_hu¡ÕƒV_x001f_Z_x0003_h</t>
  </si>
  <si>
    <t xml:space="preserve">¡5‚Ö_x0018_Z_x0013_hM¡5ƒÖ_x001c_Z_x000b_h-¡µ‚Ö_x001a_Z_x001b_hm¡µƒÖ_x001e_Z_x0007_¸c*Êï¤’ô•¥¯"}Ué«I_]ú_x001a_Ò×”¾–ôµ¥¯#}]éëI__ú_x0006_Ò7”¾‘ô¥o"}Sé›Iß\ú_x0016_Ò·”¾•ô­¥o#}[éÛIß^ú_x000e__x0011_ºc:Â{Ó	Zgh] u…Ö</t>
  </si>
  <si>
    <t xml:space="preserve">Zwh= õ„Ö_x000b_Zoh} õ…Ö_x000f_Zh_x0003_ </t>
  </si>
  <si>
    <t xml:space="preserve">„6_x0008_Ú`hC </t>
  </si>
  <si>
    <t xml:space="preserve">…6_x000c_Úph# „6</t>
  </si>
  <si>
    <t xml:space="preserve">Úhhc …6_x000e_Úxh_x0013_àŽé(¿“NÒw–¾‹ô]¥ï&amp;}wé{HßSú^Ò÷–¾ô}¥ï'}é_x0007_H?PúAÒ_x000f_–~ˆôC¥_x001f_&amp;ýpéGH?RúQÒ–~Œôc¥_x001f_'ýxé'DèŽ™_x0008_ïÍ$h“¡M6_x0015_Ú4hÓ¡Í€6_x0013_Ú</t>
  </si>
  <si>
    <t xml:space="preserve">h³¡Í6_x0017_Ú&lt;hó¡-€¶_x0010_Ú"h‹¡-¶_x0014_Ú2hË¡­€¶_x0012_Ú*h«¡­¶_x0016_Ú:hë¡m€;f¢üN&amp;I?Yú)ÒO•~šôÓ¥Ÿ!ýLégI?[ú9ÒÏ•~žôó¥_ ýBé_x0017_I¿Xú%Ò/•~™ôË¥_!ýJéWI¿Zú5Ò¯•~ôë¥ß_x0010_¡;f#¼7› m†¶_x0005_ÚVhÛ m‡¶_x0003_ÚNh» í†¶_x0007_Ú^hû í‡vÚAh‡ _x001d_†v_x0004_ÚQhÇ _x001d_‡v_x0002_ÚIh§ †v_x0006_ÚYhç ‡v_x0001_î˜ò;Ù$ýfé·H¿UúmÒo—~‡ô;¥ß%ýné÷H¿Wú}Òï—þ€ô_x0007_¥?$ýaéHTúcÒ_x001f_—þ„ô'¥?%ýiéÏHVúsÒŸ—þB„î˜‹ðÞ\‚v_x0019_Ú_x0015_hW¡]ƒv_x001d_Ú</t>
  </si>
  <si>
    <t xml:space="preserve">h7¡Ý‚v_x001b_Ú_x001d_hw¡Ýƒv_x001f_Ú_x0003_ho@{_x0013_Ú[ÐÞ†ö_x000e_´w¡½_x0007_í}h_x001f_@û_x0010_ÚGÐ&gt;†ö	´O¡}_x0006_ís¸c.Êïä’ô—¥¿"ýUé¯I]ú_x001b_Òß”þ–ô·¥¿#ý]éïI_ú_x0007_Ò¿!ý›Ò¿%ýÛÒ¿#ý»Ò¿'ýûÒ ý‡Ò$ýÇÒ"ý§Ò&amp;ýç_x0011_ºc¾€÷æKh_x000f_¡=‚ö_x0015_´¯¡}_x0003_í[hßAû_x001e_Ú_x000f_Ð~„ö_x0018_Ú_x0013_hO¡=ƒö_x0013_´Ÿ¡=‡ö_x0002_Ú/Ð~…ö_x001b_´ß¡ý_x0001_íOhAû_x001b_Ú?Ð^Bû_x0017_Ú+¸c¾ßÉ—Ò?”þ‘ô_IÿµôßHÿ­ôßIÿ½ô?Hÿ£ô¥"ýSéŸIÿ“ô?Kÿ\ú_x0017_Òÿ"ý¯Òÿ&amp;ýïÒÿ!ýŸÒÿ%ýßÒÿ#ýKéÿ•þU„î˜×¢ÃïÇ@‹_x0002_-*´hÐ¢C‹_x0001_-&amp;´XÐbC‹_x0003_-.´xÐâCK-!´DÐ_x0012_CK_x0002_-)´dÐ’CK_x0001_-%´TÐRCKóí?!G	‹_x001a__x0016_-</t>
  </si>
  <si>
    <t xml:space="preserve">zXŒ°˜a±Âb‡Å	‹_x001b__x0016_/</t>
  </si>
  <si>
    <t xml:space="preserve">~X‚°„a‰Â_x0012_‡%	K_x001a_–</t>
  </si>
  <si>
    <t xml:space="preserve">yXŠ°”a©ÂR‡¥	K_x001b_–.</t>
  </si>
  <si>
    <t xml:space="preserve">}X†°Œa¯‡e</t>
  </si>
  <si>
    <t xml:space="preserve">Ë_x001c_–%</t>
  </si>
  <si>
    <t xml:space="preserve">kX¶°ìa9Âr†å</t>
  </si>
  <si>
    <t xml:space="preserve">Ë_x001d_–'</t>
  </si>
  <si>
    <t xml:space="preserve">oX¾°üa_x0005_Â</t>
  </si>
  <si>
    <t xml:space="preserve">†_x0015_</t>
  </si>
  <si>
    <t xml:space="preserve">+_x001c_V$¬hX±°âa%ÂJ†•</t>
  </si>
  <si>
    <t xml:space="preserve">+_x001d_V&amp;¬lX¹°òa_x0015_þóß¿Œ×^«_x0014_V9¬JXÕ°jaÕÃj„Õ_x000c_«_x0015_V;¬NXÝ°zaõÃ_x001a_„5_x000c_k_x0014_Ö8¬IXÓ°faÍÃZ„µ_x000c_k_x0015_Ö:¬MXÛ°vaíÃ:„u_x000c_ë_x0014_Ö9¬KX·°—¯^½ê_x001e_þì_x0011_öß²^a½Ãú„õ</t>
  </si>
  <si>
    <t xml:space="preserve">ë_x0017_Ö?l@ØÀ°AaƒÃ†„</t>
  </si>
  <si>
    <t xml:space="preserve">_x001b__x0016_6&lt;lDØÈ°Qa£ÃÆ„</t>
  </si>
  <si>
    <t xml:space="preserve">_x001b__x0017_6&gt;lBØÄÿý/ñÿ¿_x001f__x0004_ÿOÒAK_x000f_-_x0003_´ŒÑá÷ƒ¢Ëß_x000f_’&gt;ŠôQ¥&amp;}técH_x001f_SúXÒÇ–&gt;Žôq¥'}|é_x0013_HŸPúDÒ'–&gt;‰ôI¥O&amp;}réSHŸRúTÒ§–&gt;ôi¥O'}zé3HŸ1z„~?_x0008_Þ›LÐ2CË_x0002_-+´lÐ²CË_x0001_-'´\ÐrCË_x0003_-/´|ÐòC+­ ´BÐ</t>
  </si>
  <si>
    <t xml:space="preserve">h7ÿ‡˜»Šýºþã6îMwwJwwwŠ´ ‚_x0018_ _x0012_*_x001d_Jƒ‚Ò­¢Ò’’_x0002__x0012_ÒÝÝÝÝÝ÷û¿Ý‡×Á}_x001d_ý_x000e_žc»ö˜›_x001b_ï}^ãà_x000b_m;´_x001d_ÐvBÛ_x0005_m7´=ÐöBÛ_x0007_m?´_x0003_Ð_x000e_B;_x0004_í0´#ÐŽB;_x0006_í8´_x0013_ÐNB;_x0005_í4´3ÐÎÂ_x001d_³N¾“õÒo~£ô›¤ß</t>
  </si>
  <si>
    <t xml:space="preserve">ý_x0016_é·J¿MúíÒï~§ô»¤ß-ý_x001e_é÷J¿OúýÒ_x001f_þ ô‡¤?</t>
  </si>
  <si>
    <t xml:space="preserve">ý_x0011_éJLúãÒŸþ¤ô§¤?-ý_x0019_éÏFÐ_x001d_s_x000e_¾7ç¡]€v_x0011_Ú%h—¡]v_x0015_Ú5h×¡Ý€v_x0013_Ú-h·¡Ýv_x0017_Ú=h÷¡=€ö_x0010_Ú#h¡=ö_x0014_Ú3hÏ¡½€ö_x0012_Ú+h¯¡½ö_x0016_î˜sòœ—þ‚ô_x0017_¥¿$ýeé¯HUúkÒ_—þ†ô7¥¿%ýméïHWú{Òß—þô_x000f_¥$ýcéŸHÿTúgÒ?—þ…ô/¥%ýkéßHÿ6‚î˜w¢Áï_x0007_A‹_x0004_-2´(Ð¢B‹_x0006_-:´_x0018_ÐbB‹_x0005_-6´8ÐâB‹_x0007_-&gt;´_x0004_Ð_x0012_BK_x0004_-1´$Ð’BK_x0006_-9´_x0014_ÐRBK_x0005_-5´4ÐÒBK_x0007_-}4øý˜hò÷c¤$}dé£H_x001f_UúhÒG—&gt;†ô1¥%}léãH_x001f_WúxÒÇ—&gt;ô	¥O$}bé“HŸTúdÒ'—&gt;…ô)¥O%}jéÓHŸVútÒ§_x0016_A¿_x001f__x0003_ß›_x000c_Ð2BË_x0004_-3´</t>
  </si>
  <si>
    <t xml:space="preserve">B+_x0004_­0´"ÐŠB+_x0006_­8´_x0012_ÐJB+_x0005_­4´2ÐÊB+_x0007_wÌ»òd&gt;£ô™¤Ï</t>
  </si>
  <si>
    <t xml:space="preserve">}_x0016_é³JŸMúìÒç&gt;§ô¹¤Ï-}_x001e_éóJŸOúüÒ_x0017_¾ ô…¤/</t>
  </si>
  <si>
    <t xml:space="preserve">}_x0011_é‹J_LúâÒ—¾¤ô¥¤/-}_x0019_éËJ_.‚î˜òð½©­"´JÐ*C«_x0002_­*´jÐªC«_x0001_­&amp;´÷ Õ‚ö&gt;´ÚÐê@«_x000b_­_x001e_´úÐ_x001a_@k_x0008_í_x0003_h 5†ö!´&amp;Ð&gt;‚Ö_x0014_Z3h_x001f_Ck_x000e_í_x0013_¸cÊËwRAúŠÒW’¾²ôU¤¯*}5é«K_CúšÒ¿'}-éß—¾¶ôu¤¯+}=éëKß@ú†Ò }#é_x001b_Kÿ¡ôM¤ÿHú¦Ò7“þcé›KÿI_x0004_Ý1ŸÂ÷æ3hŸCk_x0001_­%´/ }	í+h­ µ†Ö_x0006_Z[h_Cû_x0006_Ú·ÐÚAk_x000f_­_x0003_´ŽÐ:Aë_x000c_­_x000b_´®ÐºAë_x000e_í;hßCë_x0001_­'´^ÐzCë_x0003_wÌ§ò|&amp;ýçÒ·¾¥ô_Hÿ¥ô_IßJúÖÒ·‘¾­ô_KÿôßJßNúöÒw¾£ô¤ï</t>
  </si>
  <si>
    <t xml:space="preserve">}_x0017_é»JßMúîÒ'ý÷Ò÷¾§ô½¤ï-}Ÿ_x0008_ºcúÂ÷¦_x001f_´þÐ_x0006_@û_x0001_ÚÐ_x0006_B_x001b__x0004_í'h?C_x001b__x000c_m_x0008_´¡Ð†A_x001b__x000e_m_x0004_´‘ÐFA_x001b_</t>
  </si>
  <si>
    <t xml:space="preserve">m_x000c_´±ÐÆA_x001b__x000f_í_x0017_h¿Bû</t>
  </si>
  <si>
    <t xml:space="preserve">Ú_x0004_h¿Cû_x0003_ÚŸÐ&amp;B›_x0004_wL_ùNúIß_ú_x0001_Òÿ ýÒ_x000f_”~ô?Iÿ³ôƒ¥_x001f_"ýPé‡I?\ú_x0011_Ò”~”ô£¥_x001f_#ýXéÇI?^ú_¤ÿUúß¤Ÿ ýïÒÿ!ýŸÒO”~R_x0004_Ý1“á{3_x0005_ÚThÓ M‡ö_x0017_´_x0019_ÐfB›_x0005_m6´9ÐæBû_x001b_Ú&lt;hó¡-€¶_x0010_Ú"h‹¡ý_x0003_m	´¥Ð–Aû_x0017_Úrh+ ­„¶</t>
  </si>
  <si>
    <t xml:space="preserve">ÚÐVC[_x0003_m-Ü1“å;™"ýTé§I?]ú¿¤Ÿ!ýLégI?[ú9ÒÏ•þoéçI?_ú_x0005_Ò/”~‘ô‹¥ÿGú%Ò/•~™ôÿJ¿\ú_x0015_Ò¯”~•ôÿI¿Zú5Ò¯ ;f_x001d_|oÖCÛm#´MÐ6CÛ_x0002_m+´mÐ¶CÛ_x0001_m'´]ÐvCÛ_x0003_m/´}ÐöC;í ´CÐ_x000e_C;_x0002_í(´cÐŽC;_x0001_í$´SÐNC;_x0003_í</t>
  </si>
  <si>
    <t xml:space="preserve">Ü1ëä;Y/ý_x0006_é7J¿IúÍÒo‘~«ôÛ¤ß.ý_x000e_éwJ¿KúÝÒï‘~¯ôû¤ß/ý_x0001_é_x000f_JHúÃÒ_x001f_‘þ¨ôÇ¤?.ý	éOJJúÓÒŸ‘þl_x0004_Ý1çà{s_x001e_Ú_x0005_h_x0017_¡]‚v_x0019_Ú_x0015_hW¡]ƒv_x001d_Ú</t>
  </si>
  <si>
    <t xml:space="preserve">h7¡Ý‚v_x001b_Ú_x001d_hw¡Ýƒv_x001f_Ú_x0003_h_x000f_¡=‚ö_x0018_Ú_x0013_hO¡=ƒö_x001c_Ú_x000b_h/¡½‚ö_x001a_Ú_x001b_hoáŽ9'ßÉyé/HQúKÒ_–þŠôW¥¿&amp;ýuéoHSú[Òß–þŽôw¥¿'ý}é_x001f_HÿPúGÒ?–þ‰ôO¥&amp;ýsé_HÿRúWÒ¿–þôo#èŽy':ü~_x000c_´HÐ"C‹_x0002_-*´hÐ¢C‹_x0001_-&amp;´XÐbC‹_x0003_-.´xÐâCK-!´DÐ_x0012_CK_x0002_-)´dÐ’CK_x0001_-%´TÐRCK_x0003_--´tÐÒG‡ß‰.?FúHÒG–&gt;ŠôQ¥&amp;}técH_x001f_SúXÒÇ–&gt;Žôq¥'}|é_x0013_HŸPúDÒ'–&gt;‰ôI¥O&amp;}réSHŸRúTÒ§–&gt;ôi¥O'}úè_x0011_ôû1ð½É-#´LÐ2CË_x0002_-+´lÐ²CË_x0001_-'´\ÐrCË_x0003_-/´|ÐòC+­ ´BÐ</t>
  </si>
  <si>
    <t xml:space="preserve">´rpÇ¼+ßI_x0006_é3JŸIúÌÒg‘&gt;«ôÙ¤Ï.}_x000e_ésJŸKúÜÒç‘&gt;¯ôù¤Ï/}_x0001_é_x000b_J_HúÂÒ_x0017_‘¾¨ôÅ¤/.}	éKJ_JúÒÒ—‘¾¬ôå"èŽ)_x000f_ß›</t>
  </si>
  <si>
    <t xml:space="preserve">Ð*B«_x0004_­2´*ÐªB«_x0006_­:´_x001a_ÐjB{_x000f_Z-hïC«</t>
  </si>
  <si>
    <t xml:space="preserve">­_x000e_´ºÐêA«_x000f_­_x0001_´†Ð&gt;€Ö_x0008_Zch_x001f_Bk_x0002_í#hM¡5ƒö1´æÐ&gt;;¦¼|'_x0015_¤¯(}%é+K_EúªÒW“¾ºô5¤¯)ý{Ò×’þ}ékK_GúºÒ×“¾¾ô</t>
  </si>
  <si>
    <t xml:space="preserve">¤o(ý_x0007_Ò7’¾±ô_x001f_JßDú¤o*}3é?–¾¹ôŸDÐ_x001d_ó)|o&gt;ƒö9´_x0016_ÐZBû_x0002_Ú—Ð¾‚Ö</t>
  </si>
  <si>
    <t xml:space="preserve">Zkhm µ…ö5´o }_x000b_­_x001d_´öÐ:@ë_x0008_­_x0013_´ÎÐº@ë</t>
  </si>
  <si>
    <t xml:space="preserve">­_x001b_´îÐ¾ƒö=´_x001e_ÐzBë_x0005_­7´&gt;pÇ|*ßÉgÒ.}_x000b_é[Jÿ…ô_Jÿ•ô­¤o-}_x001b_éÛJÿµôßHÿ­ôí¤o/}_x0007_é;JßIúÎÒw‘¾«ôÝ¤ï.ýwÒ/}_x000f_é{JßKúÞÒ÷‰ ;¦/|oúAë_x000f_m´_x001f_ ý_x0008_m ´AÐ~‚ö3´ÁÐ†@_x001b_</t>
  </si>
  <si>
    <t xml:space="preserve">m_x0018_´áÐF@_x001b_	m_x0014_´ÑÐÆ@_x001b__x000b_m_x001c_´ñÐ~ö+´ß M€ö;´? ý	m"´IpÇô•ï¤Ÿôý¥_x001f_ ý_x000f_Òÿ(ý@é_x0007_Iÿ“ô?K?Xú!Ò_x000f_•~˜ôÃ¥_x001f_!ýHéGI?Zú1Ò•~œôã¥ÿEú_¥ÿMú	Òÿ.ý_x001f_Òÿ)ýDé'EÐ_x001d_3_x0019_¾7S M…6</t>
  </si>
  <si>
    <t xml:space="preserve">ÚthA›_x0001_m&amp;´YÐfC›_x0003_m.´¿¡Íƒ6_x001f_Ú_x0002_h_x000b_¡-‚¶_x0018_Ú?Ð–@[</t>
  </si>
  <si>
    <t xml:space="preserve">m_x0019_´¡-‡¶_x0002_ÚJh« ý_x0007_m5´5ÐÖÂ_x001d_3Y¾“)ÒO•~šôÓ¥ÿKú_x0019_ÒÏ”~–ô³¥Ÿ#ý\éÿ–~žôó¥_ ýBé_x0017_I¿Xú¤_"ýRé—Iÿ¯ôË¥_!ýJéWIÿŸô«¥_#ýÚ_x0008_ºcÖÁ÷f=´</t>
  </si>
  <si>
    <t xml:space="preserve">Ð6BÛ_x0004_m3´-Ð¶BÛ_x0006_m;´_x001d_ÐvBÛ_x0005_m7´=ÐöBÛ_x0007_m?´_x0003_Ð_x000e_B;_x0004_í0´#ÐŽB;_x0006_í8´_x0013_ÐNB;_x0005_í4´3ÐÎÂ_x001d_³N¾“õÒo~£ô›¤ß</t>
  </si>
  <si>
    <t xml:space="preserve">ý_x0011_éJLúãÒŸþ¤ô§¤?-ý_x0019_éÏFÐ_x001d_s_x000e_¾7ç¡]€v_x0011_Ú%h—¡]v_x0015_Ú5h×¡Ý€v_x0013_Ú-h·¡Ýv_x0017_Ú=h÷¡=€ö_x0010_Ú#h¡=ö_x0014_Ú3hÏ¡½€ö_x0012_Ú+h¯¡½ö_x0016_î˜sòœ—þ‚ô_x0017_¥¿$ýeé¯HUúkÒ_—þ†ô7¥¿%ýméïHWú{Òß—þô_x000f_¥$ýcéŸHÿTúgÒ?—þ…ô/¥%ýkéßHÿ6‚î˜wbÀïÇ@‹_x0004_-2´(Ð¢B‹_x0006_-:´_x0018_ÐbB‹_x0005_-6´8ÐâB‹_x0007_-&gt;´_x0004_Ð_x0012_BK_x0004_-1´$Ð’BK_x0006_-9´_x0014_ÐRBK_x0005_-5´4ÐÒBK_x0007_-}_x000c_øý˜_x0018_ò÷c¤$}dé£H_x001f_UúhÒG—&gt;†ô1¥%}léãH_x001f_WúxÒÇ—&gt;ô	¥O$}bé“HŸTúdÒ'—&gt;…ô)¥O%}jéÓHŸVútÒ§_x0011_A¿_x001f__x0003_ß›_x000c_Ð2BË_x0004_-3´</t>
  </si>
  <si>
    <t xml:space="preserve">ÚÐVC[_x0003_m-Ü1“å;™"ýTé§I?ýÿ×÷_x000b_ÿÛýÃ_x0006_„ý_x0010_öcØÀ°Aa?…ý_x001c_68lHØÐ°aaÃÃF„_x000c__x001b__x0015_6:lLØØ°qaãÃ~	û5ì·°	a¿‡ý_x0011_ögØÄ°Ia“Ã¦„M</t>
  </si>
  <si>
    <t xml:space="preserve">›_x0016_6=ì¯°_x0019_a3Ãf…Í_x000e_›_x0013_67ìï°yaóÃ_x0016_„-_x000c_[_x0014_¶8ìŸ°%aKÃ–…ý_x001b_¶&lt;lEØÊ°Uaÿ…­_x000e_[_x0013_¶6l]Øú°</t>
  </si>
  <si>
    <t xml:space="preserve">a_x001b_Ã6…m_x000e_Û_x0012_¶5l[Øö°_x001d_a;Ãv…í_x000e_Û_x0013_¶7l_Øþ°_x0003_a_x0007_Ã_x000e_…_x001d__x000e_;_x0012_v4ìXØñ°_x0013_a'ÃN…_x000e_;_x0013_v6ì\Øù°_x000b_a_x0017_Ã.…]	{ýöíÛ«áÏka×Ãn„Ý_x000c_»_x0015_v;ìNØÝ°{a÷Ã_x001e_„=_x000c_{_x0014_ö8ìIØÓ°gaÏÃ^„½_x000c_{õ¿ÿvØ›°·ÿûë_x001e_)ìÿý~üû5Cú™ÒÏ’~¶ôs¤Ÿ+ýßÒÏ“~¾ô_x000b_¤_(ý"é_x0017_KÿôK¤_*ý2éÿ•~¹ô+¤_)ý*éÿ“~µôk¤__x001b_Awì:¸7ÖCÛm#´MÐ6CÛ_x0002_m+´mÐ¶CÛ_x0001_m'´]ÐvCÛ_x0003_m/´}ÐöC;í ´CÐ_x000e_C;_x0002_í(´cÐŽC;_x0001_í$´SÐNC;_x0003_í</t>
  </si>
  <si>
    <t xml:space="preserve">Ü±ëä;Y/ý_x0006_é7J¿IúÍÒo‘~«ôÛ¤ß.ý_x000e_éwJ¿KúÝÒï‘~¯ôû¤ß/ý_x0001_é_x000f_JHúÃÒ_x001f_‘þ¨ôÇ¤?.ý	éOJJúÓÒŸ‘þl_x0004_Ý1çà{s_x001e_Ú_x0005_h_x0017_¡]‚v_x0019_Ú_x0015_hW¡]ƒv_x001d_Ú</t>
  </si>
  <si>
    <t xml:space="preserve">h7¡Ý‚v_x001b_Ú_x001d_hw¡Ýƒv_x001f_Ú_x0003_h_x000f_¡=‚ö_x0018_Ú_x0013_hO¡=ƒö_x001c_Ú_x000b_h/¡½‚ö_x001a_Ú_x001b_hoáŽ9'ßÉyé/HQúKÒ_–þŠôW¥¿&amp;ýuéoHSú[Òß–þŽôw¥¿'ý}é_x001f_HÿPúGÒ?–þ‰ôO¥&amp;ýsé_HÿRúWÒ¿–þôo#èŽy'&amp;ü~_x0010_´HÐ"C‹_x0002_-*´hÐ¢C‹_x0001_-&amp;´XÐbC‹_x0003_-.´xÐâCK-!´DÐ_x0012_CK_x0002_-)´dÐ’CK_x0001_-%´TÐRCK_x0003_--´tÐÒÇ„ß_x000f_Š)?HúHÒG–&gt;ŠôQ¥&amp;}técH_x001f_SúXÒÇ–&gt;Žôq¥'}|é_x0013_HŸPúDÒ'–&gt;‰ôI¥O&amp;}réSHŸRúTÒ§–&gt;ôi¥O'}ú˜_x0011_ôûAð½É-#´LÐ2CË_x0002_-+´lÐ²CË_x0001_-'´\ÐrCË_x0003_-/´|ÐòC+­ ´BÐ</t>
  </si>
  <si>
    <t xml:space="preserve">ý_x0011_éJLúãÒŸþ¤ô§¤?-ý_x0019_éÏFÐ_x001d_s_x000e_¾7ç¡]€v_x0011_Ú%h—¡]v_x0015_Ú5h×¡Ý€v_x0013_Ú-h·¡Ýv_x0017_Ú=h÷¡=€ö_x0010_Ú#h¡=ö_x0014_Ú3hÏ¡½€ö_x0012_Ú+h¯¡½ö_x0016_î˜sòœ—þ‚ô_x0017_¥¿$ýeé¯HUúkÒ_—þ†ô7¥¿%ýméïHWú{Òß—þô_x000f_¥$ýcéŸHÿTúgÒ?—þ…ô/¥%ýkéßHÿ6‚î˜wbÁïÇ@‹_x0004_-2´(Ð¢B‹_x0006_-:´_x0018_ÐbB‹_x0005_-6´8ÐâB‹_x0007_-&gt;´_x0004_Ð_x0012_BK_x0004_-1´$Ð’BK_x0006_-9´_x0014_ÐRBK_x0005_-5´4ÐÒBK_x0007_-}</t>
  </si>
  <si>
    <t xml:space="preserve">øý˜Xò÷c¤$}dé£H_x001f_UúhÒG—&gt;†ô1¥%}léãH_x001f_WúxÒÇ—&gt;ô	¥O$}bé“HŸTúdÒ'—&gt;…ô)¥O%}jéÓHŸVútÒ§_x0015_A¿_x001f__x0003_ß›_x000c_Ð2BË_x0004_-3´</t>
  </si>
  <si>
    <t xml:space="preserve">h7¡Ý‚v_x001b_Ú_x001d_hw¡Ýƒv_x001f_Ú_x0003_h_x000f_¡=‚ö_x0018_Ú_x0013_hO¡=ƒö_x001c_Ú_x000b_h/¡½‚ö_x001a_Ú_x001b_hoáŽ9'ßÉyé/HQúKÒ_–þŠôW¥¿&amp;ýuéoHSú[Òß–þŽôw¥¿'ý}é_x001f_HÿPúGÒ?–þ‰ôO¥&amp;ýsé_HÿRúWÒ¿–þôo#èŽy'6ü~_x000c_´HÐ"C‹_x0002_-*´hÐ¢C‹_x0001_-&amp;´XÐbC‹_x0003_-.´xÐâCK-!´DÐ_x0012_CK_x0002_-)´dÐ’CK_x0001_-%´TÐRCK_x0003_--´tÐÒÇ†ß‰-?FúHÒG–&gt;ŠôQ¥&amp;}técH_x001f_SúXÒÇ–&gt;Žôq¥'}|é_x0013_HŸPúDÒ'–&gt;‰ôI¥O&amp;}réSHŸRúTÒ§–&gt;ôi¥O'}úØ_x0011_ôû1ð½É-#´LÐ2CË_x0002_-+´lÐ²CË_x0001_-'´\ÐrCË_x0003_-/´|ÐòC+­ ´BÐ</t>
  </si>
  <si>
    <t xml:space="preserve">ý_x0011_éJLúãÒŸþ¤ô§¤?-ý_x0019_éÏFÐ_x001d_s_x000e_¾7ç¡]€v_x0011_Ú%h—¡]v_x0015_Ú5h×¡Ý€v_x0013_Ú-h·¡Ýv_x0017_Ú=h÷¡=€ö_x0010_Ú#h¡=ö_x0014_Ú3hÏ¡½€ö_x0012_Ú+h¯¡½ö_x0016_î˜sòœ—þ‚ô_x0017_¥¿$ýeé¯HUúkÒ_—þ†ô7¥¿%ýméïHWú{Òß—þô_x000f_¥$ýcéŸHÿTúgÒ?—þ…ô/¥%ýkéßHÿ6‚î˜wâÀïÇ@‹_x0004_-2´(Ð¢B‹_x0006_-:´_x0018_ÐbB‹_x0005_-6´8ÐâB‹_x0007_-&gt;´_x0004_Ð_x0012_BK_x0004_-1´$Ð’BK_x0006_-9´_x0014_ÐRBK_x0005_-5´4ÐÒBK_x0007_-}_x001c_øý˜8ò÷c¤$}dé£H_x001f_UúhÒG—&gt;†ô1¥%}léãH_x001f_WúxÒÇ—&gt;ô	¥O$}bé“HŸTúdÒ'—&gt;…ô)¥O%}jéÓHŸVútÒ§_x0013_A¿_x001f__x0003_ß›_x000c_Ð2BË_x0004_-3´</t>
  </si>
  <si>
    <t xml:space="preserve">}_x0011_é‹J_LúâÒ—¾¤ô¥¤/-}_x0019_éËJ_.‚î˜òð½©­"´JÐ*C«_x0002_­*´jÐªC«_x0001_­&amp;´÷ Õ‚ö&gt;´ÚÐê@«_x000b_­_x001e_´úÐ_x001a_@k_x0008_í_x0003_h 5†ö!´&amp;Ð&gt;‚Ö_x0014_Z3h_x001f_Ck_x000e_í_x0013_¸cÊËwRAúŠÒW’¾²ôU¤¯*}5é«K_CúšÒ¿'}­ÿ_x0013_éw"…E_x000e_‹_x0012__x0016_5</t>
  </si>
  <si>
    <t xml:space="preserve">ZXô°_x0018_a1Ãb…Å_x000e_‹_x0013__x0016_7</t>
  </si>
  <si>
    <t xml:space="preserve">^Xü°_x0004_a	Ã_x0012_…%_x000e_K_x0012_–4</t>
  </si>
  <si>
    <t xml:space="preserve">YXò°_x0014_a)ÃR…¥_x000e_K_x0013_–6</t>
  </si>
  <si>
    <t xml:space="preserve">]Xú°wÃ2„e_x000c_Ë_x0014_–9</t>
  </si>
  <si>
    <t xml:space="preserve">KXÖ°laÙÃr„å_x000c_Ë_x0015_–;</t>
  </si>
  <si>
    <t xml:space="preserve">OXÞ°|aùÃ</t>
  </si>
  <si>
    <t xml:space="preserve">„_x0015__x000c_+_x0014_V8¬HXÑ°baÅÃJ„•_x000c_+_x0015_V:¬LXÙ°raåÃ*„U_x000c_«_x0014_V9¬JXÕ°jaÕÃj„Õ_x000c_{/¬VØûaµÃê„Õ</t>
  </si>
  <si>
    <t xml:space="preserve">«_x0017_V?¬AXÃ°_x000f_Â_x001a_…5_x000e_û0¬IØGaMÃš…}_x001c_Ö&lt;ì“°OÃ&gt;_x000b_û&lt;¬EXË°/Â¾</t>
  </si>
  <si>
    <t xml:space="preserve">{ýöíÛVáÏÖamÂÚFúß_x0007_ëw¾	û6¬]Xû°_x000e_a_x001d_Ã:…u_x000e_ë_x0012_Ö5¬[X÷°ïÂ¾_x000f_ë_x0011_Ö3¬WXï°&gt;a}#éÏ}_úÚÒ×‘¾®ôõ¤¯/}_x0003_é_x001b_Jÿô¤o</t>
  </si>
  <si>
    <t xml:space="preserve">ý‡Ò7‘þ#é›JßLú¥o.ý'_x0011_tÇ~</t>
  </si>
  <si>
    <t xml:space="preserve">÷ÆgÐ&gt;‡Ö_x0002_ZKh_@û_x0012_ÚWÐZAk</t>
  </si>
  <si>
    <t xml:space="preserve">­</t>
  </si>
  <si>
    <t xml:space="preserve">´¶Ð¾†ö</t>
  </si>
  <si>
    <t xml:space="preserve">´o¡µƒÖ_x001e_Z_x0007_h_x001d_¡u‚Ö_x0019_Z_x0017_h]¡uƒÖ_x001d_ÚwÐ¾‡Ö_x0003_ZOh½ õ†Ö_x0007_îØOå;ùLúÏ¥o!}Ké¿þKé¿’¾•ô­¥o#}[é¿–þ_x001b_é¿•¾ôí¥ï }Gé;IßYú.Òw•¾›ôÝ¥ÿNúï¥ï!}Oé{Iß[ú&gt;_x0011_tÇô…ïM?hý¡</t>
  </si>
  <si>
    <t xml:space="preserve">€ö_x0003_´_x001f_¡</t>
  </si>
  <si>
    <t xml:space="preserve">„6_x0008_ÚOÐ~†6_x0018_Ú_x0010_hC¡</t>
  </si>
  <si>
    <t xml:space="preserve">ƒ6_x001c_Ú_x0008_h#¡‚6_x001a_Ú_x0018_hc¡ƒ6_x001e_Ú/Ð~…ö_x001b_´	Ð~‡ö_x0007_´?¡M„6	î˜¾òô“¾¿ô_x0003_¤ÿAú_x001f_¥_x001f_(ý é’þgé_x0007_K?Dú¡Ò_x000f_“~¸ô#¤_x001f_)ý(éGK?Fú±Ò“~¼ô¿Hÿ«ô¿I?Aúß¥ÿCú?¥Ÿ(ý¤_x0008_ºc&amp;Ã÷f</t>
  </si>
  <si>
    <t xml:space="preserve">´©Ð¦A›_x000e_í/h3 Í„6_x000b_Úlhs Í…ö7´yÐæC[m!´EÐ_x0016_Cû_x0007_Ú_x0012_hK¡-ƒö/´åÐV@[	m_x0015_´ÿ ­†¶_x0006_ÚZ¸c&amp;Ëw2Eú©ÒO“~ºôI?Cú™ÒÏ’~¶ôs¤Ÿ+ýßÒÏ“~¾ô_x000b_¤_(ý"é_x0017_KÿôK¤_*ý2éÿ•~¹ô+¤_)ý*éÿ“~µôk¤__x001b_AwÌ:øÞ¬‡¶_x0001_ÚFh› m†¶_x0005_ÚVhÛ m‡¶_x0003_ÚNh» í†¶_x0007_Ú^hû í‡vÚAh‡ _x001d_†v_x0004_ÚQhÇ _x001d_‡v_x0002_ÚIh§ †v_x0006_ÚY¸cÖÉw²^ú</t>
  </si>
  <si>
    <t xml:space="preserve">Òo”~“ô›¥ß"ýVé·I¿]ú_x001d_Òï”~—ô»¥ß#ý^é÷I¿_ú_x0003_Ò_x001f_”þô‡¥?"ýQéI\ú_x0013_ÒŸ”þ”ô§¥?#ýÙ_x0008_ºcÎÁ÷æ&lt;´_x000b_Ð.B»_x0004_í2´+Ð®B»_x0006_í:´_x001b_ÐnB»_x0005_í6´;ÐîB»_x0007_í&gt;´_x0007_Ð_x001e_B{_x0004_í1´'ÐžB{_x0006_í9´_x0017_Ð^B{_x0005_í5´7ÐÞÂ_x001d_sN¾“óÒ_þ¢ô—¤¿</t>
  </si>
  <si>
    <t xml:space="preserve">ý_x0015_é¯JMúëÒßþ¦ô·¤¿-ý_x001d_éïJOúûÒ?þ¡ô¤</t>
  </si>
  <si>
    <t xml:space="preserve">ý_x0013_éŸJÿLúçÒ¿þ¥ô¯¤-ý_x001b_éßFÐ_x001d_óN\øý h‘ E†_x0016__x0005_ZThÑ E‡_x0016__x0003_ZLh± Å†_x0016__x0007_Z\hñ Å‡–ZBh‰ %†–_x0004_ZRhÉ %‡–_x0002_ZJh© ¥†–_x0006_ZZhé ¥_x000b_¿_x001f__x0014_Wþ~ô‘¤</t>
  </si>
  <si>
    <t xml:space="preserve">}_x0014_é£J_x001f_MúèÒÇ&gt;¦ô±¤-}_x001c_éãJ_x001f_OúøÒ'&gt;¡ô‰¤O</t>
  </si>
  <si>
    <t xml:space="preserve">}_x0012_é“JŸLúäÒ§&gt;¥ô©¤O-}_x001a_éÓJŸNúôq#è÷ƒà{“_x0001_ZFh™ e†–_x0005_ZVhÙ e‡–_x0003_ZNh¹ å†–_x0007_Z^hù å‡VZAh… _x0015_†V_x0004_ZQhÅ _x0015_‡V_x0002_ZIh¥ •†V_x0006_ZYhåàŽyW¾“_x000c_Òg”&gt;“ô™¥Ï"}Vé³IŸ]ú_x001c_Òç”&gt;—ô¹¥Ï#}^éóIŸ_ú_x0002_Ò_x0017_”¾ô…¥/"}Qé‹I_\ú_x0012_Ò—”¾”ô¥¥/#}YéËEÐ_x001d_S_x001e_¾7_x0015_ U„V	ZehUþ/1w_x0011_´u_x0019_ïaœ_x0001_D</t>
  </si>
  <si>
    <t xml:space="preserve">Ê_x0011__x0003__x0003__x0015_T_x0014_EÁ¤»»»»»»»»»»»»»»»óÜgqv×â\«gñ_x001d_f®ùÌ»âžÿoõ@Ë_x0004_-3´</t>
  </si>
  <si>
    <t xml:space="preserve">B+_x0004_­0´"ÐŠB+_x0006_­8´_x0012_ÐJB+_x0005_­4Ü1iä;I+}:éÓKŸAúŒÒg’&gt;³ôY¤Ï*}6é³KŸCúœÒç’&gt;·ôy¤Ï+}&gt;éóK_@ú‚Ò_x0017_’¾°ôE¤/*}1é‹K_Bú’Ò—’¾t„î˜2ð½)_x000b_­_x001c_´òÐ*@«_x0008_­_x0012_´ÊÐª@«</t>
  </si>
  <si>
    <t xml:space="preserve">­_x001a_´êÐj@«	­_x0016_´ÚÐê@«_x000b_­_x001e_´úÐ_x001a_@k_x0008_­_x0011_´ÆÐš@k</t>
  </si>
  <si>
    <t xml:space="preserve">­_x0019_´æÐZ@k	­_x0015_´ÖpÇ”‘ï¤¬ôå¤//}_x0005_é+J_IúÊÒW‘¾ªôÕ¤¯.}</t>
  </si>
  <si>
    <t xml:space="preserve">ékJ_KúÚÒ×‘¾®ôõ¤¯/}_x0003_é_x001b_JßHúÆÒ7‘¾©ôÍ¤o.}_x000b_é[JßJúÖ_x0011_ºcÚÀ÷¦-´vÐÚCë­#´NÐ:Cë_x0002_­+´nÐºCë_x0001_­'´^ÐzCë_x0003_­/´~ÐúC_x001b_m ´AÐ_x0006_C_x001b__x0002_m(´aÐ†C_x001b__x0001_m$´QÐFÃ_x001d_ÓF¾“¶Ò·“¾½ô_x001d_¤ï(}'é;KßEú®Òw“¾»ô=¤ï)}/é{KßGú¾Ò÷“¾¿ô_x0003_¤_x001f_(ý é_x0007_K?Dú¡Ò_x000f_“~¸ô#¤_x001f_)ý(éGGèŽ_x0019__x0003_ß›±ÐÆA_x001b__x000f_m_x0002_´‰Ð&amp;A›_x000c_m</t>
  </si>
  <si>
    <t xml:space="preserve">´©Ð¦A›_x000e_m_x0006_´™ÐfA›</t>
  </si>
  <si>
    <t xml:space="preserve">m_x000e_´¹ÐæA›_x000f_m_x0001_´…Ð_x0016_A[_x000c_m	´¥Ð–A[_x000e_m_x0005_´•ÐVA[</t>
  </si>
  <si>
    <t xml:space="preserve">wÌ_x0018_ùNÆJ?NúñÒO~¢ô“¤Ÿ</t>
  </si>
  <si>
    <t xml:space="preserve">ý_x0014_é§J?MúéÒÏ~¦ô³¤Ÿ-ý_x001c_éçJ?OúùÒ/~¡ô‹¤_</t>
  </si>
  <si>
    <t xml:space="preserve">ý_x0012_é—J¿LúåÒ¯~¥ô«¤__x001d_¡;f</t>
  </si>
  <si>
    <t xml:space="preserve">|oÖB[_x0007_m=´</t>
  </si>
  <si>
    <t xml:space="preserve">Ð6BÛ_x0004_m3´-Ð¶BÛ_x0006_m;´_x001d_ÐvBÛ_x0005_m7´=ÐöBÛ_x0007_m?´_x0003_Ð_x000e_B;_x0004_í0´#ÐŽB;_x0006_í8´_x0013_ÐNB;_x0005_í4Ü1kä;Y+ý:é×K¿AúÒo’~³ô[¤ß*ý6é·K¿CúÒï’~·ô{¤ß+ý&gt;é÷K@úƒÒ_x001f_’þ°ôG¤?*ý1éKBú“ÒŸ’þt„î˜3ð½9_x000b_í_x001c_´óÐ.@»_x0008_í_x0012_´ËÐ®@»</t>
  </si>
  <si>
    <t xml:space="preserve">í_x001a_´ëÐn@»	í_x0016_´ÛÐî@»_x000b_í_x001e_´ûÐ_x001e_@{_x0008_í_x0011_´ÇÐž@{</t>
  </si>
  <si>
    <t xml:space="preserve">í_x0019_´çÐ^@{	í_x0015_´×pÇœ‘ïä¬ôç¤?/ý_x0005_é/JIúËÒ_‘þªô×¤¿.ý</t>
  </si>
  <si>
    <t xml:space="preserve">éoJKúÛÒß‘þ®ô÷¤¿/ý_x0003_é_x001f_JÿHúÇÒ?‘þ©ôÏ¤.ý_x000b_é_JÿJú×_x0011_ºc¢Ä‚ß_x0016__x0015_Z4hÑ¡½_x0001_-_x0006_´7¡Å„ö_x0016_´·¡½_x0003_í]hïA‹_x0005_-6´8ÐâB‹_x0007_í}h_x001f_@û_x0010_ÚGÐâCKích	¡}_x0002_-_x0011_´O¡}_x0006_íóXðû1±äïÇH_x001f_UúhÒG—þ</t>
  </si>
  <si>
    <t xml:space="preserve">écHÿ¦ô1¥Kú·¥Gúw¥OúXÒÇ–&gt;Žôq¥'ýûÒ ý‡Ò$}|é_x0013_Hÿ±ô	¥ÿDúDÒ*ýgÒ_x001e_+B¿_x001f__x0003_ß›ÄÐ¾„ö_x0015_´¯¡}_x0003_-	´o¡}_x0007_í{hI¡%ƒö_x0003_´_x001f_¡ý_x0004_-9´Ÿ¡ý_x0002_-_x0005_´_¡ý_x0006_-%´ß¡ý_x0001_-_x0015_´ÔÐþ„ö_x0017_´¿¡ý_x0003_í_hÿÁ_x001d_ó…|'‰¥ÿRú¯¤ÿZúo¤O"ý·Ò'ý÷Ò'•&gt;™ô?Hÿ£ô?IŸ\úŸ¥ÿEú_x0014_Òÿ*ýoÒ§”þwéÿ&gt;•ô©¥ÿSú¿¤ÿ[ú¤ÿWúÿ"tÇ¤ïMZhé ¥‡–_x0001_ZFh™ e†–_x0005_ZVhÙ e‡–_x0003_ZNh¹ å†–_x0007_Z^hù å‡VZAh… _x0015_†V_x0004_ZQhÅ _x0015_‡V_x0002_ZIh¥ •†;&amp;|'i¥O'}zé3HŸQúLÒg–&gt;‹ôY¥Ï&amp;}vésHŸSú\Òç–&gt;ôy¥Ï'}~é_x000b_H_PúBÒ_x0017_–¾ˆôE¥/&amp;}qéKH_RúRÒ—ŽÐ_x001d_S_x0006_¾7e¡•ƒV_x001e_Z_x0005_h_x0015_¡U‚V_x0019_Z_x0015_hU¡UƒV_x001d_Z</t>
  </si>
  <si>
    <t xml:space="preserve">¡5‚Ö_x0018_Z_x0013_hM¡5ƒÖ_x001c_Z_x000b_h-¡µ‚Ö_x001a_î˜2ò”•¾œôå¥¯ }Eé+I_Yú*ÒW•¾šôÕ¥¯!}MékI_[ú:Ò×•¾žôõ¥o }Cé_x001b_IßXú&amp;Ò7•¾™ôÍ¥o!}Ké[Iß:BwL_x001b_øÞ´…Ö_x000e_Z{h_x001d_ u„Ö	Zgh] u…Ö</t>
  </si>
  <si>
    <t xml:space="preserve">Úh¸cÚÈwÒVúvÒ·—¾ƒô_x001d_¥ï$}gé»HßUúnÒw—¾‡ô=¥ï%}oéûHßWú~Ò÷—~€ô_x0003_¥_x001f_$ý`é‡H?TúaÒ_x000f_—~„ô#¥_x001f_%ýè_x0008_Ý1cà{3_x0016_Ú8hã¡M€6_x0011_Ú$h“¡M6_x0015_Ú4hÓ¡Í€6_x0013_Ú</t>
  </si>
  <si>
    <t xml:space="preserve">h³¡Í6_x0017_Ú&lt;hó¡-€¶_x0010_Ú"h‹¡-¶_x0014_Ú2hË¡­€¶_x0012_Ú*h«áŽ_x0019_#ßÉXéÇI?^ú	ÒO”~’ô“¥Ÿ"ýTé§I?]ú_x0019_ÒÏ”~–ô³¥Ÿ#ý\éçI?_ú_x0005_Ò/”~‘ô‹¥_"ýRé—I¿\ú_x0015_Ò¯”~•ô«#tÇ¬ïÍZhë ­‡¶_x0001_ÚFh› m†¶_x0005_ÚVhÛ m‡¶_x0003_ÚNh» í†¶_x0007_Ú^hû í‡vÚAh‡ _x001d_†v_x0004_ÚQhÇ _x001d_‡v_x0002_ÚIh§ †;f|'k¥_'ýzé7H¿QúMÒo–~‹ô[¥ß&amp;ývéwH¿Sú]Òï–~ô{¥ß'ý~é_x000f_HPúCÒ_x001f_–þˆôG¥?&amp;ýqéOHRúSÒŸŽÐ_x001d_s_x0006_¾7g¡ƒv_x001e_Ú_x0005_h_x0017_¡]‚v_x0019_Ú_x0015_hW¡]ƒv_x001d_Ú</t>
  </si>
  <si>
    <t xml:space="preserve">h7¡Ý‚v_x001b_Ú_x001d_hw¡Ýƒv_x001f_Ú_x0003_h_x000f_¡=‚ö_x0018_Ú_x0013_hO¡=ƒö_x001c_Ú_x000b_h/¡½‚ö_x001a_î˜3òœ•þœôç¥¿ ýEé/IYú+Ò_•þšô×¥¿!ýMéoI[ú;Òß•þžô÷¥ ýCé_x001f_IÿXú'Ò?•þ™ôÏ¥!ýKé_Iÿ:BwL”Øðû1Ð¢B‹_x0006_-:´7 Å€ö&amp;´˜ÐÞ‚ö6´w ½_x000b_í=h± Å†_x0016__x0007_Z\hñ ½_x000f_í_x0003_h_x001f_Bû_x0008_Z|h	 }_x000c_-!´O %‚ö)´Ï }_x001e__x001b_~?&amp;¶üý_x0018_é£J_x001f_MúèÒ¿!}_x000c_éß”&gt;¦ôoIÿ¶ôïHÿ®ôïI_x001f_KúØÒÇ‘&gt;®ôñ¤_ú_x000f_¤ÿPú¤/}_x0002_é?–&gt;¡ôŸHŸHúO¥ÿLúÏcGè÷cà{“_x0018_Ú—Ð¾‚ö5´o %ö-´ï }_x000f_-)´dÐ~€ö#´Ÿ %‡ö3´_ ¥€ö+´ß ¥„ö;´? ¥‚–_x001a_ÚŸÐþ‚ö7´ ý_x000b_í?¸c¾ï$±ô_Jÿ•ô_KÿôI¤ÿVúï¤ÿ^ú¤Ò'“þ_x0007_é”þ'é“Kÿ³ô¿HŸBú_¥ÿMú”Òÿ.ý_x001f_Ò§’&gt;µôJÿ—ôKÿôÿJÿ_„î˜4ð½I_x000b_-_x001d_´ôÐ2@Ë_x0008_-_x0013_´ÌÐ²@Ë</t>
  </si>
  <si>
    <t xml:space="preserve">-_x001b_´ìÐr@Ë	-_x0017_´ÜÐò@Ë_x000b_-_x001f_´üÐ</t>
  </si>
  <si>
    <t xml:space="preserve">@+_x0008_­_x0010_´ÂÐŠ@+</t>
  </si>
  <si>
    <t xml:space="preserve">­_x0018_´âÐJ@+	­_x0014_´ÒpÇ¤‘ï$­ôé¤O/}_x0006_é3JŸIúÌÒg‘&gt;«ôÙ¤Ï.}_x000e_ésJŸKúÜÒç‘&gt;¯ôù¤Ï/}_x0001_é_x000b_J_HúÂÒ_x0017_‘¾¨ôÅ¤/.}	éKJ_JúÒ_x0011_ºcÊÀ÷¦</t>
  </si>
  <si>
    <t xml:space="preserve">´rÐÊC«­"´JÐ*C«_x0002_­*´jÐªC«_x0001_­&amp;´ZÐjC«_x0003_­.´zÐêCk­!´FÐ_x001a_Ck_x0002_­)´fÐšCk_x0001_­%´VÐZÃ_x001d_SF¾“²Ò—“¾¼ô_x0015_¤¯(}%é+K_EúªÒW“¾ºô5¤¯)}-ékK_GúºÒ×“¾¾ô</t>
  </si>
  <si>
    <t xml:space="preserve">¤o(}#é_x001b_KßDú¦Ò7“¾¹ô-¤o)}+é[GèŽi_x0003_ß›¶ÐÚAk_x000f_­_x0003_´ŽÐ:Aë_x000c_­_x000b_´®ÐºAë_x000e_­_x0007_´žÐzAë</t>
  </si>
  <si>
    <t xml:space="preserve">­_x000f_´¾ÐúAë_x000f_m´Ð_x0006_A_x001b__x000c_m_x0008_´¡Ð†A_x001b__x000e_m_x0004_´‘ÐFA_x001b_</t>
  </si>
  <si>
    <t xml:space="preserve">wL_x001b_ùNÚJßNúöÒw¾£ô¤ï</t>
  </si>
  <si>
    <t xml:space="preserve">}_x0017_é»JßMúîÒ÷¾§ô½¤ï-}_x001f_éûJßOúþÒ_x000f_~ ôƒ¤_x001f_</t>
  </si>
  <si>
    <t xml:space="preserve">ý_x0010_é‡J?LúáÒ~¤ô£¤_x001f__x001d_¡;f_x000c_|oÆB_x001b__x0007_m&lt;´	Ð&amp;B›_x0004_m2´)Ð¦B›_x0006_m:´_x0019_ÐfB›_x0005_m6´9ÐæB›_x0007_m&gt;´_x0005_Ð_x0016_B[_x0004_m1´%Ð–B[_x0006_m9´_x0015_ÐVB[_x0005_m5Ü1cä;_x0019_+ý8éÇK?Aú‰ÒO’~²ôS¤Ÿ*ý4é§K?Cú™ÒÏ’~¶ôs¤Ÿ+ý&lt;éçK¿@ú…Ò/’~±ôK¤_*ý2é—K¿Bú•Ò¯’~u„î˜5ð½Y_x000b_m_x001d_´õÐ6@Û_x0008_m_x0013_´ÍÐ¶@Û</t>
  </si>
  <si>
    <t xml:space="preserve">m_x001b_´íÐv@Û	m_x0017_´ÝÐö@Û_x000b_m_x001f_´ýÐ_x000e_@;_x0008_í_x0010_´ÃÐŽ@;</t>
  </si>
  <si>
    <t xml:space="preserve">í_x0018_´ãÐN@;	í_x0014_´ÓpÇ¬‘ïd­ôë¤_/ý_x0006_é7J¿IúÍÒo‘~«ôÛ¤ß.ý_x000e_éwJ¿KúÝÒï‘~¯ôû¤ß/ý_x0001_é_x000f_JHúÃÒ_x001f_‘þ¨ôÇ¤?.ý	éOJJúÓ_x0011_ºcÎÀ÷æ</t>
  </si>
  <si>
    <t xml:space="preserve">´sÐÎC»í"´KÐ.C»_x0002_í*´kÐ®C»_x0001_í&amp;´[ÐnC»_x0003_í.´{ÐîC{í!´GÐ_x001e_C{_x0002_í)´gÐžC{_x0001_í%´WÐ^Ã_x001d_sF¾“³ÒŸ“þ¼ô_x0017_¤¿(ý%é/KEú«Ò_“þºô7¤¿)ý-éoKGú»Òß“þþÿù¶Q£Di_x0017_Ö&gt;¬CXÇ°NaÃº„u</t>
  </si>
  <si>
    <t xml:space="preserve">ë_x0016_Ö=¬GXÏ°^a½Ãú„õ</t>
  </si>
  <si>
    <t xml:space="preserve">_x001b__x0017_6&gt;lBØÄ°Ia“Ã¦„M</t>
  </si>
  <si>
    <t xml:space="preserve">›_x0016_6=lFØÌ°Ya³Ãæ„Í</t>
  </si>
  <si>
    <t xml:space="preserve">›_x0017_6?lAØÂ°Ea‹Ã–„-</t>
  </si>
  <si>
    <t xml:space="preserve">[_x0016_¶&lt;lEØÊ°Ua«ÃÖ„­</t>
  </si>
  <si>
    <t xml:space="preserve">[_x0017_¶&gt;lCØÆ°Ma›Ã¶„m</t>
  </si>
  <si>
    <t xml:space="preserve">Û_x0016_¶=lGØÎ°]a»Ãö„í</t>
  </si>
  <si>
    <t xml:space="preserve">Û_x0017_¶?ì@ØÁ°Ca‡ÃŽ„_x001d_</t>
  </si>
  <si>
    <t xml:space="preserve">;_x0016_v&lt;ìDØÉ°Sa§ÃÎ„</t>
  </si>
  <si>
    <t xml:space="preserve">;_x0017_v&gt;ìBØÅ°KaWÂ^¾~ýújø÷ZØõ°_x001b_a7Ãn…Ý_x000e_»_x0013_v7ì^Øý°_x0007_a_x000f_Ã_x001e_…=_x000e_{_x0012_ö4ìYØó°_x0017_ÿû7Ã^…½_x000e_‹_x0012_-ìÿùûAòÿ×Cé_x001f_IÿXú'Ò?•þ™ôÏ¥!ýKé_Iÿ:Bwl”8ðûAÐ¢B‹_x0006_-:´7 Å€ö&amp;´˜ÐÞ‚ö6´w ½_x000b_í=h± Å†_x0016__x0007_Z\hñ ½_x000f_í_x0003_h_x001f_Bû_x0008_Z|h	 }_x000c_-!´O %‚ö)´Ï }_x001e__x0007_~?(Žüý é£J_x001f_MúèÒ¿!}_x000c_éß”&gt;¦ôoIÿ¶ôïHÿ®ôïI_x001f_KúØÒÇ‘&gt;®ôñ¤_ú_x000f_¤ÿPú¤/}_x0002_é?–&gt;¡ôŸHŸHúO¥ÿLúÏãDè÷ƒà{“_x0018_Ú—Ð¾‚ö5´o %ö-´ï }_x000f_-)´dÐ~€ö#´Ÿ %‡ö3´_ ¥€ö+´ß ¥„ö;´? ¥‚–_x001a_ÚŸÐþ‚ö7´ ý_x000b_í?¸c¾ï$±ô_Jÿ•ô_KÿôI¤ÿVúï¤ÿ^ú¤Ò'“þ_x0007_é”þ'é“Kÿ³ô¿HŸBú_¥ÿMú”Òÿ.ý_x001f_Ò§’&gt;µôJÿ—ôKÿôÿJÿ_„î˜4ð½I_x000b_-_x001d_´ôÐ2@Ë_x0008_-_x0013_´ÌÐ²@Ë</t>
  </si>
  <si>
    <t xml:space="preserve">´sÐÎC»í"´KÐ.C»_x0002_í*´kÐ®C»_x0001_í&amp;´[ÐnC»_x0003_í.´{ÐîC{í!´GÐ_x001e_C{_x0002_í)´gÐžC{_x0001_í%´WÐ^Ã_x001d_sF¾“³ÒŸ“þ¼ô_x0017_¤¿(ý%é/KEú«Ò_“þºô7¤¿)ý-éoKGú»Òß“þ¾ô_x000f_¤(ý#é_x001f_KÿDú§Ò?“þ¹ô/¤)ý+é_GèŽ‰_x0012__x0017_~?_x0006_ZThÑþ‡˜»</t>
  </si>
  <si>
    <t xml:space="preserve">Â²Œû-ì¦»;¥»»»»»»»»;_x0015__x0014_¤1_x0008_%LBéN%_x0015_”0)¥1ïÞ§û[3{ÖÑ{ð_x001b_fÖ\Ã‘_x000f_÷&lt;x¡Eƒ_x0016__x001d_Z_x000c_h1¡Å‚_x0016__x001b_Z_x001c_hq¡Åƒ_x0016__x001f_Z_x0002_h	¡%‚–_x0018_Z_x0012_hI¡%ƒ–_x001c_Z</t>
  </si>
  <si>
    <t xml:space="preserve">h)¡¥‚–_x001a_Z_x001a_hi¡¥ƒ–_x001e_Z_x0006_h_x0019__x0013_ÃïÇ$–¿_x001f_#}_x0014_é£J_x001f_MúèÒÇ&gt;¦ô±¤-}_x001c_éãJ_x001f_OúøÒ'&gt;¡ô‰¤O</t>
  </si>
  <si>
    <t xml:space="preserve">}_x0012_é“JŸLúäÒ§&gt;¥ô©¤O-}_x001a_éÓJŸNúôÒg&gt;câ_x0008_ý~_x000c_¼7™ e†–_x0005_ZVhÙ e‡–_x0003_ZNh¹ å†–_x0007_Z^hù å‡VZAh… _x0015_†V_x0004_ZQhÅ _x0015_‡V_x0002_ZIh¥ •†V_x0006_ZYhå •‡V_x0001_î˜7åw’IúÌÒg‘&gt;«ôÙ¤Ï.}_x000e_ésJŸKúÜÒç‘&gt;¯ôù¤Ï/}_x0001_é_x000b_J_HúÂÒ_x0017_‘¾¨ôÅ¤/.}	éKJ_JúÒÒ—‘¾¬ôå¤//}…_x0008_Ý1_x0015_á½©_x0004_­2´*ÐªB«_x0006_­:´_x001a_ÐjB«_x0005_­6´:ÐêB«_x0007_­&gt;´_x0006_Ð_x001a_Bk_x0004_­1´&amp;ÐšBk_x0006_­9´_x0016_ÐZBk_x0005_­5´6ÐÚBk_x0007_­=´_x000e_pÇT”ßI%é+K_EúªÒW“¾ºô5¤¯)}-ékK_GúºÒ×“¾¾ô</t>
  </si>
  <si>
    <t xml:space="preserve">¤o(}#é_x001b_KßDú¦Ò7“¾¹ô-¤o)}+é[KßFú¶Ò·“¾½ô_x001d_"tÇt„÷¦_x0013_´ÎÐº@ë</t>
  </si>
  <si>
    <t xml:space="preserve">­_x001b_´îÐz@ë	­_x0017_´ÞÐú@ë_x000b_­_x001f_´þÐ_x0006_@_x001b__x0008_m_x0010_´ÁÐ†@_x001b_</t>
  </si>
  <si>
    <t xml:space="preserve">m_x0018_´áÐF@_x001b_	m_x0014_´ÑÐÆ@_x001b__x000b_m_x001c_´ñÐ&amp;À_x001d_ÓQ~'¤ï</t>
  </si>
  <si>
    <t xml:space="preserve">ý_x0010_é‡J?LúáÒ~¤ô£¤_x001f_-ý_x0018_éÇJ?NúñÒOˆÐ_x001d_3_x0011_Þ›IÐ&amp;C›_x0002_m*´iÐ¦C›_x0001_m&amp;´YÐfC›_x0003_m.´yÐæC[m!´EÐ_x0016_C{_x000b_ÚÛÐ–@[</t>
  </si>
  <si>
    <t xml:space="preserve">í_x001d_hïB[_x0006_m9´÷ ­€¶_x0012_Ú*h«áŽ™(¿“IÒO–~ŠôS¥Ÿ&amp;ýtégH?SúYÒÏ–~Žôs¥Ÿ'ý|é_x0017_H¿PúEÒ/–þ-éß–~‰ôK¥Gúw¥_&amp;ýréß“~…ô+¥_%ýê_x0008_Ý1kà½Y_x000b_m_x001d_´õÐÞ‡ö_x0001_´_x000f_¡}_x0004_m_x0003_´Ð6AÛ_x000c_íchŸ@Û_x0002_m+´mÐ¶Cû_x0014_ÚgÐ&gt;‡ö_x0005_´/¡}_x0005_m_x0007_´ÐvAÛ</t>
  </si>
  <si>
    <t xml:space="preserve">íkhß@Û_x0003_m/Ü1käw²VúuÒ¯—þ}é?þCé?’~ƒô_x001b_¥ß$ýfé?–þ_x0013_é·H¿UúmÒo—þSé?“þsé¿þKé¿’~‡ô;¥ß%ýné¿–þ_x001b_é÷H¿7BwÌ&gt;xoöC;í ´CÐ_x000e_C;_x0002_í(´cÐŽC;_x0001_í$´SÐNC;_x0003_í</t>
  </si>
  <si>
    <t xml:space="preserve">´o¡}_x0007_í_x001c_´óÐ.@»_x0008_í_x0012_´ËÐ¾‡ö_x0003_´+Ð®Bû_x0011_ÚOÐ®A»_x000e_wÌ&gt;ùì—þ€ô_x0007_¥?$ýaéHTúcÒ_x001f_—þ„ô'¥?%ýiéÏHVúo¥ÿNúsÒŸ—þ‚ô_x0017_¥¿$ýeé¿—þ_x0007_é¯HUú_x001f_¥ÿIúkÒ_Ð_x001d_s_x0003_Þ››Ð~†ö_x000b_´_¡ý_x0006_í_x0016_´ÛÐî@û_x001d_Ú]h÷ Ý‡öÚCh@û_x0013_Ú#h¡=ö_x0014_Ú3hÏ¡½€ö_x0012_Ú_Ðþ†ö_x000f_´¡½‚ö_x001f_´×pÇÜßÉMé–þ_x0017_é•þ7éoI[ú;Òÿ.ý]éïI_ú_x0007_Ò?”þ_x000f_éÿ”þ‘ô¥"ýSéŸIÿ\ú_x0017_Ò¿”þ/éÿ–þ_x001f_éÿ•þ•ôÿIÿ:BwLøëþ÷ïÇ@‹_x0002_-*´hÐ¢C‹_x0001_-&amp;´XÐbC‹_x0003_-.´xÐâCK-!´DÐ_x0012_CK_x0002_-)´dÐ’CK_x0001_-%´TÐRCK_x0003_--´tÐÒCË-c_x0012_øý˜$ò÷c¤"}Té£I_x001f_]ú_x0018_ÒÇ”&gt;–ô±¥#}\éãI_x001f__ú_x0004_Ò'”&gt;‘ô‰¥O"}Ré“IŸ\ú_x0014_Ò§”&gt;•ô©¥O#}ZéÓIŸ^ú_x000c_ÒgL_x0012_¡ß÷&amp;_x0013_´ÌÐ²@Ë</t>
  </si>
  <si>
    <t xml:space="preserve">­_x0018_´âÐJ@+	­_x0014_´ÒÐÊ@+_x000b_­_x001c_´òÐ*À_x001d_ó¦üN2IŸYú</t>
  </si>
  <si>
    <t xml:space="preserve">Òg•&gt;›ôÙ¥Ï!}NésIŸ[ú&lt;Òç•&gt;Ÿôù¥/ }Aé_x000b_I_Xú"Ò_x0017_•¾˜ôÅ¥/!}IéKI_Zú2Ò—•¾œôå¥¯_x0010_¡;¦"¼7• U†V_x0005_ZUhÕ U‡V_x0003_ZMhµ Õ†V_x0007_Z]hõ Õ‡ÖZCh 5†Ö_x0004_ZShÍ 5‡Ö_x0002_ZKh­ µ†Ö_x0006_Z[hí µ‡Ö_x0001_î˜Šò;©$}eé«H_UújÒW—¾†ô5¥¯%}méëH_WúzÒ×—¾ô</t>
  </si>
  <si>
    <t xml:space="preserve">¥o$}cé›HßTúfÒ7—¾…ô-¥o%}kéÛHßVúvÒ·—¾C„î˜ŽðÞt‚Ö_x0019_Z_x0017_h]¡uƒÖ_x001d_Z_x000f_h=¡õ‚Ö_x001b_Z_x001f_h}¡õƒÖ_x001f_Úh_x0003_¡</t>
  </si>
  <si>
    <t xml:space="preserve">‚6_x0018_Ú_x0010_hC¡</t>
  </si>
  <si>
    <t xml:space="preserve">ƒ6_x001c_Ú_x0008_h#¡‚6_x001a_Ú_x0018_hc¡ƒ6_x001e_Ú_x0004_¸c:Êï¤“ô¥ï"}Wé»Iß]ú_x001e_Ò÷”¾—ô½¥ï#}_éûIß_ú_x0001_Ò_x000f_”~ôƒ¥_x001f_"ýPé‡I?\ú_x0011_Ò”~”ô£¥_x001f_#ýXéÇI?^ú	_x0011_ºc&amp;Â{3	ÚdhS M…6</t>
  </si>
  <si>
    <t xml:space="preserve">Úth3 Í„6_x000b_Úlhs Í…6_x000f_Ú|h_x000b_ -„¶_x0008_ÚbhoA{_x001b_Ú_x0012_hK¡½_x0003_í]hË -‡ö_x001e_´_x0015_ÐVB[_x0005_m5Ü1_x0013_åw2IúÉÒO‘~ªôÓ¤Ÿ.ý_x000c_égJ?KúÙÒÏ‘~®ôó¤Ÿ/ý_x0002_é_x0017_J¿HúÅÒ¿%ýÛÒ/‘~©ôïHÿ®ôË¤_.ý{Ò¯~¥ô«¤__x001d_¡;f</t>
  </si>
  <si>
    <t xml:space="preserve">¼7k¡­ƒ¶_x001e_ÚûÐ&gt;€ö!´ m€¶_x0011_Ú&amp;h›¡}_x000c_í_x0013_h[ m…¶</t>
  </si>
  <si>
    <t xml:space="preserve">ÚvhŸBû_x000c_ÚçÐ¾€ö%´¯ í€¶_x0013_Ú.h»¡}</t>
  </si>
  <si>
    <t xml:space="preserve">í_x001b_h{ í…;füNÖJ¿NúõÒ¿/ý_x0007_Ò(ýGÒo~£ô›¤ß</t>
  </si>
  <si>
    <t xml:space="preserve">ýÇÒ"ý_x0016_é·J¿MúíÒ*ýgÒ.ý_x0017_Ò)ýWÒï~§ô»¤ß-ý×Ò#ý_x001e_é÷FèŽÙ_x0007_ïÍ~h_x0007_ _x001d_„v_x0008_ÚahG _x001d_…v_x000c_Úqh' „v</t>
  </si>
  <si>
    <t xml:space="preserve">Úihg …ö-´ï ƒv_x001e_Ú_x0005_h_x0017_¡]‚v_x0019_Ú÷Ð~€v_x0005_ÚUh?Bû	Ú5h×áŽÙ'¿“ýÒ_x001f_þ ô‡¤?</t>
  </si>
  <si>
    <t xml:space="preserve">ý_x0011_éJLúãÒŸþ¤ô§¤?-ý_x0019_éÏJÿ­ôßINúóÒ_þ¢ô—¤¿</t>
  </si>
  <si>
    <t xml:space="preserve">ý÷Òÿ ý_x0015_é¯Jÿ£ô?IMúë_x0011_ºcnÀ{s_x0013_ÚÏÐ~ö+´ß Ý‚v_x001b_Ú_x001d_h¿C»_x000b_í_x001e_´ûÐ_x001e_@{_x0008_í_x000f_hB{_x0004_í1´'ÐžB{_x0006_í9´_x0017_Ð^Bû_x000b_ÚßÐþö/´WÐþƒö_x001a_î˜_x001b_ò;¹)ýÏÒÿ"ý¯Òÿ&amp;ý-éoKGúß¥¿+ý=éïKÿ@ú‡Òÿ!ýŸÒ?’þ±ôO¤*ý3éŸKÿBú—Òÿ%ýßÒÿ#ý¿Ò¿’þ?é_GèŽ	_x000f_Ëÿþý_x0018_hQ E…_x0016_</t>
  </si>
  <si>
    <t xml:space="preserve">Zth1 Å„_x0016__x000b_Zlhq Å…_x0016__x000f_Z|h	 %„–_x0008_ZbhI %…–_x000c_Zrh) ¥„–</t>
  </si>
  <si>
    <t xml:space="preserve">Zjhi ¥…–_x000e_Zzh_x0019_ eL</t>
  </si>
  <si>
    <t xml:space="preserve">¿_x001f_“Tþ~ŒôQ¤*}4é£K_x001f_Cú˜ÒÇ’&gt;¶ôq¤+}&lt;éãKŸ@ú„Ò'’&gt;±ôI¤O*}2é“KŸBú”Ò§’&gt;µôi¤O+}:éÓKŸAúŒI#ôû1ðÞd‚–_x0019_Z_x0016_hY¡eƒ–_x001d_Z_x000e_h9¡å‚–_x001b_Z_x001e_hy¡åƒ–_x001f_Z_x0001_h_x0005_¡_x0015_‚V_x0018_Z_x0011_hE¡_x0015_ƒV_x001c_Z	h%¡•‚V_x001a_Z_x0019_he¡•ƒV_x001e_Z_x0005_¸cÞ”ßI&amp;é3KŸEú¬Òg“&gt;»ô9¤Ï)}.ésKŸGú¼Òç“&gt;¿ô_x0005_¤/(}!é_x000b_K_Dú¢Ò_x0017_“¾¸ô%¤/)})éKK_Fú²Ò—“¾¼ô_x0015_"tÇT„÷¦_x0012_´ÊÐª@«</t>
  </si>
  <si>
    <t xml:space="preserve">­_x0019_´æÐZ@k	­_x0015_´ÖÐÚ@k_x000b_­_x001d_´öÐ:À_x001d_SQ~'•¤¯</t>
  </si>
  <si>
    <t xml:space="preserve">}_x0015_é«J_MúêÒ×¾¦ôµ¤¯-}_x001d_éëJ_OúúÒ7¾¡ô¤o</t>
  </si>
  <si>
    <t xml:space="preserve">}_x0013_é›JßLúæÒ·¾¥ô­¤o-}_x001b_éÛJßNúöÒwˆÐ_x001d_Ó_x0011_Þ›NÐ:Cë_x0002_­+´nÐºCë_x0001_­'´^ÐzCë_x0003_­/´~ÐúC_x001b_m ´AÐ_x0006_C_x001b__x0002_m(´aÐ†C_x001b__x0001_m$´QÐFC_x001b__x0003_m</t>
  </si>
  <si>
    <t xml:space="preserve">´qÐÆC›wLGùt’¾³ô]¤ï*}7é»KßCúžÒ÷’¾·ô}¤ï+}?éûK?@úÒ_x000f_’~°ôC¤_x001f_*ý0é‡K?Bú‘Ò’~´ôc¤_x001f_+ý8éÇK?!BwÌDxo&amp;A›_x000c_m</t>
  </si>
  <si>
    <t xml:space="preserve">m_x000e_´¹ÐæA›_x000f_m_x0001_´…Ð_x0016_A[_x000c_í-hoC[_x0002_m)´w ½_x000b_m_x0019_´åÐÞƒ¶_x0002_ÚJh« ­†;f¢üN&amp;I?Yú)ÒO•~šôÓ¥Ÿ!ýLégI?[ú9ÒÏ•~žôó¥_ ýBé_x0017_I¿Xú·¤[ú%Ò/•þ_x001d_éß•~™ôËÿ_ÿ¢¾ñF”°¨aÑÂ¢‡Å_x0008_‹_x0019__x0016_+</t>
  </si>
  <si>
    <t xml:space="preserve">vXœ°¸añÂâ‡%_x0008_K_x0018_–(</t>
  </si>
  <si>
    <t xml:space="preserve">qX’°¤aÉÂ’‡¥_x0008_K_x0019_–*</t>
  </si>
  <si>
    <t xml:space="preserve">uXš°´aéÂÒ‡e_x0008_Ë_x0018_öfX¦°ÌaYÂ²†e_x000b_Ë_x001e_–#</t>
  </si>
  <si>
    <t xml:space="preserve">gX®°ÜayÂò†å_x000b_Ë_x001f_V ¬`X¡°ÂaEÂŠ†_x0015__x000b_+_x001e_V"¬dX©°ÒaeÂÊ†•_x000b_+_x001f_V!¬bX¥°ÊaUÂª†U_x000b_«_x001e_V#¬fX­°ÚauÂê†Õ_x000b_«_x001f_Ö ¬aX£°ÆaMÂš†5_x000b_k_x001e_Ö"¬eX«°ÖamÂÚ†µ_x000b_k_x001f_Ö!¬cX§°Îa]Âº†u_x000b_ë_x001e_Ö#¬WØ«×¯_÷_x000e_ö	ë_x001b_Ö/¬Ø€°aƒÂ_x0006_‡</t>
  </si>
  <si>
    <t xml:space="preserve">	_x001b__x001a_6</t>
  </si>
  <si>
    <t xml:space="preserve">lxØˆ°‘a£ÂF‡	_x001b__x001b_6.l|Ø„°‰aÿ¿ß_x000f_’ÿ}­~¥ô«¤__x001d_¡;v</t>
  </si>
  <si>
    <t xml:space="preserve">Ü_x001b_k¡­ƒ¶_x001e_ÚûÐ&gt;€ö!´ m€¶_x0011_Ú&amp;h›¡}_x000c_í_x0013_h[ m…¶</t>
  </si>
  <si>
    <t xml:space="preserve">í_x001b_h{ í…;vüNÖJ¿NúõÒ¿/ý_x0007_Ò(ýGÒo~£ô›¤ß</t>
  </si>
  <si>
    <t xml:space="preserve">ý÷Òÿ ý_x0015_é¯Jÿ£ô?IMúë_x0011_ºcnÀ{s_x0013_ÚÏÐ~ö+´ß Ý‚v_x001b_Ú_x001d_h¿C»_x000b_í_x001e_´ûÐ_x001e_@{_x0008_í_x000f_hB{_x0004_í1´'ÐžB{_x0006_í9´_x0017_Ð^Bû_x000b_ÚßÐþö/´WÐþƒö_x001a_î˜_x001b_ò;¹)ýÏÒÿ"ý¯Òÿ&amp;ý-éoKGúß¥¿+ý=éïKÿ@ú‡Òÿ!ýŸÒ?’þ±ôO¤*ý3éŸKÿBú—Òÿ%ýßÒÿ#ý¿Ò¿’þ?é_GèŽy#_x0019_ü~_x0010_´(Ð¢B‹_x0006_-:´_x0018_ÐbB‹_x0005_-6´8ÐâB‹_x0007_-&gt;´_x0004_Ð_x0012_BK_x0004_-1´$Ð’BK_x0006_-9´_x0014_ÐRBK_x0005_-5´4ÐÒBK_x0007_-=´_x000c_Ð2&amp;ƒß_x000f_J&amp;?Hú(ÒG•&gt;šôÑ¥!}LécI_x001f_[ú8ÒÇ•&gt;žôñ¥O }Bé_x0013_IŸXú$Ò'•&gt;™ôÉ¥O!}JéSIŸZú4Ò§•&gt;ôé¥Ï }Æd_x0011_úý xo2AË_x000c_-_x000b_´¬Ð²AË_x000e_-_x0007_´œÐrAË</t>
  </si>
  <si>
    <t xml:space="preserve">­_x000c_´²ÐÊA+_x000f_­_x0002_Ü1oÊï$“ô™¥Ï"}Vé³IŸ]ú_x001c_Òç”&gt;—ô¹¥Ï#}^éóIŸ_ú_x0002_Ò_x0017_”¾ô…¥/"}Qé‹I_\ú_x0012_Ò—”¾”ô¥¥/#}YéËI_^ú</t>
  </si>
  <si>
    <t xml:space="preserve">6_x0014_Ú0hÃ¡€6_x0012_Ú(h£¡6_x0016_Ú8hã¡M€;¦£üN:IßYú.Òw•¾›ôÝ¥ï!}Oé{Iß[ú&gt;Ò÷•¾Ÿôý¥_x001f_ ý@é_x0007_I?Xú!Ò_x000f_•~˜ôÃ¥_x001f_!ýHéGI?Zú1Ò•~œôã¥Ÿ_x0010_¡;f"¼7“ M†6_x0005_ÚThÓ M‡6_x0003_ÚLh³ Í†6_x0007_Ú\hó Í‡¶ÚBh‹ -†ö_x0016_´·¡-¶_x0014_Ú;ÐÞ…¶_x000c_ÚrhïA[_x0001_m%´UÐVÃ_x001d_3Q~'“¤Ÿ</t>
  </si>
  <si>
    <t xml:space="preserve">ý[Ò¿-ý_x0012_é—JÿŽôïJ¿LúåÒ¿'ý</t>
  </si>
  <si>
    <t xml:space="preserve">éWJ¿JúÕ_x0011_ºcÖÀ{³_x0016_Ú:hë¡½_x000f_í_x0003_h_x001f_Bû_x0008_Ú_x0006_h_x001b_¡m‚¶_x0019_ÚÇÐ&gt;¶_x0005_ÚVhÛ m‡ö)´Ï }_x000e_í_x000b_h_Bû</t>
  </si>
  <si>
    <t xml:space="preserve">Ú_x000e_h;¡í‚¶_x001b_Ú×Ð¾¶_x0007_Ú^¸cÖÈïd­ôë¤_/ýûÒ ý‡Ò$ý_x0006_é7J¿IúÍÒ</t>
  </si>
  <si>
    <t xml:space="preserve">ý'Òo‘~«ôÛ¤ß.ý§Ò&amp;ýçÒ!ý—Ò%ý_x000e_éwJ¿KúÝÒ-ý7Òï‘~o„î˜}ðÞì‡vÚAh‡ _x001d_†v_x0004_ÚQhÇ _x001d_‡v_x0002_ÚIh§ †v_x0006_ÚYhßBû_x000e_Ú9hç¡]€v_x0011_Ú%h—¡}_x000f_í_x0007_hW ]…ö#´Ÿ ]ƒv_x001d_î˜}ò;Ù/ý_x0001_é_x000f_JHúÃÒ_x001f_‘þ¨ôÇ¤?.ý	éOJJúÓÒŸ‘þ¬ôßJÿôç¤?/ý_x0005_é/JIúËÒ/ý_x000f_Ò_‘þªô?Jÿ“ô×¤¿_x001e_¡;æ_x0006_¼77¡ý_x000c_í_x0017_h¿Bû</t>
  </si>
  <si>
    <t xml:space="preserve">Ú-h·¡Ýö;´»ÐîA»_x000f_í_x0001_´‡Ðþ€ö'´GÐ_x001e_C{_x0002_í)´gÐžC{_x0001_í%´¿ ý</t>
  </si>
  <si>
    <t xml:space="preserve">í_x001f_hÿB{_x0005_í?h¯áŽ¹!¿“›Òÿ</t>
  </si>
  <si>
    <t xml:space="preserve">ý/Òÿ*ýoÒß’þ¶ôw¤ÿ]ú»Òß“þ¾ô_x000f_¤(ý_x001f_Òÿ)ý#é_x001f_KÿDú§Ò?“þ¹ô/¤)ý_Òÿ-ý?Òÿ+ý+éÿ“þu„î˜7’ÃïÇ@‹_x0002_-*´hÐ¢C‹_x0001_-&amp;´XÐbC‹_x0003_-.´xÐâCK-!´DÐ_x0012_CK_x0002_-)´dÐ’CK_x0001_-%´TÐRCK_x0003_--´tÐÒCË-crøý˜äò÷c¤"}Té£I_x001f_]ú_x0018_ÒÇ”&gt;–ô±¥#}\éãI_x001f__ú_x0004_Ò'”&gt;‘ô‰¥O"}Ré“IŸ\ú_x0014_Ò§”&gt;•ô©¥O#}ZéÓIŸ^ú_x000c_ÒgL_x001e_¡ß÷&amp;_x0013_´ÌÐ²@Ë</t>
  </si>
  <si>
    <t xml:space="preserve">ý÷Òÿ ý_x0015_é¯Jÿ£ô?IMúë_x0011_ºcnÀ{s_x0013_ÚÏÐ~ö+´ß Ý‚v_x001b_Ú_x001d_h¿C»_x000b_í_x001e_´ûÐ_x001e_@{_x0008_í_x000f_hB{_x0004_í1´'ÐžB{_x0006_í9´_x0017_Ð^Bû_x000b_ÚßÐþö/´WÐþƒö_x001a_î˜_x001b_ò;¹)ýÏÒÿ"ý¯Òÿ&amp;ý-éoKGúß¥¿+ý=éïKÿ@ú‡Òÿ!ýŸÒ?’þ±ôO¤*ý3éŸKÿBú—Òÿ%ýßÒÿ#ý¿Ò¿’þ?é_GèŽy#_x0005_ü~_x000c_´(Ð¢B‹_x0006_-:´_x0018_ÐbB‹_x0005_-6´8ÐâB‹_x0007_-&gt;´_x0004_Ð_x0012_BK_x0004_-1´$Ð’BK_x0006_-9´_x0014_ÐRBK_x0005_-5´4ÐÒBK_x0007_-=´_x000c_Ð2¦€ßI!?Fú(ÒG•&gt;šôÑ¥!}LécI_x001f_[ú8ÒÇ•&gt;žôñ¥O }Bé_x0013_IŸXú$Ò'•&gt;™ôÉ¥O!}JéSIŸZú4Ò§•&gt;ôé¥Ï }Æ_x0014__x0011_úý_x0018_xo2AË_x000c_-_x000b_´¬Ð²AË_x000e_-_x0007_´œÐrAË</t>
  </si>
  <si>
    <t xml:space="preserve">ý/Òÿ*ýoÒß’þ¶ôw¤ÿ]ú»Òß“þ¾ô_x000f_¤(ý_x001f_Òÿ)ý#é_x001f_KÿDú§Ò?“þ¹ô/¤)ý_Òÿ-ý?Òÿ+ý+éÿ“þu„î˜7RÂïÇ@‹_x0002_-*´hÐ¢C‹_x0001_-&amp;´XÐbC‹_x0003_-.´xÐâCK-!´DÐ_x0012_CK_x0002_-)´dÐ’CK_x0001_-%´TÐRCK_x0003_--´tÐÒCË-cJøý˜”ò÷c¤"}Té£I_x001f_]ú_x0018_ÒÇ”&gt;–ô±¥#}\éãI_x001f__ú_x0004_Ò'”&gt;‘ô‰¥O"}Ré“IŸ\ú_x0014_Ò§”&gt;•ô©¥O#}ZéÓIŸ^ú_x000c_ÒgL_x0019_¡ß÷&amp;_x0013_´ÌÐ²@Ë</t>
  </si>
  <si>
    <t xml:space="preserve">Òg•&gt;›ôÙ¥Ï!}NésIŸ[ú&lt;Òç•&gt;Ÿôù¥/ }Aé_x000b_I_Xú"Ò_x0017_•¾˜ôÅ¥/!}IéKI_Zú2Ò—•¾œôå¥¯_x0010_¡;¦â¤¨o¼19lJØÔ°iaÓÃf„Í_x000c_›_x0015_6;lNØÜ°yaóÃ_x0016_„-_x000c_[_x0014_¶8ì­°·Ã–„-</t>
  </si>
  <si>
    <t xml:space="preserve">{'ìÝ°eaËÃÞ_x000b_[_x0011_¶2lUØê°5akÃÖ…­_x000f_{?ìƒ°_x000f_Ã&gt;</t>
  </si>
  <si>
    <t xml:space="preserve">Û_x0010_¶1lSØæ°Ã&gt;	Û_x0012_¶5l[Øö°OÃ&gt;_x000b_û&lt;ì‹°/Ã¾</t>
  </si>
  <si>
    <t xml:space="preserve">Û_x0011_¶3lWØî°¯Ã¾	Û_x0013_¶7l_Øþ°_x0003_a_x0007_Ã_x000e_…_x001d__x000e_;_x0012_v4ìXØñ°_x0013_a'ÃN…_x000e_;_x0013_v6ìÛ°ïÂÎ…_x000f_»_x0010_v1ìRØå°ïÃ~_x0008_»_x0012_v5ìÇ°ŸÂ®…]_x000f_»_x0011_v3ìç°_Â~</t>
  </si>
  <si>
    <t xml:space="preserve">û-ìVØí°;awÃ^½~ýú^øó~Øƒ°‡a„ý_x0019_ö(ìqØ“°§aÏÂž‡½_x0008_{_x0019_öWØßaÿ„ýûÿ®°ÿÂ^‡½_x0011_</t>
  </si>
  <si>
    <t xml:space="preserve">ÿ\%h•¡UV_x0015_Z5hÕ¡Õ€V_x0013_Z-hµ¡ÕV_x0017_Z=hõ¡5€Ö_x0010_Z#h¡5Ö_x0014_Z3hÍ¡µ€Ö_x0012_Z+h­¡µÖ_x0016_Z;hí¡u€;¶¢üw²’ô•¥¯"}Ué«I_]ú_x001a_Ò×”¾–ôµ¥¯#}]éëI__ú_x0006_Ò7”¾‘ô¥o"}Sé›Iß\ú_x0016_Ò·”¾•ô­¥o#}[éÛIß^ú_x000e__x0011_ºc;Â{Ó	Zgh] u…Ö</t>
  </si>
  <si>
    <t xml:space="preserve">h³¡Í6_x0017_Ú&lt;hó¡-€¶_x0010_Ú"h‹¡½_x0005_ímhK -…ö_x000e_´w¡-ƒ¶_x001c_Ú{ÐV@[	m_x0015_´ÕpÇL”ßÉ$é'K?Eú©ÒO“~ºô3¤Ÿ)ý</t>
  </si>
  <si>
    <t xml:space="preserve">égK?Gú¹ÒÏ“~¾ô_x000b_¤_(ý"é_x0017_Kÿ–ôoK¿Dú¥Ò¿#ý»Ò/“~¹ôïI¿Bú•Ò¯’~u„î˜5ðÞ¬…¶_x000e_ÚzhïCûÚ‡Ð&gt;‚¶_x0001_ÚFh› m†ö1´O m¶_x0015_Ú6hÛ¡}</t>
  </si>
  <si>
    <t xml:space="preserve">í3hŸCû_x0002_Ú—Ð¾‚¶_x0003_ÚNh» í†ö5´o í¶_x0017_î˜5ò;Y+ý:é×Kÿ¾ô_x001f_Hÿ¡ô_x001f_I¿AúÒo’~³ô_x001f_Kÿ‰ô[¤ß*ý6é·Kÿ©ôŸIÿ¹ô_Hÿ¥ô_I¿CúÒï’~·ô_Kÿô{¤ß_x001b_¡;f_x001f_¼7û¡_x001d_€v_x0010_Ú!h‡¡_x001d_v_x0014_Ú1hÇ¡€v_x0012_Ú)h§¡v_x0016_Ú·Ð¾ƒv_x000e_Úyh_x0017_ ]„v	ÚehßCû_x0001_Ú_x0015_hW¡ý_x0008_í'h× ]‡;fŸüNöK@úƒÒ_x001f_’þ°ôG¤?*ý1éKBú“ÒŸ’þ´ôg¤?+ý·Ò'ý9éÏKAú‹Ò_’þ²ôßKÿƒôW¤¿*ýÒÿ$ý5é¯GèŽ¹_x0001_ïÍMh?Cû_x0005_Ú¯Ð~ƒv_x000b_Úmhw ý_x000e_í.´{ÐîC{í!´? ý	í_x0011_´ÇÐž@{</t>
  </si>
  <si>
    <t xml:space="preserve">í_x0019_´çÐ^@{	í/hCû_x0007_Ú¿Ð^Aû_x000f_Úk¸cnÈïä¦ô?Kÿ‹ô¿Jÿ›ô·¤¿-ý_x001d_é—þ®ô÷¤¿/ý_x0003_é_x001f_Jÿ‡ôJÿHúÇÒ?‘þ©ôÏ¤.ý_x000b_é_Jÿ—ôKÿôÿJÿJúÿ¤_x001d_¡;æTðûAÐ¢@‹</t>
  </si>
  <si>
    <t xml:space="preserve">-_x001a_´èÐb@‹	-_x0016_´ØÐâ@‹_x000b_-_x001e_´øÐ_x0012_@K_x0008_-_x0011_´ÄÐ’@K</t>
  </si>
  <si>
    <t xml:space="preserve">-_x0019_´äÐR@K	-_x0015_´ÔÐÒ@K_x000b_-_x001d_´ôÐ2@Ë˜</t>
  </si>
  <si>
    <t xml:space="preserve">~?(•üý é£H_x001f_UúhÒG—&gt;†ô1¥%}léãH_x001f_WúxÒÇ—&gt;ô	¥O$}bé“HŸTúdÒ'—&gt;…ô)¥O%}jéÓHŸVútÒ§—&gt;ƒô_x0019_SEè÷ƒà½É_x0004_-3´</t>
  </si>
  <si>
    <t xml:space="preserve">pÇ¼)¿“LÒg–&gt;‹ôY¥Ï&amp;}vésHŸSú\Òç–&gt;ôy¥Ï'}~é_x000b_H_PúBÒ_x0017_–¾ˆôE¥/&amp;}qéKH_RúRÒ—–¾Œôe¥/'}yé+DèŽ©_x0008_ïM%h•¡UV_x0015_Z5hÕ¡Õ€V_x0013_Z-hµ¡ÕV_x0017_Z=hõ¡5€Ö_x0010_Z#h¡5Ö_x0014_Z3hÍ¡µ€Ö_x0012_Z+h­¡µÖ_x0016_Z;hí¡u€;¦¢üN*I_Yú*ÒW•¾šôÕ¥¯!}MékI_[ú:Ò×•¾žôõ¥o }Cé_x001b_IßXú&amp;Ò7•¾™ôÍ¥o!}Ké[IßZú6Ò·•¾ôí¥ï_x0010_¡;¦#¼7 u†Ö_x0005_ZWhÝ u‡Ö_x0003_ZOh½ õ†Ö_x0007_Z_hý õ‡6Ú@hƒ </t>
  </si>
  <si>
    <t xml:space="preserve">‡6_x0002_ÚHh£ †6_x0006_ÚXhã ‡6_x0001_î˜Žò;é$}gé»HßUúnÒw—¾‡ô=¥ï%}oéûHßWú~Ò÷—~€ô_x0003_¥_x001f_$ý`é‡H?TúaÒ_x000f_—~„ô#¥_x001f_%ýhéÇH?VúqÒ—~B„î˜‰ðÞü_x000f_1÷_x0010_µç_x0019_ïQ¸'¶ÍÆ¶2hÃ6h“6©­ mÐÆ¶mÛ¶mÛvcŸûLÏÚ“=z_x0007_¿•µöº†ß“û?zÛAk_x000f_­_x0003_´ŽÐ:Aë_x000c_­_x000b_´®ÐºAë_x000e_­_x0007_´žÐzAë</t>
  </si>
  <si>
    <t xml:space="preserve">m_x000c_Ü1måwÒNúöÒw¾£ô¤ï</t>
  </si>
  <si>
    <t xml:space="preserve">ý_x0010_é‡J?LúáÒ~¤ô£¤_x001f_-ý˜_x0008_Ý1cá½_x0019__x0007_m&lt;´	Ð&amp;B›_x0004_m2´)Ð¦B›_x0006_m:´_x0019_ÐfB›_x0005_m6´9ÐæB›_x0007_m&gt;´_x0005_Ð_x0016_B[_x0004_m1´%Ð–B[_x0006_m9´_x0015_ÐVB[_x0005_m5´5pÇŒ•ßÉ8éÇK?Aú‰ÒO’~²ôS¤Ÿ*ý4é§K?Cú™ÒÏ’~¶ôs¤Ÿ+ý&lt;éçK¿@ú…Ò/’~±ôK¤_*ý2é—K¿Bú•Ò¯’~µôk"tÇ¬…÷f_x001d_´õÐ6@Û_x0008_m_x0013_´ÍÐ¶@Û</t>
  </si>
  <si>
    <t xml:space="preserve">í_x0018_´ãÐN@;	í_x0014_´ÓÐÎÀ_x001d_³V~'ë¤_/ý_x0006_é7J¿IúÍÒo‘~«ôÛ¤ß.ý_x000e_éwJ¿KúÝÒï‘~¯ôû¤ß/ý_x0001_é_x000f_JHúÃÒ_x001f_‘þ¨ôÇ¤?.ý	éOJJúÓÒŸ‰Ð_x001d_s_x0016_Þ›sÐÎC»í"´KÐ.C»_x0002_í*´kÐ®C»_x0001_í&amp;´[ÐnC»_x0003_í.´{Ðþƒv_x001f_Ú_x0003_h_x000f_¡=‚ö_x0018_Ú_x0013_hO¡=ƒö_x001c_Ú_x000b_h/¡½‚ö_x001a_î˜³ò;9'ýyé/HQúKÒ_–þŠôW¥¿&amp;ýuéoHSú[Òß–þŽôw¥¿'ýÒß—þô_x000f_¥$ýcéŸHÿTúgÒ?—þ…ô/¥%ýë_x0008_Ý1o¤†ß_x0016__x0005_ZThÑ E‡_x0016__x0003_ZLh± Å†_x0016__x0007_Z\hñ Å‡–ZBh‰ %†–_x0004_ZRhÉ %‡–_x0002_ZJh© ¥†–_x0006_ZZhé ¥‡–_x0001_ZÆÔðû1©åïÇH_x001f_Eú¨ÒG“&gt;ºô1¤)}</t>
  </si>
  <si>
    <t xml:space="preserve">écK_x001f_Gú¸ÒÇ“&gt;¾ô	¤O(}"é_x0013_KŸDú¤Ò'“&gt;¹ô)¤O)}*éSKŸFú´Ò§“&gt;½ô_x0019_¤Ï˜:B¿_x001f__x0003_ïM&amp;h™¡e–_x0015_Z6hÙ¡å€–_x0013_Z.h¹¡å–_x0017_Z&gt;hù¡_x0015_€V_x0010_Z!h…¡_x0015_V_x0014_Z1hÅ¡•€V_x0012_Z)h¥¡•V_x0016_Z9hå¡U€;æMùd’&gt;³ôY¤Ï*}6é³KŸCúœÒç’&gt;·ôy¤Ï+}&gt;éóK_@ú‚Ò_x0017_’¾°ôE¤/*}1é‹K_Bú’Ò—’¾´ôe¤/+}9éËK_!BwLExoÞ‚ö6´w ½_x000b_í=hïC«_x0004_­2´*ÐªBûÚ‡ÐªA«_x000e_­_x0006_´šÐjA«</t>
  </si>
  <si>
    <t xml:space="preserve">í#h_x001f_C«_x0003_­.´zÐêCû_x0004_Ú§Ð_x001a_@k_x0008_í3hŸCk_x0004_wLEù¼%ýÛÒ¿#ý»Ò¿'ýûÒW’¾²ôU¤¯*ý_x0007_Ò(}5é«K_CúšÒ×’¾¶ô_x001f_Iÿ±ôu¤¯+}=éëKÿ‰ôŸJß@ú†Ò&amp;ýçÒ7ŠÐ_x001d_Ó_x0018_Þ›/ }	í+h_Cû_x0006_Ú·Ð¾ƒö=´_x001f_ ý_x0008_í'h?Cû_x0005_Ú¯Ð~ƒö;´? 5Ö_x0014_Z3hÍ¡ý	í/hCk_x0001_­%´VÐZCû_x0007_Ú¿ÐÚÀ_x001d_ÓX~'_Hÿ¥ô_IÿµôßHÿ­ôßIÿ½ô?Hÿ£ô?Iÿ³ô¿Hÿ«ô¿Iÿ»ôHßDú¦Ò7“¾¹ôJÿ—ôKßBú–Ò·’¾µôÿHÿ¯ôm"tÇ´…÷¦_x001d_´öÐ:@ë_x0008_­_x0013_´ÎÐº@ë</t>
  </si>
  <si>
    <t xml:space="preserve">m_x0018_´áÐF@_x001b_	m_x0014_´ÑÐÆÀ_x001d_ÓV~'í¤o/}_x0007_é;JßIúÎÒw‘¾«ôÝ¤ï.}_x000f_é{JßKúÞÒ÷‘¾¯ôý¤ï/ýé_x0007_J?HúÁÒ_x000f_‘~¨ôÃ¤_x001f_.ý_x0008_éGJ?JúÑÒ‰Ð_x001d_3_x0016_Þ›qÐÆC›m"´IÐ&amp;C›_x0002_m*´iÐ¦C›_x0001_m&amp;´YÐfC›_x0003_m.´yÐæC[m!´EÐ_x0016_C[_x0002_m)´eÐ–C[_x0001_m%´UÐVC[_x0003_wÌXùŒ“~¼ô_x0013_¤Ÿ(ý$é'K?Eú©ÒO“~ºô3¤Ÿ)ý</t>
  </si>
  <si>
    <t xml:space="preserve">égK?Gú¹ÒÏ“~¾ô_x000b_¤_(ý"é_x0017_K¿Dú¥Ò/“~¹ô+¤_)ý*éWK¿&amp;BwÌZxoÖA[_x000f_m_x0003_´Ð6AÛ_x000c_m_x000b_´­Ð¶AÛ_x000e_m_x0007_´ÐvAÛ</t>
  </si>
  <si>
    <t xml:space="preserve">m_x000f_´½ÐöAÛ_x000f_í´ƒÐ_x000e_A;_x000c_í_x0008_´£ÐŽA;_x000e_í_x0004_´“ÐNA;</t>
  </si>
  <si>
    <t xml:space="preserve">í_x000c_Ü1kåw²NúõÒo~£ô›¤ß</t>
  </si>
  <si>
    <t xml:space="preserve">ý_x0011_éJLúãÒŸþ¤ô§¤?-ý™_x0008_Ý1gá½9_x0007_í&lt;´_x000b_Ð.B»_x0004_í2´+Ð®B»_x0006_í:´_x001b_ÐnB»_x0005_í6´;ÐîB»_x0007_í?h÷¡=€ö_x0010_Ú#h¡=ö_x0014_Ú3hÏ¡½€ö_x0012_Ú+h¯áŽ9+¿“sÒŸ—þ‚ô_x0017_¥¿$ýeé¯HUúkÒ_—þ†ô7¥¿%ýméïHWú{Òÿ'ý}é_x001f_HÿPúGÒ?–þ‰ôO¥&amp;ýsé_HÿRúWÒ¿ŽÐ_x001d_óF_x001a_øý_x0018_hQ E…_x0016_</t>
  </si>
  <si>
    <t xml:space="preserve">Zjhi ¥…–_x000e_Zzh_x0019_ eL_x0003_¿_x001f_“Fþ~ŒôQ¤*}4é£K_x001f_Cú˜ÒÇ’&gt;¶ôq¤+}&lt;éãKŸ@ú„Ò'’&gt;±ôI¤O*}2é“KŸBú”Ò§’&gt;µôi¤O+}:éÓKŸAúŒi"ôû1ðÞd‚–_x0019_Z_x0016_hY¡eƒ–_x001d_Z_x000e_h9¡å‚–_x001b_Z_x001e_hy¡åƒ–_x001f_Z_x0001_h_x0005_¡_x0015_‚V_x0018_Z_x0011_hE¡_x0015_ƒV_x001c_Z	h%¡•‚V_x001a_Z_x0019_he¡•ƒV_x001e_Z_x0005_¸cÞ”ßI&amp;é3KŸEú¬Òg“&gt;»ô9¤Ï)}.ésKŸGú¼Òç“&gt;¿ô_x0005_¤/(}!é_x000b_K_Dú¢Ò_x0017_“¾¸ô%¤/)})éKK_Fú²Ò—“¾¼ô_x0015_"tÇT„÷æ-hoC{_x0007_Ú»ÐÞƒö&gt;´JÐ*C«_x0002_­*´_x000f_ }_x0008_­_x001a_´êÐj@«	­_x0016_´ÚÐ&gt;‚ö1´:ÐêB«_x0007_­&gt;´O }</t>
  </si>
  <si>
    <t xml:space="preserve">­_x0001_´†Ð&gt;ƒö9´FpÇT”ßÉ[Ò¿-ý;Ò¿+ý{Ò¿/}%é+K_EúªÒ ý‡ÒW“¾ºô5¤¯)}-ékKÿ‘ô_x001f_K_GúºÒ×“¾¾ôŸHÿ©ô</t>
  </si>
  <si>
    <t xml:space="preserve">¤o(ýgÒ.}£_x0008_Ý1á½ù_x0002_Ú—Ð¾‚ö5´o }_x000b_í;hßCû_x0001_ÚÐ~‚ö3´_ ý</t>
  </si>
  <si>
    <t xml:space="preserve">í7h¿Cû_x0003_Z_x0013_hM¡5ƒÖ_x001c_ÚŸÐþ‚ö7´_x0016_ÐZBk_x0005_­5´ ý_x000b_­</t>
  </si>
  <si>
    <t xml:space="preserve">Ü1åwò…ô_Jÿ•ô_KÿôßJÿôßKÿƒô?Jÿ“ô?Kÿ‹ô¿Jÿ›ô¿Kÿ‡ôM¤o*}3é›Kÿ§ôIÿ·ô-¤o)}+é[KÿôÿJß&amp;BwL[xoÚAk_x000f_­_x0003_´ŽÐ:Aë_x000c_­_x000b_´®ÐºAë_x000e_­_x0007_´žÐzAë</t>
  </si>
  <si>
    <t xml:space="preserve">í_x0018_´ãÐN@;	í_x0014_´ÓÐÎÀ_x001d_³V~'ë¤_/ý_x0006_é7J¿IúÍÒo‘~«ôÛ¤ß.ý_x000e_éwJ¿KúÝÒï‘~¯ôû¤ß/ý_x0001_é_x000f_JHúÃÒ_x001f_‘þ¨ôÇ¤?.ý	éOJJúÓÒŸ‰Ð_x001d_s_x0016_Þ›sÐÎC»í"´KÐ.C»_x0002_í*´kÐ®C»_x0001_í&amp;´[ÐnC»_x0003_í.´{ÿ×þ'Ú_x001b_oD	‹_x001a__x0016_-</t>
  </si>
  <si>
    <t xml:space="preserve">}X†°Œao†e</t>
  </si>
  <si>
    <t xml:space="preserve">+_x001d_V&amp;¬lX¹°òa_x0015_Â*†½_x0015_övØ;aï†½_x0017_ö~X¥°ÊaUÂª†}_x0010_öaXµ°êa5Âj†Õ</t>
  </si>
  <si>
    <t xml:space="preserve">«_x001d_öQØÇauÂê†Õ_x000b_«_x001f_öIØ§a</t>
  </si>
  <si>
    <t xml:space="preserve">Â_x001a_†}_x0016_öyX£°Æa_„}_x0019_öUØ×aß„}_x001b_ö]Ø÷a?„ý_x0014_öòõë×?‡	û5ì·°ßÃþ_x0008_k_x0012_Ö4¬YXó°?Ãþ</t>
  </si>
  <si>
    <t xml:space="preserve">û;¬EXË°Va­Ãþ	û7¬MXÛ°ÿÿûAðwr_x001f_Ú_x0003_h_x000f_¡=‚ö_x0018_Ú_x0013_hO¡=ƒö_x001c_Ú_x000b_h/¡½‚ö_x001a_îØ³òÿÉsÒŸ—þ‚ô_x0017_¥¿$ýeé¯HUúkÒ_—þ†ô7¥¿%ýméïHWú{Òÿ'ý}é_x001f_HÿPúGÒ?–þ‰ôO¥&amp;ýsé_HÿRúWÒ¿ŽÐ_x001d_ûFZøý hQ E…_x0016_</t>
  </si>
  <si>
    <t xml:space="preserve">Zjhi ¥…–_x000e_Zzh_x0019_ eL_x000b_¿_x001f_”Vþ~ôQ¤*}4é£K_x001f_Cú˜ÒÇ’&gt;¶ôq¤+}&lt;éãKŸ@ú„Ò'’&gt;±ôI¤O*}2é“KŸBú”Ò§’&gt;µôi¤O+}:éÓKŸAúŒi#ôûAðÞd‚–_x0019_Z_x0016_hY¡eƒ–_x001d_Z_x000e_h9¡å‚–_x001b_Z_x001e_hy¡åƒ–_x001f_Z_x0001_h_x0005_¡_x0015_‚V_x0018_Z_x0011_hE¡_x0015_ƒV_x001c_Z	h%¡•‚V_x001a_Z_x0019_he¡•ƒV_x001e_Z_x0005_¸cÞ”ßI&amp;é3KŸEú¬Òg“&gt;»ô9¤Ï)}.ésKŸGú¼Òç“&gt;¿ô_x0005_¤/(}!é_x000b_K_Dú¢Ò_x0017_“¾¸ô%¤/)})éKK_Fú²Ò—“¾¼ô_x0015_"tÇT„÷æ-hoC{_x0007_Ú»ÐÞƒö&gt;´JÐ*C«_x0002_­*´_x000f_ }_x0008_­_x001a_´êÐj@«	­_x0016_´ÚÐ&gt;‚ö1´:ÐêB«_x0007_­&gt;´O }</t>
  </si>
  <si>
    <t xml:space="preserve">í_x0018_´ãÐN@;	í_x0014_´ÓÐÎÀ_x001d_³V~'ë¤_/ý_x0006_é7J¿IúÍÒo‘~«ôÛ¤ß.ý_x000e_éwJ¿KúÝÒï‘~¯ôû¤ß/ý_x0001_é_x000f_JHúÃÒ_x001f_‘þ¨ôÇ¤?.ý	éOJJúÓÒŸ‰Ð_x001d_s_x0016_Þ›sÐÎC»í"´KÐ.C»_x0002_í*´kÐ®C»_x0001_í&amp;´[ÐnC»_x0003_í.´{Ðþƒv_x001f_Ú_x0003_h_x000f_¡=‚ö_x0018_Ú_x0013_hO¡=ƒö_x001c_Ú_x000b_h/¡½‚ö_x001a_î˜³ò;9'ýyé/HQúKÒ_–þŠôW¥¿&amp;ýuéoHSú[Òß–þŽôw¥¿'ýÒß—þô_x000f_¥$ýcéŸHÿTúgÒ?—þ…ô/¥%ýë_x0008_Ý1o¤ƒß_x0016__x0005_ZThÑ E‡_x0016__x0003_ZLh± Å†_x0016__x0007_Z\hñ Å‡–ZBh‰ %†–_x0004_ZRhÉ %‡–_x0002_ZJh© ¥†–_x0006_ZZhé ¥‡–_x0001_ZÆtðû1éäïÇH_x001f_Eú¨ÒG“&gt;ºô1¤)}</t>
  </si>
  <si>
    <t xml:space="preserve">écK_x001f_Gú¸ÒÇ“&gt;¾ô	¤O(}"é_x0013_KŸDú¤Ò'“&gt;¹ô)¤O)}*éSKŸFú´Ò§“&gt;½ô_x0019_¤Ï˜.B¿_x001f__x0003_ïM&amp;h™¡e–_x0015_Z6hÙ¡å€–_x0013_Z.h¹¡å–_x0017_Z&gt;hù¡_x0015_€V_x0010_Z!h…¡_x0015_V_x0014_Z1hÅ¡•€V_x0012_Z)h¥¡•V_x0016_Z9hå¡U€;æMùd’&gt;³ôY¤Ï*}6é³KŸCúœÒç’&gt;·ôy¤Ï+}&gt;éóK_@ú‚Ò_x0017_’¾°ôE¤/*}1é‹K_Bú’Ò—’¾´ôe¤/+}9éËKÿ¿ÄÜEðÖåßGqGAE_x0014_)_x0005_‘ø+b`£¨(Jwwwwwwwwwwwwwww÷s=û³9«{ñ_x001e_f^s†Ý5ßÏâ7wš_x0008_Ý1iá{“_x000e_</t>
  </si>
  <si>
    <t xml:space="preserve">–</t>
  </si>
  <si>
    <t xml:space="preserve">;X_x000e_°œ`¹Àrƒå_x0001_Ë_x000b_–_x000f_</t>
  </si>
  <si>
    <t xml:space="preserve">?X_x0001_°‚`…À</t>
  </si>
  <si>
    <t xml:space="preserve">ƒ_x0015__x0001_+</t>
  </si>
  <si>
    <t xml:space="preserve">V_x000c_¬8X	°’`¥ÀJƒ•;&amp;­|'édŸ^ö_x0019_dŸQö™dŸYöYdŸUöÙdŸ]ö9dŸSö¹dŸ[öydŸWöùdŸ_ö_x0005_d_Pö…d_XöEd_TöÅd_\ö%d_Rö¥d_Zöe"tÇ”…ïM9°ò`_x0015_À*‚U_x0002_«_x000c_V_x0005_¬*X5°ê`5Àj‚Õ_x0002_«</t>
  </si>
  <si>
    <t xml:space="preserve">V_x0007_¬.X=°ú`</t>
  </si>
  <si>
    <t xml:space="preserve">À_x001a_‚5_x0002_k_x000c_Ö_x0004_¬)X3°æ`-ÀZ‚µ_x0002_k</t>
  </si>
  <si>
    <t xml:space="preserve">Ö_x0006_î˜²ò”“}yÙW}EÙW’}eÙW‘}UÙW“}uÙ×}MÙ×’}mÙ×‘}]Ù×“}}Ù7}CÙ7’}cÙ7‘}SÙ7“}sÙ·}KÙ·’}kÙ·‰Ð_x001d_Ó_x0016_¾7íÀÚƒuë_x0008_Ö	¬3X_x0017_°®`ÝÀºƒõë	Ö_x000b_¬7X_x001f_°¾`ýÀúƒ</t>
  </si>
  <si>
    <t xml:space="preserve">_x001b__x0008_6_x0008_l0Ø_x0010_°¡`ÃÀ†ƒ_x001b_	6</t>
  </si>
  <si>
    <t xml:space="preserve">l4Ø_x0018_¸cÚÊwÒNöíeßAö_x001d_eßIöeßEö]eßMöÝeßCö=eßKö½eßGö}eßOöýe?@ö_x0003_e?Höƒe?DöCe?LöÃe?Bö#e?Jö£e?&amp;BwÌXøÞŒ_x0003__x001b__x000f_6_x0001_l"Ø$°É`SÀ¦‚M_x0003_›_x000e_6_x0003_l&amp;Ø</t>
  </si>
  <si>
    <t xml:space="preserve">°Ù`sÀæ‚Í_x0003_›_x000f_¶l!Ø"°Å`KÀ–‚-_x0003_[_x000e_¶_x0002_l%Ø*°Õ`kàŽ_x0019_+ßÉ8Ù—ý_x0004_ÙO”ý$ÙO–ý_x0014_ÙO•ý4ÙO—ý_x000c_ÙÏ”ý</t>
  </si>
  <si>
    <t xml:space="preserve">ÙÏ–ý_x001c_ÙÏ•ý&lt;ÙÏ—ý_x0002_Ù/”ý"Ù/–ý_x0012_Ù/•ý2Ù/—ý</t>
  </si>
  <si>
    <t xml:space="preserve">Ù¯”ý*Ù¯–ýš_x0008_Ý1ká{³_x000e_l=Ø_x0006_°`›À6ƒm_x0001_Û</t>
  </si>
  <si>
    <t xml:space="preserve">¶</t>
  </si>
  <si>
    <t xml:space="preserve">l;Ø_x000e_°`»Àvƒí_x0001_Û_x000b_¶_x000f_l?Ø_x0001_°ƒ`‡À_x000e_ƒ_x001d__x0001_;</t>
  </si>
  <si>
    <t xml:space="preserve">v_x000c_ì8Ø	°“`§ÀNƒ;f­|'ëd¿^ö_x001b_d¿Qö›d¿Yö[d¿UöÛd¿]ö;d¿Sö»d¿[ö{d¿Wöûd¿_ö_x0007_dPö‡dXöGdTöÇd\ö'dRö§dZög"tÇœ…ïÍ9°ó`_x0017_À.‚]_x0002_»_x000c_v_x0005_ì*Ø5°ë`7Àn‚Ý_x0002_»</t>
  </si>
  <si>
    <t xml:space="preserve">v_x0007_ì.Ø=°û`_x000f_À_x001e_‚=_x0002_{_x000c_ö_x0004_ì)Ø3°ç`/À^‚½_x0002_{</t>
  </si>
  <si>
    <t xml:space="preserve">ö_x0006_î˜³òœ“ýyÙ_ýEÙ_’ýeÙ_‘ýUÙ_“ýuÙßýMÙß’ýmÙß‘ý]Ùß“ý}Ù?ýCÙ?’ýcÙ?‘ýSÙ?“ýsÙ¿ýKÙ¿’ýkÙ¿‰Ð_x001d_óV"øý_x0018_°·ÁÞ_x0001_‹_x0002__x0016__x0015_ì]°÷ÀÞ_x0007_‹_x0006_ö_x0001_Xt°_x000f_Á&gt;_x0002_‹_x0001_ö1XL°X`±Áâ€Å_x0005_û_x0004_ìS°x`ñÁ&gt;_x0003_Kö9XB°D`‰Á’$‚ßI$?FöoËþ_x001d_ÙG‘}TÙ¿+û÷dÿ¾ì£Éþ_x0003_ÙG—ý‡²ÿHö1dÿ±ìcÊ&gt;–ìcË&gt;ŽìãÊþ_x0013_Ù*ûx²/ûÏdŸ@öŸË&gt;¡ì_x0013_É&gt;±ì“$ŠÐïÇÀ÷æ_x000b_°/Á’‚}_x0005_–_x000c_ìk°oÀ¾_x0005_û_x000e_</t>
  </si>
  <si>
    <t xml:space="preserve">9Ø÷`?€ý_x0008_ö_x0013_ØÏ`¿€ý</t>
  </si>
  <si>
    <t xml:space="preserve">–_x0002_ì7°ßÁR‚ý_x0001_ö'Ø_`©Àþ_x0006_û_x0007_</t>
  </si>
  <si>
    <t xml:space="preserve">5Ø¿`ÿ¥;æò|!û/eŸTö_É&gt;™ì¿–ý7²ÿVößÉ&gt;¹ì¿—ý_x000f_²ÿQö?ÉþgÙÿ"û_eŸBö¿ÉþwÙ§”ý_x001f_²ÿSöÉ&gt;•ìÿ–ý?²O-ûeÿŸìÓDèŽI_x000b_ß›t`éÁ2€e_x0004_Ë_x0004_–_x0019_</t>
  </si>
  <si>
    <t xml:space="preserve">_x000b_XV°l`ÙÁr€å_x0004_Ë_x0005_–_x001b_</t>
  </si>
  <si>
    <t xml:space="preserve">_x000f_X^°|`ùÁ</t>
  </si>
  <si>
    <t xml:space="preserve">€_x0015__x0004_+_x0004_V_x0018_¬_x0008_XQ°b`ÅÁJ€•_x0004_+_x0005_V_x001a_¬_x000c_Ü1iå;I'ûô²Ï ûŒ²Ï$ûÌ²Ï"û¬²Ï&amp;ûì²Ï!ûœ²Ï%ûÜ²Ï#û¼²Ï'ûü²/ û‚²/$ûÂ²/"û¢²/&amp;ûâ²/!û’²/%ûÒ²/_x0013_¡;¦</t>
  </si>
  <si>
    <t xml:space="preserve">|oÊ•_x0007_«V_x0011_¬_x0012_Xe°*`UÁªU_x0007_«_x0001_V_x0013_¬_x0016_Xm°:`uÁêÕ_x0007_kÖ_x0010_¬_x0011_Xc°&amp;`MÁš5_x0007_k_x0001_Ö_x0012_¬_x0015_Xk°6pÇ”•ï¤œìËË¾‚ì+Ê¾’ì+Ë¾Šì«Ê¾šì«Ë¾†ìkÊ¾–ìkË¾ŽìëÊ¾žìëË¾ì_x001b_Ê¾‘ì_x001b_Ë¾‰ì›Ê¾™ì›Ë¾…ì[Ê¾•ì[Ë¾M„î˜¶ð½i_x0007_Ö_x001e_¬_x0003_XG°N`Áº€u_x0005_ë_x0006_Ö_x001d_¬_x0007_XO°^`½Áú€õ_x0005_ë_x0007_Ö_x001f_lØ@°A`ƒÁ†€</t>
  </si>
  <si>
    <t xml:space="preserve">_x0005__x001b__x0006_6_x001c_l_x0004_ØH°Q`£ÁÆÀ_x001d_ÓV¾“v²o/û_x000e_²ï(ûN²ï</t>
  </si>
  <si>
    <t xml:space="preserve">û.²ï*ûn²ï.û_x001e_²ï)û^²ï-û&gt;²ï+û~²ï/û_x0001_²_x001f_(ûA²_x001f_</t>
  </si>
  <si>
    <t xml:space="preserve">û!²_x001f_*ûa²_x001f_.û_x0011_²_x001f_)ûQ²_x001f_-û1_x0011_ºcÆÂ÷f_x001c_Øx°	`_x0013_Á&amp;M_x0006_›_x0002_6_x0015_l_x001a_Øt°_x0019_`3ÁfÍ_x0006_›_x0003_6_x0017_l_x001e_Ø|°_x0005_`_x000b_Á_x0016_-_x0006_[_x0002_¶_x0014_l_x0019_Ør°_x0015_`+ÁV­_x0006_[_x0003_wÌXùNÆÉ~¼ì'È~¢ì'É~²ì§È~ªì§É~ºìgÈ~¦ìgÉ~¶ìçÈ~®ìçÉ~¾ì_x0017_È~¡ì_x0017_É~±ì—È~©ì—É~¹ìWÈ~¥ìWÉ~µì×DèŽY_x000b_ß›u`ëÁ6€m_x0004_Û_x0004_¶_x0019_l_x000b_ØV°m`ÛÁv€í_x0004_Û_x0005_¶_x001b_l_x000f_Ø^°}`ûÁ_x000e_€_x001d__x0004_;_x0004_v_x0018_ì_x0008_ØQ°c`ÇÁN€_x0004_;_x0005_v_x001a_ì_x000c_Ü1kå;Y'ûõ²ß û²ß$ûÍ²ß"û­²ß&amp;ûí²ß!û²ß%ûÝ²ß#û½²ß'ûý²? ûƒ²?$ûÃ²?"û£²?&amp;ûã²?!û“²?%ûÓ²?_x0013_¡;æ</t>
  </si>
  <si>
    <t xml:space="preserve">|oÎ_x0007_»v_x0011_ì_x0012_Øe°+`WÁ®]_x0007_»_x0001_v_x0013_ì_x0016_Øm°;`wÁîÝ_x0007_{ö_x0010_ì_x0011_Øc°'`OÁž=_x0007_{_x0001_ö_x0012_ì_x0015_Øk°7pÇœ•ïäœìÏËþ‚ì/Êþ’ì/ËþŠì¯Êþšì¯Ëþ†ìoÊþ–ìoËþŽìïÊþžìïËþì_x001f_Êþ‘ì_x001f_Ëþ‰ìŸÊþ™ìŸËþ…ì_Êþ•ì_ËþM„î˜·_x0012_ÃïÇ€½</t>
  </si>
  <si>
    <t xml:space="preserve">ö_x000e_X_x0014_°¨`ï‚½_x0007_ö&gt;X4°_x000f_À¢ƒ}_x0008_ö_x0011_X_x000c_°Áb‚Å_x0002_‹</t>
  </si>
  <si>
    <t xml:space="preserve">_x0016__x0007_</t>
  </si>
  <si>
    <t xml:space="preserve">.Ø'`Ÿ‚Å_x0003_‹_x000f_ö_x0019_X_x0002_°ÏÁ_x0012_‚%_x0002_K_x000c_–$1ü~Lbùû1²[öïÈ&gt;Šì£Êþ]Ù¿'û÷e_x001f_Mö_x001f_È&gt;ºì?”ýG²!ûe_x001f_Sö±d_x001f_[öqd_x001f_WöŸÈþSÙÇ“}|Ù&amp;û_x0004_²ÿ\ö	eŸHö‰eŸ$q„~?_x0006_¾7_€}	–_x0014_ì+°d`_ƒ}_x0003_ö-Øw`ÉÁ¾_x0007_û_x0001_ìG°ŸÀ~_x0006_û_x0005_ìW°_x0014_`¿ý_x000e_–_x0012_ì_x000f_°?Áþ_x0002_K_x0005_ö7Ø?`©Áþ_x0005_û_x000f_</t>
  </si>
  <si>
    <t xml:space="preserve">Ü1ÿ“ïä_x000b_Ù)û¤²ÿJöÉdÿµì¿‘ý·²ÿNöÉeÿ½ìý²ÿIö?Ëþ_x0017_Ùÿ*û_x0014_²ÿMö¿Ë&gt;¥ìÿýŸ²ÿKö©dÿ·ìÿ‘}jÙÿ+ûÿdŸ&amp;BwLZøÞ¤_x0003_K_x000f_–_x0001_</t>
  </si>
  <si>
    <t xml:space="preserve">#X&amp;°Ì`YÀ²‚e_x0003_Ë_x000e_–_x0003_</t>
  </si>
  <si>
    <t xml:space="preserve">'X.°Ü`yÀò‚å_x0003_Ë_x000f_V¬ X!°Â`EÀŠ‚_x0015__x0003_+_x000e_V_x0002_¬$X)°Ò`eàŽI+ßI:Ù§—}_x0006_Ùg”}&amp;Ùg–}_x0016_Ùg•}6Ùg—}_x000e_Ùç”}.Ùç–}_x001e_Ùç•}&gt;Ùç—}_x0001_Ù_x0017_”}!Ù_x0017_–}_x0011_Ù_x0017_•}1Ù_x0017_—}	Ù—”})Ù—–}™_x0008_Ý1eá{S_x000e_¬&lt;X_x0005_°Š`•À*ƒU_x0001_«</t>
  </si>
  <si>
    <t xml:space="preserve">V</t>
  </si>
  <si>
    <t xml:space="preserve">¬:X</t>
  </si>
  <si>
    <t xml:space="preserve">°š`µÀjƒÕ_x0001_«_x000b_V_x000f_¬&gt;X_x0003_°†`À_x001a_ƒ5_x0001_k</t>
  </si>
  <si>
    <t xml:space="preserve">Ö_x000c_¬9X_x000b_°–`­ÀZƒµ;¦¬|'åd_^ö_x0015_d_Qö•d_YöUd_UöÕd_]ö5d_Söµd_[öud_Wöõd__ö</t>
  </si>
  <si>
    <t xml:space="preserve">dßPödßXöMdßTöÍdß\ö-dßRö­dßZöm"tÇ´…ïM;°ö`_x001d_À:‚u_x0002_ë_x000c_Ö_x0005_¬+X7°î`=Àz‚õ_x0002_ë</t>
  </si>
  <si>
    <t xml:space="preserve">Ö_x0007_¬/X?°þ`_x0003_À_x0006_‚</t>
  </si>
  <si>
    <t xml:space="preserve">_x0002__x001b__x000c_6_x0004_l(Ø0°á`#ÀF‚_x0002__x001b_</t>
  </si>
  <si>
    <t xml:space="preserve">6_x0006_î˜¶ò´k_x0017_å­·Ú‡u_x0008_ë_x0018_Ö)¬sX—°®aÝÂº‡õ_x0008_ë_x0019_Ö+¬wXŸ°¾aýÂú‡</t>
  </si>
  <si>
    <t xml:space="preserve">_x0008__x001b__x0018_6(lpØ°¡aÃÂ†‡_x0008__x001b__x0019_6*ltØ˜°±aãÂÆ‡M_x0008_›_x0018_6)lrØ”°©aÓÂ¦‡Í_x0008_›_x0019_6+lvØœ°¹aóÂæ‡-_x0008_[_x0018_¶(lqØ’°¥aËÂ–‡­_x0008_[_x0019_¶*luØš°µaëÂÖ‡m_x0008_Û_x0018_¶)lsØ–°­aÛÂ¶‡í_x0008_Û_x0019_¶+lwØž°½aûÂö‡_x001d__x0008_;_x0018_v(ìpØ‘°£aÇÂŽ‡_x0008_;_x0019_v*ìtØ™°³açÂÎ‡]_x0008_»_x0018_v)ìrØ•°«a×Â®‡Ý_x000c_{õæÍ›[áßÛawÂî†Ý_x000b_»_x001f_ö ìaØ£°ÇaOÂž†=_x000b_{_x001e_ö"ìåÿÿ_x001f_a¯ÃÞ„½_x0015_Uÿ=U{Ùw}GÙw’}gÙw‘}WÙw“}wÙ÷}OÙ÷’}oÙ÷‘}_Ù÷“}Ù_x000f_ý@Ù_x000f_’ý`Ù_x000f_‘ýPÙ_x000f_“ýpÙýHÙ’ýhÙ‰Ð_x001d_;_x0016_îq`ãÁ&amp;€M_x0004_›_x0004_6_x0019_l</t>
  </si>
  <si>
    <t xml:space="preserve">ØT°i`ÓÁf€Í_x0004_›_x0005_6_x001b_l_x000e_Ø\°y`óÁ_x0016_€-_x0004_[_x0004_¶_x0018_l	ØR°e`ËÁV€­_x0004_[_x0005_¶_x001a_l</t>
  </si>
  <si>
    <t xml:space="preserve">Ü±cå;_x0019_'ûñ²Ÿ û‰²Ÿ$ûÉ²Ÿ"û©²Ÿ&amp;ûé²Ÿ!û™²Ÿ%ûÙ²Ÿ#û¹²Ÿ'ûù²_ û…²_$ûÅ²_"û¥²_&amp;ûå²_!û•²_%ûÕ²__x0013_¡;f-|oÖ­_x0007_Û¶_x0011_l_x0013_Øf°-`[Á¶m_x0007_Û_x0001_¶_x0013_l_x0017_Øn°=`{Áöí_x0007_;v_x0010_ì_x0010_Øa°#`GÁŽ_x001d__x0007_;_x0001_v_x0012_ì_x0014_Øi°3pÇ¬•ïdì×Ë~ƒì7Ê~“ì7Ë~‹ì·Ê~›ì·Ë~‡ìwÊ~—ìwË~ì÷Ê~Ÿì÷Ëþ€ì_x000f_Êþì_x000f_ËþˆìÊþ˜ìËþ„ìOÊþ”ìOËþL„î˜³ð½9_x0007_v_x001e_ì_x0002_ØE°K`—Á®€]_x0005_»_x0006_v_x001d_ì_x0006_ØM°[`·Áî€Ý_x0005_»_x0007_v_x001f_ì_x0001_ØC°G`Áž€=_x0005_{_x0006_ö_x001c_ì_x0005_ØK°W`¯ÁÞÀ_x001d_sV¾“s²?/û_x000b_²¿(ûK²¿</t>
  </si>
  <si>
    <t xml:space="preserve">û+²¿*ûk²¿.û_x001b_²¿)û[²¿-û;²¿+û{²¿/û_x0007_²(ûG²</t>
  </si>
  <si>
    <t xml:space="preserve">û'²*ûg².û_x0017_²)ûW²-û7_x0011_ºcÞJ_x0002_¿_x001f__x0004_ö6Ø;`QÀ¢‚½_x000b_ö_x001e_Øû`ÑÀ&gt;‹_x000e_ö!ØG`1À&gt;_x0006_‹	_x0016__x000b_</t>
  </si>
  <si>
    <t xml:space="preserve">6X_x001c_°¸`Ÿ€}</t>
  </si>
  <si>
    <t xml:space="preserve">_x0016__x000f_</t>
  </si>
  <si>
    <t xml:space="preserve">&gt;Øg`	À&gt;_x0007_K_x0008_–_x0008_</t>
  </si>
  <si>
    <t xml:space="preserve">1X’$ðûAIäï_x0007_ÉþmÙ¿#û(²*ûweÿžìß—}4Ù ûè²ÿPö_x001f_É&gt;†ì?–}LÙÇ’}lÙÇ‘}\Ù"ûOe_x001f_Oöñeÿ™ì_x0013_ÈþsÙ'”}"Ù'–}’$_x0011_úý øÞ|_x0001_ö%XR°¯À’}</t>
  </si>
  <si>
    <t xml:space="preserve">ö</t>
  </si>
  <si>
    <t xml:space="preserve">Ø·`ß%_x0007_û_x001e_ì_x0007_°_x001f_Á~_x0002_û_x0019_ì_x0017_°_ÁR€ý_x0006_ö;XJ°?Àþ_x0004_û_x000b_</t>
  </si>
  <si>
    <t xml:space="preserve">_x0015_Øß`ÿ€¥_x0006_û_x0017_ì?°4pÇüO¾“/dÿ¥ì“Êþ+Ù'“ý×²ÿFößÊþ;Ù'—ý÷²ÿAö?Êþ'Ùÿ</t>
  </si>
  <si>
    <t xml:space="preserve">û_dÿ«ìSÈþ7Ùÿ.û”²ÿCöÊþ/Ù§’ýß²ÿGö©eÿ¯ìÿ“}š_x0008_Ý1iá{“_x000e_</t>
  </si>
  <si>
    <t xml:space="preserve">ö_x0006_î˜³òœ“ýyÙ_ýEÙ_’ýeÙ_‘ýUÙ_“ýuÙßýMÙß’ýmÙß‘ý]Ùß“ý}Ù?ýCÙ?’ýcÙ?‘ýSÙ?“ýsÙ¿ýKÙ¿ú?bî!Hï4Þ£xnlÛÝ_x001d_Û¶mÛ¶mÛ¶m;c&amp;Ãd_x0010_Ì$ƒ`l%¹ÏæîÎâžÕ»øVW}ê</t>
  </si>
  <si>
    <t xml:space="preserve">û©ÿoõÊþ¹ì_DèŽ‰•_x0013_~?_x0006_</t>
  </si>
  <si>
    <t xml:space="preserve">6X_x001c_°¸`ñÀâƒ%K_x0008_–_x0008_</t>
  </si>
  <si>
    <t xml:space="preserve">1X_x0012_°¤`ÉÀ’ƒ¥K	–</t>
  </si>
  <si>
    <t xml:space="preserve">5X_x001a_°´`éÀÒƒeË_x0008_–	</t>
  </si>
  <si>
    <t xml:space="preserve">3X_x0016_°¬`ÙÀ²ƒåÈ	¿_x001f_“Sþ~ŒìcË&gt;ŽìãÊ&gt;žìãË&gt;ì_x0013_Ê&gt;‘ì_x0013_Ë&gt;‰ì“Ê&gt;™ì“Ë&gt;…ìSÊ&gt;•ìSË&gt;ìÓÊ&gt;ìÓË&gt;ƒì3Ê&gt;“ì3Ë&gt;‹ì³Ê&gt;›ì³Ë&gt;GÎ_x0008_ý~_x000c_|o¢À¢ÁbÀrå_x0006_Ë_x0003_–_x0017_</t>
  </si>
  <si>
    <t xml:space="preserve">_x001f_X~°_x0002_`_x0005_Á</t>
  </si>
  <si>
    <t xml:space="preserve">_x0015__x0006_+_x0002_V_x0014_¬_x0018_Xq°_x0012_`%ÁJ•_x0006_+_x0003_V_x0016_¬_x001c_Xy°</t>
  </si>
  <si>
    <t xml:space="preserve">`_x0015_Á*U_x0006_«_x0002_V_x0015_î˜œòDÉ&gt;Zö1²Ï%ûÜ²Ï#û¼²Ï'ûü²/ û‚²/$ûÂ²/"û¢²/&amp;ûâ²/!û’²/%ûÒ²/#û²²/'ûò²¯ ûŠ²¯$ûÊ²¯"ûª_x0011_ºcªÁ÷¦:X</t>
  </si>
  <si>
    <t xml:space="preserve">Ö_x000c_¬9X_x000b_°–`­ÀZƒµ_x0001_k_x000b_Ö_x000e_¬=X_x0007_°Ž`À:ƒu_x0001_ë</t>
  </si>
  <si>
    <t xml:space="preserve">wL5ùNªË¾†ìkÊ¾–ìkË¾ŽìëÊ¾žìëË¾ì_x001b_Ê¾‘ì_x001b_Ë¾‰ì›Ê¾™ì›Ë¾…ì[Ê¾•ì[Ë¾ìÛÊ¾ìÛË¾ƒì;Ê¾“ì;Ë¾‹ì»FèŽé_x0006_ß›î`=Àz‚õ_x0002_ë</t>
  </si>
  <si>
    <t xml:space="preserve">6_x0006_l</t>
  </si>
  <si>
    <t xml:space="preserve">Ø8°ñ`_x0013_À&amp;‚M_x0002_›_x000c_6_x0005_l*Ü1Ýä;é.û_x001e_²ï)û^²ï-û&gt;²ï+û~²ï/û_x0001_²_x001f_(ûA²_x001f_</t>
  </si>
  <si>
    <t xml:space="preserve">û!²_x001f_*ûa²_x001f_.û_x0011_²_x001f_)ûQ²_x001f_-û1²_x001f_+ûq²_x001f_/û	²Ÿ(ûI²Ÿ</t>
  </si>
  <si>
    <t xml:space="preserve">û)²Ÿ_x001a_¡;f_x001a_|o¦ƒÍ›	6_x000b_l6Ø_x001c_°¹`óÀæƒ-[_x0008_¶_x0008_l1Ø_x0012_°¥`ËÀ–ƒ­[	¶</t>
  </si>
  <si>
    <t xml:space="preserve">l5Ø_x001a_°µ`ëÀÖƒmÛ_x0008_¶	l3Ø_x0016_°­pÇL“ïdºìgÈ~¦ìgÉ~¶ìçÈ~®ìçÉ~¾ì_x0017_È~¡ì_x0017_É~±ì—È~©ì—É~¹ìWÈ~¥ìWÉ~µì×È~­ì×É~½ì7È~£ì7É~³ì·È~k„î˜mð½Ù_x000e_¶_x0003_l'Ø.°Ý`{Àö‚í_x0003_Û_x000f_vì Ø!°Ã`GÀŽ‚_x001d__x0003_;_x000e_v_x0002_ì$Ø)°Ó`gÀÎ‚_x0003_;_x000f_v_x0001_ì"Ø%°Ë`WÀ®Â_x001d_³M¾“í²ß!û²ß%ûÝ²ß#û½²ß'ûý²? ûƒ²?$ûÃ²?"û£²?&amp;ûã²?!û“²?%ûÓ²?#û³²?'ûó²¿ û‹²¿$ûË²¿"û«_x0011_ºc®Á÷æ:ØK`/ƒ½_x0002_ö*Øk`¯ƒ½_x0001_ö&amp;Ø[`oƒ½_x0003_ö.Ø</t>
  </si>
  <si>
    <t xml:space="preserve">°›`ï½_x000f_ö_x0001_Ø‡`_x001f_}_x000c_v_x000b_ì6Ø'`Ÿ‚}_x0006_ö9Ø_x001d_°»`÷ÀîÃ_x001d_sM¾“ë²Iö/Ëþ_x0015_Ù¿*û×dÿºìßý›²KöoËþ_x001d_Ù¿+û_x001b_²¿)û÷dÿ¾ì?ý‡²ÿHö_x001f_Ëþ–ìoËþ_x0013_Ù*ûÏdÿ¹ìïÈþ®ìïÉþ~„î˜/à{ó%Ø_x0003_°‡`_}</t>
  </si>
  <si>
    <t xml:space="preserve">Ø·`À_x001e_ƒ=_x0001_{</t>
  </si>
  <si>
    <t xml:space="preserve">ö_x001d_Ø÷`?€ý_x0008_ö_x0013_ØÏ`¿€ý</t>
  </si>
  <si>
    <t xml:space="preserve">ö_x001b_Øï`€ý	ö_x0017_Øß`ÿ€ý_x000b_ö_x001f_Ø3°ç`/àŽùB¾“/eÿ@ö_x000f_eÿ•ì¿–ý7²ÿVödÿXöOdÿTößÉþ{Ùÿ û_x001f_eÿ“ì–ý/²ÿUö¿ÉþwÙÿ!û?eÿ—ìÿ–ý?²ÿWöÿÉþ™ìŸËþE„î˜XQðû1`±Áâ€Å_x0005_‹_x0007__x0016__x001f_</t>
  </si>
  <si>
    <t xml:space="preserve">_x0001_XB°D`‰Á’€%_x0005_K_x0006_–_x001c_</t>
  </si>
  <si>
    <t xml:space="preserve">_x0005_XJ°T`©ÁÒ€¥_x0005_K_x0007_–_x001e_</t>
  </si>
  <si>
    <t xml:space="preserve">_x0003_XF°L`™Á²€e_x0005_Ë_x0006_–_x001d_</t>
  </si>
  <si>
    <t xml:space="preserve">G_x0014_ü~L”üý_x0018_ÙÇ–}_x001c_ÙÇ•}&lt;ÙÇ—}_x0002_Ù'”}"Ù'–}_x0012_Ù'•}2Ù'—}</t>
  </si>
  <si>
    <t xml:space="preserve">Ù§”}*Ù§–}_x001a_Ù§•}:Ù§—}_x0006_Ùg”}&amp;Ùg–}_x0016_Ùg•}6Ùg—}Ž¨_x0008_ý~_x000c_|o¢À¢ÁbÀrå_x0006_Ë_x0003_–_x0017_</t>
  </si>
  <si>
    <t xml:space="preserve">ö_x001b_Øï`€ý	ö_x0017_Øß`ÿ€ý_x000b_ö_x001f_Ø3°ç`/àŽùB¾“/eÿ@ö_x000f_eÿ•ì¿–ý7²ÿVödÿXöOdÿTößÉþ{Ùÿ û_x001f_eÿ“ì–ý/²ÿUö¿ÉþwÙÿ!û?eÿ—ìÿ–ý?²ÿWöÿÉþ™ìŸËþE„î˜XÑðû1`±Áâ€Å_x0005_‹_x0007__x0016__x001f_</t>
  </si>
  <si>
    <t xml:space="preserve">G4ü~L´üý_x0018_ÙÇ–}_x001c_ÙÇ•}&lt;ÙÇ—}_x0002_Ù'”}"Ù'–}_x0012_Ù'•}2Ù'—}</t>
  </si>
  <si>
    <t xml:space="preserve">Ù§”}*Ù§–}_x001a_Ù§•}:Ù§—}_x0006_Ùg”}&amp;Ùg–}_x0016_Ùg•}6Ùg—}Žè_x0008_ý~_x000c_|o¢À¢ÁbÀrå_x0006_Ë_x0003_–_x0017_</t>
  </si>
  <si>
    <t xml:space="preserve">`_x0015_Á*U_x0006_«_x0002_V_x0015_î˜œòDÉ&gt;Zö1²Ï%ûÜ²Ï#û¼²Ï÷ýÿÄ‹_x0015_+vXœ°¸añÂâ‡%_x0008_K_x0018_–(</t>
  </si>
  <si>
    <t xml:space="preserve">uXš°´aéÂÒ‡e_x0008_Ë_x0018_–)</t>
  </si>
  <si>
    <t xml:space="preserve">sX–°¬aÙÂ²‡å_x0008_Ë_x0019__x0016__x0015__x0016__x001d__x0016__x0013_–+</t>
  </si>
  <si>
    <t xml:space="preserve">wXž°¼aùÂò‡_x0015__x0008_+_x0018_V(¬pX‘°¢aÅÂŠ‡•_x0008_+_x0019_V*¬tX™°²aåÂÊ‡U_x0008_«_x0018_V)¬rX•°ªaÕÂª‡Õ_x0008_«_x0019_V+¬vX°ºaõÂê‡5_x0008_k_x0018_Ö(¬qX“°¦aÍÂš‡µ_x0008_k_x0019_Ö*¬uX›°¶aíÂÚ‡u_x0008_ë_x0018_Ö)¬sX—°®aÝÂº‡õ_x0008_ë_x0019_Ö+¬wXŸ°¾aýÂú‡</t>
  </si>
  <si>
    <t xml:space="preserve">_x0008__x001b__x0018_68ìÙ‹_x0017_/†„¿CÃ†…</t>
  </si>
  <si>
    <t xml:space="preserve">_x000f__x001b__x0011_62lTØè°1acÃÆ…_x000f_›_x0010_61lRØä°)aSÃ¦…ý?Hþ_x0015_}AÙ_x0017_’}aÙ_x0017_‘}QÙ_x0017_“}qÙ—}IÙ—’}iÙ—‘}YÙ—“}yÙW}EÙW’}eÙW‘}Õ_x0008_Ý±ÕàÞ¨_x000e_V_x0003_¬&amp;X-°Ú`uÀê‚Õ_x0003_«_x000f_Ö¬!X#°Æ`MÀš‚5_x0003_k_x000e_Ö_x0002_¬%X+°Ö`mÀÚ‚µ_x0003_k_x000f_Ö_x0001_¬#X'°Î`]ÀºÂ_x001d_[M¾“ê²¯!ûš²¯%ûÚ²¯#ûº²¯'ûú²o û†²o$ûÆ²o"û¦²o&amp;ûæ²o!û–²o%ûÖ²o#û¶²o'ûö²ï ûŽ²ï$ûÎ²ï"û®_x0011_ºcºÁ÷¦;X_x000f_°ž`½Àzƒõ_x0001_ë_x000b_Ö_x000f_¬?Ø°`ƒÀ_x0006_ƒ</t>
  </si>
  <si>
    <t xml:space="preserve">_x0001__x001b_</t>
  </si>
  <si>
    <t xml:space="preserve">6_x000c_l8Ø_x0008_°‘`£ÀFƒ_x0001__x001b__x000b_6_x000e_l&lt;Ø_x0004_°‰`“À&amp;ƒM_x0001_›</t>
  </si>
  <si>
    <t xml:space="preserve">wL7ùNºË¾‡ì{Ê¾—ì{Ë¾ìûÊ¾ŸìûË~€ì_x0007_Ê~ì_x0007_Ë~ˆì‡Ê~˜ì‡Ë~„ìGÊ~”ìGË~ŒìÇÊ~œìÇË~‚ì'Ê~’ì'Ë~Šì§FèŽ™_x0006_ß›é`3Àf‚Í_x0002_›</t>
  </si>
  <si>
    <t xml:space="preserve">6_x0007_l.Ø&lt;°ù`_x000b_À_x0016_‚-_x0002_[_x000c_¶_x0004_l)Ø2°å`+ÀV‚­_x0002_[</t>
  </si>
  <si>
    <t xml:space="preserve">¶_x0006_l-Ø:°õ`_x001b_À6‚m_x0002_Û_x000c_¶_x0005_l+Ü1Óä;™.û_x0019_²Ÿ)ûY²Ÿ-û9²Ÿ+ûy²Ÿ/û_x0005_²_(ûE²_</t>
  </si>
  <si>
    <t xml:space="preserve">û%²_*ûe²_.û_x0015_²_)ûU²_-û5²_+ûu²_/û</t>
  </si>
  <si>
    <t xml:space="preserve">²ß(ûM²ß</t>
  </si>
  <si>
    <t xml:space="preserve">û-²ß_x001a_¡;f_x001b_|o¶ƒíÛ	¶_x000b_l7Ø_x001e_°½`ûÀöƒ_x001d_;_x0008_v_x0008_ì0Ø_x0011_°£`ÇÀŽƒ;	v</t>
  </si>
  <si>
    <t xml:space="preserve">ì4Ø_x0019_°³`çÀÎƒ]»_x0008_v	ì2Ø_x0015_°«pÇl“ïd»ìwÈ~§ìwÉ~·ì÷È~¯ì÷É~¿ì_x000f_Èþ ì_x000f_Éþ°ìÈþ¨ìÉþ¸ìOÈþ¤ìOÉþ´ìÏÈþ¬ìÏÉþ¼ì/Èþ¢ì/Éþ²ì¯Èþj„î˜kð½¹_x000e_ö_x0012_ØË`¯€½</t>
  </si>
  <si>
    <t xml:space="preserve">ö_x001a_Øë`o€½	ö_x0016_ØÛ`ï€½_x000b_v_x0003_ì&amp;Ø{`ïƒ}ö!ØG`_x001f_ƒÝ_x0002_»</t>
  </si>
  <si>
    <t xml:space="preserve">ö	Ø§`Ÿ}_x000e_v_x0007_ì.Ø=°ûpÇ\“ïäºì_’ýË²Eö¯Êþ5Ù¿.û7dÿ¦ìß’ýÛ²GöïÊþ†ìoÊþ=Ù¿/û_x000f_dÿ¡ì?’ýÇ²¿%ûÛ²ÿDöŸÊþ3Ù.û;²¿+û{²¿_x001f_¡;æ_x000b_øÞ|	öì!ØW`_ƒ}_x0003_ö-Ø#°Ç`OÀž‚}_x0007_ö=Ø_x000f_`?‚ý_x0004_ö3Ø/`¿‚ý_x0006_ö;Ø_x001f_`‚ý_x0005_ö7Ø?`ÿ‚ý_x0007_ö_x000c_ì9Ø_x000b_¸c¾ïäKÙ?ýCÙ%û¯eÿì¿•ý#Ù?–ý_x0013_Ù?•ýw²ÿ^ö?ÈþGÙÿ$ûŸeÿ‹ì•ýo²ÿ]öÈþOÙÿ%û¿eÿìÿ•ý²&amp;ûç²_x0011_¡;&amp;V_x000c_ü~_x0010_Xl°8`qÁâÅ_x0007_K–_x0010_</t>
  </si>
  <si>
    <t xml:space="preserve">_x0011_Xb°$`IÁ’%_x0007_K_x0001_–_x0012_</t>
  </si>
  <si>
    <t xml:space="preserve">_x0015_Xj°4`iÁÒ¥_x0007_Ë–_x0011_</t>
  </si>
  <si>
    <t xml:space="preserve">_x0013_Xf°</t>
  </si>
  <si>
    <t xml:space="preserve">`YÁ²e_x0007_Ë_x0011__x0003_¿_x001f__x0014_#?Hö±e_x001f_Göqe_x001f_OöñeŸ@ö	eŸHö‰eŸDöIeŸLöÉeŸBö)eŸJö©eŸFöieŸNöéeŸAö_x0019_eŸIö™eŸEöYeŸMöÙeŸ#&amp;B¿_x001f__x0004_ß›(°h°_x0018_°\`¹Áò€å_x0005_Ë_x0007_–_x001f_¬XA°B`…ÁŠ€_x0015__x0005_+_x0006_V_x001c_¬_x0004_XI°R`¥ÁÊ€•_x0005_+_x0007_V_x001e_¬_x0002_XE°J`•Áª€U…;&amp;§|'Q²–}ŒìsÉ&gt;·ìóÈ&gt;¯ìóÉ&gt;¿ì_x000b_È¾ ì_x000b_É¾°ì‹È¾¨ì‹É¾¸ìKÈ¾¤ìKÉ¾´ìËÈ¾¬ìËÉ¾¼ì+È¾¢ì+É¾²ì«È¾j„î˜jð½©_x000e_V_x0003_¬&amp;X-°Ú`uÀê‚Õ_x0003_«_x000f_Ö¬!X#°Æ`MÀš‚5_x0003_k_x000e_Ö_x0002_¬%X+°Ö`mÀÚ‚µ_x0003_k_x000f_Ö_x0001_¬#X'°Î`]ÀºÂ_x001d_SM¾“ê²¯!ûš²¯%ûÚ²¯#ûº²¯'ûú²o û†²o$ûÆ²o"û¦²o&amp;ûæ²o!û–²o%ûÖ²o#û¶²o'ûö²ï ûŽ²ï$ûÎ²ï"û®_x0011_ºcºÁ÷¦;X_x000f_°ž`½Àzƒõ_x0001_ë_x000b_Ö_x000f_¬?Ø°`ƒÀ_x0006_ƒ</t>
  </si>
  <si>
    <t xml:space="preserve">ì4Ø_x0019_°³`çÀÎƒ]»_x0008_v	ì2Ø_x0015_°«pÇl“ïd»ìwÈ~§ìwÉ~·ì÷È~¯ì÷É~¿ì_x000f_Èþ ì_x000f_Éþ°ìÈþ¨ìÉþ¸ìOÈþ¤ìOÉþ´ìÏÈþ¬ìÏÉþ¼ì/Èþâÿ_x0012_s_x0017_1Wžá_x001a_…_x001b_ÜÝµ¸»»»»»»k•B_x0005_§_x0002_õâT _x0002_-Tpwwwww8ï™ž¬ädöà_x000e_É•õÏxó=£-û_x0015_²_)ûU²__x001d_¡;f</t>
  </si>
  <si>
    <t xml:space="preserve">|oÖ‚­_x0003_[_x000f_¶_x0001_l#Ø&amp;°Í`[À¶‚m_x0003_Û_x000e_¶_x0003_l'Ø.°Ý`{Àö‚í_x0003_Û_x000f_vì Ø!°Ã`GÀŽ‚_x001d__x0003_;_x000e_v_x0002_ì$Ø)°ÓpÇ¬‘ïd­ì×É~½ì7È~£ì7É~³ì·È~«ì·É~»ìwÈ~§ìwÉ~·ì÷È~¯ì÷É~¿ì_x000f_Èþ ì_x000f_Éþ°ìÈþ¨ìÉþ¸ìOÈþ¤ìOÉþt„î˜3ð½9_x000b_v_x000e_ì&lt;Ø_x0005_°‹`—À.ƒ]_x0001_»</t>
  </si>
  <si>
    <t xml:space="preserve">v</t>
  </si>
  <si>
    <t xml:space="preserve">ì:Ø</t>
  </si>
  <si>
    <t xml:space="preserve">°›`·ÀnƒÝ_x0001_»_x000b_v_x000f_ì&gt;Ø_x0003_°‡`À_x001e_ƒ=_x0001_{</t>
  </si>
  <si>
    <t xml:space="preserve">ö_x000c_ì9Ø_x000b_°—`¯À^Ã_x001d_sF¾“³²?'ûó²¿ û‹²¿$ûË²¿"û«²¿&amp;ûë²¿!û›²¿%ûÛ²¿#û»²¿'ûû² û‡²$ûÇ²"û§²&amp;ûç²!û—²%û×_x0011_ºcÞÈ</t>
  </si>
  <si>
    <t xml:space="preserve">¿_x001f__x0003__x0016__x0005_</t>
  </si>
  <si>
    <t xml:space="preserve">*X4°è`1Àb‚Å_x0002_‹</t>
  </si>
  <si>
    <t xml:space="preserve">.X&lt;°ø`	À_x0012_‚%_x0002_K_x000c_–_x0004_</t>
  </si>
  <si>
    <t xml:space="preserve">)X2°ä`)ÀR‚¥_x0002_K</t>
  </si>
  <si>
    <t xml:space="preserve">–_x0006_</t>
  </si>
  <si>
    <t xml:space="preserve">-X:°ô`_x0019_À2f…ßÉ*?FöQd_x001f_UöÑd_x001f_]ö1d_x001f_Sö±d_x001f_[öqd_x001f_Wöñd_x001f__ö	dŸPö‰dŸXöIdŸTöÉdŸ\ö)dŸRö©dŸZöidŸVöédŸ^ö_x0019_dŸ1k„~?_x0006_¾7™À2ƒe_x0001_Ë</t>
  </si>
  <si>
    <t xml:space="preserve">V_x000c_¬8X	°’`¥ÀJƒ•_x0001_+_x000b_V_x000e_¬&lt;X_x0005_¸cÞ”ï$“ì3Ë&gt;‹ì³Ê&gt;›ì³Ë&gt;‡ìsÊ&gt;—ìsË&gt;ìóÊ&gt;ŸìóË¾€ì_x000b_Ê¾ì_x000b_Ë¾ˆì‹Ê¾˜ì‹Ë¾„ìKÊ¾”ìKË¾ŒìËÊ¾œìËË¾B„î˜Šð½©_x0004_V_x0019_¬</t>
  </si>
  <si>
    <t xml:space="preserve">XU°j`ÕÁj€Õ_x0004_«_x0005_V_x001b_¬_x000e_X]°z`õÁ_x001a_€5_x0004_k_x0004_Ö_x0018_¬	XS°f`ÍÁZ€µ_x0004_k_x0005_Ö_x001a_¬</t>
  </si>
  <si>
    <t xml:space="preserve">X[°v`íÁ:À_x001d_SQ¾“J²¯</t>
  </si>
  <si>
    <t xml:space="preserve">û*²¯*ûj²¯.û_x001a_²¯)ûZ²¯-û:²¯+ûz²¯/û_x0006_²o(ûF²o</t>
  </si>
  <si>
    <t xml:space="preserve">û&amp;²o*ûf²o.û_x0016_²o)ûV²o-û6²o+ûv²o/û_x000e__x0011_ºc:Â÷¦_x0013_Xg°.`]Áºu_x0007_ë_x0001_Ö_x0013_¬_x0017_Xo°&gt;`}Áúõ_x0007__x001b_6_x0010_l_x0010_Ø`°!`CÁ†</t>
  </si>
  <si>
    <t xml:space="preserve">_x0007__x001b__x0001_6_x0012_l_x0014_Øh°·ÀÞ_x0006_{_x0007_ì]°÷àŽé(ßI'Ùw–}_x0017_Ùw•}7Ùw—}_x000f_Ù÷”}/Ù÷–}_x001f_Ù÷•}?Ù÷—ýÙ_x000f_”ý Ù_x000f_–ý_x0010_Ù_x000f_•ý0Ù_x000f_—ý_x0008_Ù”ý(Ù–ý[²[öïÈþ]Ù¿_x0017_¡;æ}øÞŒ_x0001_ûl</t>
  </si>
  <si>
    <t xml:space="preserve">Ø8°_x000f_Á&gt;_x0002_û_x0018_ì_x0013_°ñ`_x0013_À&amp;‚M_x0002_›_x000c_6_x0005_l*Ø4°OÁ&gt;_x0003_û_x001c_ì_x000b_°é`3À¾_x0004_û</t>
  </si>
  <si>
    <t xml:space="preserve">ìk°oÀ¾_x0005_û_x000e_ì{°_x001f_ÀfÂ_x001d_ó¾|'cdÿìÇÊ~œì?”ýG²ÿXöŸÈ~¼ì'È~¢ì'É~²ì§È~ªì§ÉþSÙ&amp;ûÏeÿ…ì§Ë~†ì¿”ýW²ÿZößÈþ[Ù'ûïeÿƒìgFèŽ™_x0005_ß›Ù`sÀæ‚Í_x0003_›_x000f_¶ìG°ŸÀ~_x0006_û_x0005_l!Ø"°_Á~_x0003_û_x001d_ì_x000f_°Å`KÀþ_x0004_û_x000b_l)Ø2°¿Áþ_x0001_û_x0017_ì?°å`+ÀV‚­_x0002_[</t>
  </si>
  <si>
    <t xml:space="preserve">wÌ</t>
  </si>
  <si>
    <t xml:space="preserve">ùNfË~ŽìçÊ~žìçË~ì”ýO²ÿYö¿È~¡ì_x0017_ÉþWÙÿ&amp;ûßeÿ‡ì_x0017_Ë~‰ìÿ”ý_²_*ûe²ÿ[öÿÈþ_Ùÿ'ûå²_!û•²_%ûÕ_x0011_ºcÖÀ÷f-Ø:°õ`_x001b_À6‚m_x0002_Û_x000c_¶_x0005_l+Ø6°í`;Àv‚í_x0002_Û</t>
  </si>
  <si>
    <t xml:space="preserve">¶_x0007_l/Ø&gt;°ý`_x0007_À_x000e_‚_x001d__x0002_;_x000c_v_x0004_ì(Ø1°ã`'ÀN‚_x0002_;</t>
  </si>
  <si>
    <t xml:space="preserve">wÌ_x001a_ùNÖÊ~ì×Ë~ƒì7Ê~“ì7Ë~‹ì·Ê~›ì·Ë~‡ìwÊ~—ìwË~ì÷Ê~Ÿì÷Ëþ€ì_x000f_Êþì_x000f_ËþˆìÊþ˜ìËþ„ìOÊþ”ìOGèŽ9_x0003_ß›³`çÀÎƒ]»_x0008_v	ì2Ø_x0015_°«`×À®ƒÝ»	v_x000b_ì6Ø_x001d_°»`÷Àîƒ={_x0008_ö_x0008_ì1Ø_x0013_°§`ÏÀžƒ½{	ö</t>
  </si>
  <si>
    <t xml:space="preserve">ì5Ü1gä;9+ûs²?/û_x000b_²¿(ûK²¿</t>
  </si>
  <si>
    <t xml:space="preserve">û'²*ûg².û_x0017_²)ûW²_x001d_¡;ælðû1`QÀ¢‚E_x0003_‹_x000e__x0016__x0003_</t>
  </si>
  <si>
    <t xml:space="preserve">&amp;X</t>
  </si>
  <si>
    <t xml:space="preserve">°Ø`qÀâ‚Å_x0003_‹_x000f_–</t>
  </si>
  <si>
    <t xml:space="preserve">!X"°Ä`IÀ’‚%_x0003_K_x000e_–_x0002_</t>
  </si>
  <si>
    <t xml:space="preserve">%X*°Ô`iÀÒ‚¥_x0003_K_x000f_–_x0001_</t>
  </si>
  <si>
    <t xml:space="preserve">c6øý˜lò÷cd_x001f_EöQe_x001f_MöÑe_x001f_Cö1e_x001f_Kö±e_x001f_Göqe_x001f_OöñeŸ@ö	eŸHö‰eŸDöIeŸLöÉeŸBö)eŸJö©eŸFöieŸNöéeŸAö_x0019_³Eè÷cà{“	</t>
  </si>
  <si>
    <t xml:space="preserve">3X_x0016_°¬`ÙÀ²ƒåË	–_x000b_</t>
  </si>
  <si>
    <t xml:space="preserve">7X_x001e_°¼`ùÀòƒ_x0015_+_x0008_V_x0008_¬0X_x0011_°¢`ÅÀŠƒ•+	V</t>
  </si>
  <si>
    <t xml:space="preserve">¬4X_x0019_°²`åÀÊƒU€;æMùN2É&gt;³ì³È&gt;«ì³É&gt;»ìsÈ&gt;§ìsÉ&gt;·ìóÈ&gt;¯ìóÉ&gt;¿ì_x000b_È¾ ì_x000b_É¾°ì‹È¾¨ì‹É¾¸ìKÈ¾¤ìKÉ¾´ìËÈ¾¬ìËÉ¾¼ì+DèŽ©_x0008_ß›J`•Áª€U_x0005_«_x0006_V_x001d_¬_x0006_XM°Z`µÁê€Õ_x0005_«_x0007_V_x001f_¬_x0001_XC°F`Áš€5_x0005_k_x0006_Ö_x001c_¬_x0005_XK°V`­ÁÚ€µ_x0005_k_x0007_Ö_x001e_¬_x0003_Ü1_x0015_å;©$ûÊ²¯"ûª²¯&amp;ûê²¯!ûš²¯%ûÚ²¯#ûº²¯'ûú²o û†²o$ûÆ²o"û¦²o&amp;ûæ²o!û–²o%ûÖ²o#û¶²o'ûö²ï_x0010_¡;¦#|o:u_x0006_ë_x0002_Ö_x0015_¬_x001b_Xw°_x001e_`=Ázõ_x0006_ë_x0003_Ö_x0017_¬_x001f_X°_x0001_`_x0003_Á_x0006_</t>
  </si>
  <si>
    <t xml:space="preserve">_x0006__x001b__x0002_6_x0014_l_x0018_Øp°_x0011_`#ÁF_x0006_{_x000b_ìm°wÀÞ_x0005_{_x000f_î˜Žòt’}gÙw‘}WÙw“}wÙ÷}OÙ÷’}oÙ÷‘}_Ù÷“}Ù_x000f_ý@Ù_x000f_’ý`Ù_x000f_‘ýPÙ_x000f_“ýpÙýHÙ’ýhÙ¿%û·eÿŽìß•ý{_x0011_ºcÞ‡ïÍ_x0018_°_x000f_ÀÆ‚_x0003_û_x0010_ì#°Á&gt;_x0001__x001b__x000f_6_x0001_l"Ø$°É`SÀ¦‚M_x0003_û_x0014_ì3°ÏÁ¾›_x000e_6_x0003_ìK°¯À¾_x0006_û_x0006_ì[°ïÀ¾_x0007_û_x0001_l&amp;Ü1ïËw2Fö_x001f_È~¬ìÇÉþCÙ$ûeÿ‰ìÇË~‚ì'Ê~’ì'Ë~Šì§Ê~šì?•ýg²ÿ\ö_È~ºìgÈþKÙ%û¯eÿì¿•ýw²ÿ^ö?È~f„î˜Yð½™</t>
  </si>
  <si>
    <t xml:space="preserve">6_x0007_l.Ø&lt;°ù`_x000b_À~_x0004_û	ìg°_À_x0016_‚-_x0002_û_x0015_ì7°ßÁþ[_x000c_¶_x0004_ìO°¿À–‚-_x0003_û_x001b_ì_x001f_°Áþ_x0003_[_x000e_¶_x0002_l%Ø*°ÕpÇÌ’ïd¶ìçÈ~®ìçÉ~¾ì_x0017_ÈþGÙÿ$ûŸeÿ‹ì_x0017_Ê~‘ì•ýo²ÿ]öÈ~±ì—ÈþOÙÿ%û¥²_&amp;û¿eÿìÿ•ý²_.û_x0015_²_)ûU²__x001d_¡;f</t>
  </si>
  <si>
    <t xml:space="preserve">|oÖ‚­_x0003_[_x000f_¶_x0001_l#Ø&amp;°Í`[À¶‚m_x0003_Û_x000e_¶_x0003_l'Ø.°Ý`{Àö‚í_x0003_Û_x000f_vì Ø!°Ã`GÀŽ‚_x001d__x0003_;_x000e_v_x0002_ì$Ø)°ÓpÇ¬‘ïd­ì×É~½ì7È~£ì7É~³ì·È~«ì·É~»ìwÈ~§ìwÉ~÷ÿíÇDã_x000f_ÂÆ†_x000b_û0ì£°Ã&gt;	_x001b__x001f_6!lbØ¤°ÉaSÂ¦†M_x000b_û4ì³°ÏÃ¾_x0008_›_x001e_6#ìË°¯Â¾_x000e_û&amp;ìÛ°ïÂ¾_x000f_û!lfØ¬°ÙasÂæ†Í_x000b_›_x001f_¶ ìÇ°ŸÂ~_x000e_û%laØ¢°_Ã~_x000b_û=ì°ÅaKÂþ_x000c_û+liØ²°¿Ãþ	û7ì¿°åa+ÂV†­</t>
  </si>
  <si>
    <t xml:space="preserve">[_x001d_¶&amp;lmØº°õa_x001b_Â6†m</t>
  </si>
  <si>
    <t xml:space="preserve">Û_x001c_¶%lkØ¶°ía;Âv†í</t>
  </si>
  <si>
    <t xml:space="preserve">Û_x001d_¶'loØ¾°ýa_x0007_Â_x000e_†_x001d_</t>
  </si>
  <si>
    <t xml:space="preserve">;_x001c_v$ìhØ±°ãa'ÂN†</t>
  </si>
  <si>
    <t xml:space="preserve">;_x001d_v&amp;ìlØ¹°óa_x0017_Â.†]</t>
  </si>
  <si>
    <t xml:space="preserve">»_x001c_v%ìjØµ°ëa7Ân…½|ýúõíðï°»a÷Âî‡=_x0008_{_x0018_ö(ìqØ“°§aÏÂž‡½øß¿</t>
  </si>
  <si>
    <t xml:space="preserve">{_x0015_ö:ì_x0018_aÿÏï_x0007_Éÿ_{e¿Oöûe@ö_x0007_eHö‡eDöGeLöÇeBö'eJö§#tÇž{ã</t>
  </si>
  <si>
    <t xml:space="preserve">Ø9°ó`_x0017_À.‚]_x0002_»_x000c_v_x0005_ì*Ø5°ë`7Àn‚Ý_x0002_»</t>
  </si>
  <si>
    <t xml:space="preserve">wì_x0019_ùNÎÊþœìÏËþ‚ì/Êþ’ì/ËþŠì¯Êþšì¯Ëþ†ìoÊþ–ìoËþŽìïÊþžìïËþì_x001f_Êþ‘ì_x001f_Ëþ‰ìŸÊþ™ìŸËþ…ì_Êþ•ì_GèŽy#;ü~_x0010_X_x0014_°¨`ÑÀ¢ƒÅ‹	_x0016__x000b_</t>
  </si>
  <si>
    <t xml:space="preserve">5X_x001a_°´`éÀÒƒeË˜_x001d_~?(»üý ÙG‘}TÙG“}tÙÇ}LÙÇ’}lÙÇ‘}\ÙÇ“}|Ù'}BÙ'’}bÙ'‘}RÙ'“}rÙ§}JÙ§’}jÙ§‘}ZÙ§“}zÙg}Æì_x0011_úý øÞd_x0002_Ë_x000c_–_x0005_</t>
  </si>
  <si>
    <t xml:space="preserve">+X6°ì`9Àr‚å_x0002_Ë</t>
  </si>
  <si>
    <t xml:space="preserve">–_x0007_</t>
  </si>
  <si>
    <t xml:space="preserve">/X&gt;°ü`_x0005_À</t>
  </si>
  <si>
    <t xml:space="preserve">‚_x0015__x0002_+_x000c_V_x0004_¬(X1°â`%ÀJ‚•_x0002_+</t>
  </si>
  <si>
    <t xml:space="preserve">V_x0006_¬</t>
  </si>
  <si>
    <t xml:space="preserve">X9°ò`_x0015_àŽyS¾“L²Ï</t>
  </si>
  <si>
    <t xml:space="preserve">û</t>
  </si>
  <si>
    <t xml:space="preserve">²Ï*ûl²Ï.û_x001c_²Ï)û\²Ï-û&lt;²Ï+û|²Ï/û_x0002_²/(ûB²/</t>
  </si>
  <si>
    <t xml:space="preserve">û"²/*ûb²/.û_x0012_²/)ûR²/-û2²/+ûr²//û</t>
  </si>
  <si>
    <t xml:space="preserve">_x0011_ºc*Â÷¦_x0012_Xe°*`UÁªU_x0007_«_x0001_V_x0013_¬_x0016_Xm°:`uÁêÕ_x0007_kÖ_x0010_¬_x0011_Xc°&amp;`MÁš5_x0007_k_x0001_Ö_x0012_¬_x0015_Xk°6`mÁÚµ_x0007_ëwLEùN*É¾²ì«È¾ªì«É¾ºìkÈ¾¦ìkÉ¾¶ìëÈ¾®ìëÉ¾¾ì_x001b_È¾¡ì_x001b_É¾±ì›È¾©ì›É¾¹ì[È¾¥ì[É¾µìÛÈ¾­ìÛÉ¾½ì;DèŽé_x0008_ß›N`Áº€u_x0005_ë_x0006_Ö_x001d_¬_x0007_XO°^`½Áú€õ_x0005_ë_x0007_Ö_x001f_lØ@°A`ƒÁ†€</t>
  </si>
  <si>
    <t xml:space="preserve">_x0005__x001b__x0006_6_x001c_l_x0004_ØH°Q`£ÁÞ_x0002_{_x001b_ì_x001d_°wÁÞƒ;¦£|'dßYö]dßUöÝdß]ö=dßSö½dß[ö}dßWöýdß_ö_x0003_d?Pöƒd?XöCd?TöÃd?\ö#d?Rö£d?ZöoÉþmÙ¿#ûweÿ^„î˜÷á{3_x0006_ì_x0003_°±`ãÀ&gt;_x0004_û_x0008_ìc°OÀÆƒM›_x0008_6	l2Ø_x0014_°©`ÓÀ&gt;_x0005_û_x000c_ìs°/À¦ƒÍû_x0012_ì+°¯Á¾_x0001_û_x0016_ì;°ïÁ~›	wÌûòŒ‘ý_x0007_²_x001f_+ûq²ÿPö_x001f_ÉþcÙ"ûñ²Ÿ û‰²Ÿ$ûÉ²Ÿ"û©²Ÿ&amp;ûOeÿ™ì?—ý_x0017_²Ÿ.û_x0019_²ÿRö_ÉþkÙ#ûoeÿì¿—ý_x000f_²Ÿ_x0019_¡;f_x0016_|ofƒÍ_x0001_›_x000b_6_x000f_l&gt;Ø_x0002_°_x001f_Á~_x0002_û_x0019_ì_x0017_°…`‹À~_x0005_û</t>
  </si>
  <si>
    <t xml:space="preserve">ìw°?À_x0016_ƒ-_x0001_û_x0013_ì/°¥`ËÀþ_x0006_û_x0007_ì_°ÿÀ–ƒ­[	¶</t>
  </si>
  <si>
    <t xml:space="preserve">l5Ü1³ä;™-û9²Ÿ+ûy²Ÿ/û_x0005_²ÿQö?ÉþgÙÿ"û…²_$û_eÿ›ì—ý_x001f_²_</t>
  </si>
  <si>
    <t xml:space="preserve">û%²ÿSöÉ~©ì—ÉþoÙÿ#ûeÿŸì—Ë~…ìWÊ~•ìWGèŽY_x0003_ß›µ`ëÀÖƒmÛ_x0008_¶	l3Ø_x0016_°­`ÛÀ¶ƒíÛ	¶_x000b_l7Ø_x001e_°½`ûÀöƒ_x001d_;_x0008_v_x0008_ì0Ø_x0011_°£`ÇÀŽƒ;	v</t>
  </si>
  <si>
    <t xml:space="preserve">ì4Ü1kä;Y+ûu²_/û</t>
  </si>
  <si>
    <t xml:space="preserve">û-²ß*ûm²ß.û_x001d_²ß)û]²ß-û=²ß+û}²ß/û_x0003_²?(ûC²?</t>
  </si>
  <si>
    <t xml:space="preserve">û#²?*ûc²?.û_x0013_²?)ûS²?_x001d_¡;æ_x000c_|oÎ‚_x0003_;_x000f_v_x0001_ì"Ø%°Ë`WÀ®‚]_x0003_»_x000e_v_x0003_ì&amp;Ø-°Û`wÀî‚Ý_x0003_»_x000f_öì!Ø#°Ç`OÀž‚=_x0003_{_x000e_ö_x0002_ì%Ø+°×pÇœ‘ïä¬ìÏÉþ¼ì/Èþ¢ì/Éþ²ì¯Èþªì¯ÉþºìoÈþ¦ìoÉþ¶ìïÈþ®ìïÉþ¾ì_x001f_Èþ¡ì_x001f_Éþ±ìŸÈþ©ìŸÉþ¹ì_Èþ¥ì_Éþu„î˜7rÀïÇ€E_x0001_‹</t>
  </si>
  <si>
    <t xml:space="preserve">_x0016_</t>
  </si>
  <si>
    <t xml:space="preserve">:X_x000c_°˜`±ÀbƒÅ_x0001_‹_x000b__x0016__x000f_</t>
  </si>
  <si>
    <t xml:space="preserve">&gt;X_x0002_°„`‰À_x0012_ƒ%_x0001_K</t>
  </si>
  <si>
    <t xml:space="preserve">–_x000c_</t>
  </si>
  <si>
    <t xml:space="preserve">9X</t>
  </si>
  <si>
    <t xml:space="preserve">°”`©ÀRƒ¥_x0001_K_x000b_–_x000e_</t>
  </si>
  <si>
    <t xml:space="preserve">ÙÇ–}_x001c_ÙÇ•}&lt;ÙÇ—}_x0002_Ù'”}"Ù'–}_x0012_Ù'•}2Ù'—}</t>
  </si>
  <si>
    <t xml:space="preserve">Ù§”}*Ù§–}_x001a_Ù§•}:Ù§—}_x0006_ÙgÌ_x0011_¡ßïM&amp;°Ì`YÀ²‚e_x0003_Ë_x000e_–_x0003_</t>
  </si>
  <si>
    <t xml:space="preserve">'X.°Ü`yÀò‚å_x0003_Ë_x000f_V¬ X!°Â`EÀŠ‚_x0015__x0003_+_x000e_V_x0002_¬$X)°Ò`eÀÊ‚•_x0003_+_x000f_V_x0001_î˜7å;É$ûÌ²Ï"û¬²Ï&amp;ûì²Ï!ûœ²Ï%ûÜ²Ï#û¼²Ï'ûü²/ û‚²/$ûÂ²/"û¢²/&amp;ûâ²/!û’²/%ûÒ²/#û²²/'ûò²¯_x0010_¡;¦"|o*U_x0006_«_x0002_V_x0015_¬_x001a_Xu°_x001a_`5ÁjÕ_x0006_«_x0003_V_x0017_¬_x001e_X}°_x0006_`</t>
  </si>
  <si>
    <t xml:space="preserve">Á_x001a_5_x0006_k_x0002_Ö_x0014_¬_x0019_Xs°_x0016_`-ÁZµ_x0006_k_x0003_Ö_x0016_¬_x001d_X{°_x000e_pÇT”ï¤’ì+Ë¾Šì«Ê¾šì«Ë¾†ìkÊ¾–ìkË¾ŽìëÊ¾žìëË¾ì_x001b_Ê¾‘ì_x001b_Ë¾‰ì›Ê¾™ì›Ë¾…ì[Ê¾•ì[Ë¾ìÛÊ¾ìÛË¾C„î˜Žð½é_x0004_Ö_x0019_¬_x000b_XW°n`ÝÁz€õ_x0004_ë_x0005_Ö_x001b_¬_x000f_X_°~`ýÁ_x0006_€</t>
  </si>
  <si>
    <t xml:space="preserve">_x0004__x001b__x0004_6_x0018_l_x0008_ØP°a`ÃÁF€_x0004__x001b__x0005_6_x001a_ì-°·ÁÞ_x0001_{_x0017_ì=¸c:ÊwÒIöeßEö]eßMöÝeßCö=eßKö½eßGö}eßOöýe?@ö_x0003_e?Höƒe?DöCe?LöÃe?Bö#e?êˆ¹‡¯½Ï·Â}cÛllÛ©_x0011_³HÚ¤Hj·i_x001a_Û¶mÛ¶mÛ¶ó^Àþ</t>
  </si>
  <si>
    <t xml:space="preserve">öè_x001e_|Ö³Ö±öð¹Ö÷_x001c_Ý²o&amp;ûæ²o!û–²o%ûÖ_x0011_ºcÚÀ÷¦-X;°ö`_x001d_À:‚u_x0002_ë_x000c_Ö_x0005_¬+X7°î`=Àz‚õ_x0002_ë</t>
  </si>
  <si>
    <t xml:space="preserve">wL_x001b_ùNÚÊ¾ìÛË¾ƒì;Ê¾“ì;Ë¾‹ì»Ê¾›ì»Ë¾‡ì{Ê¾—ì{Ë¾ìûÊ¾ŸìûË~€ì_x0007_Ê~ì_x0007_Ë~ˆì‡Ê~˜ì‡Ë~„ìGÊ~”ìGGèŽ_x0019__x0003_ß›±`ãÀÆƒM›_x0008_6	l2Ø_x0014_°©`ÓÀ¦ƒÍ›	6_x000b_l6Ø_x001c_°¹`óÀæƒ-[_x0008_¶_x0008_l1Ø_x0012_°¥`ËÀ–ƒ­[	¶</t>
  </si>
  <si>
    <t xml:space="preserve">l5Ü1cä;_x0019_+ûq²_x001f_/û	²Ÿ(ûI²Ÿ</t>
  </si>
  <si>
    <t xml:space="preserve">û)²Ÿ*ûi²Ÿ.û_x0019_²Ÿ)ûY²Ÿ-û9²Ÿ+ûy²Ÿ/û_x0005_²_(ûE²_</t>
  </si>
  <si>
    <t xml:space="preserve">û%²_*ûe²_.û_x0015_²_)ûU²__x001d_¡;f</t>
  </si>
  <si>
    <t xml:space="preserve">ö_x000c_ì9Ø_x000b_°—`¯À^Ã_x001d_sF¾“³²?'ûó²¿ û‹²¿$ûË²¿"û«²¿&amp;ûë²¿!û›²¿%ûÛ²¿#û»²¿'ûû² û‡²$ûÇ²"û§²&amp;ûç²!û—²%û×_x0011_ºcÞÈ	¿_x001f__x0003__x0016__x0005_</t>
  </si>
  <si>
    <t xml:space="preserve">-X:°ô`_x0019_À2æ„ßÉ)?FöQd_x001f_UöÑd_x001f_]ö1d_x001f_Sö±d_x001f_[öqd_x001f_Wöñd_x001f__ö	dŸPö‰dŸXöIdŸTöÉdŸ\ö)dŸRö©dŸZöidŸVöédŸ^ö_x0019_dŸ1g„~?_x0006_¾7™À2ƒe_x0001_Ë</t>
  </si>
  <si>
    <t xml:space="preserve">V_x000c_¬8X	°’`¥ÀJƒ•_x0001_+_x000b_V_x000e_¬&lt;X_x0005_¸cÞ”ï$“ì3Ë&gt;‹ì³Ê&gt;›ì³Ë&gt;‡ìsÊ&gt;—ìsË&gt;ìóÊ&gt;ŸìóË¾€ì_x000b_Ê¾ì_x000b_Ë¾ˆì‹Ê¾˜ì‹Ë¾„ìKÊ¾”ìKË¾ŒìËÊ¾œìËË¾B„î˜Šð½y_x000b_ìm°wÀÞ_x0005_{_x000f_ì}°_x000f_À&gt;_x0004_û_x0008_ìc°J`•Áª€U_x0005_«_x0006_V_x001d_¬_x0006_XM°Z`µÁê€Õ_x0005_û_x0004_ìS°ÏÀ&gt;_x0007_«_x0007_V_x001f_ì_x000b_°/Á_x001a_À_x001d_SQ¾“·dÿ¶ìß‘ý»²OöïËþ_x0003_Ù(ûdÿ±ì+É¾²ì«È¾ªì«É¾ºìkÈ¾¦ìkÉ¾¶ìëÈ¾®ì?‘ý§²ÿLöŸË¾žìëËþ_x000b_Ù)û_x0006__x0011_ºc_x001a_Â÷æ+°¯Á¾_x0001_û_x0016_¬_x0011_Xc°ïÀ¾_x0007_û_x0001_ìG°ŸÀ~_x0006_û_x0005_ìW°ßÀ~_x0007_û_x0003_ìO°¿Àþ_x0006_û_x0007_¬	Ø¿`MÁþ_x0003_k_x0006_Ö_x001c_¬_x0005_XK°V`­áŽi(ßÉW²ÿZößÈþ[Ù7’}cÙ'ûïeÿƒì”ýO²ÿYö¿ÈþWÙÿ&amp;ûßeÿ‡ìÿ”ý_²ÿ[öÿÈ¾‰ìÿ•}SÙÿ'ûf²o.û_x0016_²o)ûV²o_x001d_¡;¦</t>
  </si>
  <si>
    <t xml:space="preserve">|oÚ‚µ_x0003_k_x000f_Ö_x0001_¬#X'°Î`]Àº‚u_x0003_ë_x000e_Ö_x0003_¬'X/°Þ`}Àú‚õ_x0003_ë_x000f_6l Ø °Á`CÀ†‚</t>
  </si>
  <si>
    <t xml:space="preserve">_x0003__x001b__x000e_6_x0002_l$Ø(°ÑpÇ´‘ï¤­ìÛÉ¾½ì;È¾£ì;É¾³ì»È¾«ì»É¾»ì{È¾§ì{É¾·ìûÈ¾¯ìûÉ¾¿ì_x0007_È~ ì_x0007_É~°ì‡È~¨ì‡É~¸ìGÈ~¤ìGÉ~t„î˜1ð½_x0019__x000b_6_x000e_l&lt;Ø_x0004_°‰`“À&amp;ƒM_x0001_›</t>
  </si>
  <si>
    <t xml:space="preserve">l:Ø_x000c_°™`³ÀfƒÍ_x0001_›_x000b_6_x000f_l&gt;Ø_x0002_°…`‹À_x0016_ƒ-_x0001_[</t>
  </si>
  <si>
    <t xml:space="preserve">¶_x000c_l9Ø</t>
  </si>
  <si>
    <t xml:space="preserve">°•`«ÀVÃ_x001d_3F¾“±²_x001f_'ûñ²Ÿ û‰²Ÿ$ûÉ²Ÿ"û©²Ÿ&amp;ûé²Ÿ!û™²Ÿ%ûÙ²Ÿ#û¹²Ÿ'ûù²_ û…²_$ûÅ²_"û¥²_&amp;ûå²_!û•²_%ûÕ_x0011_ºcÖÀ÷f-Ø:°õ`_x001b_À6‚m_x0002_Û_x000c_¶_x0005_l+Ø6°í`;Àv‚í_x0002_Û</t>
  </si>
  <si>
    <t xml:space="preserve">û'²*ûg².û_x0017_²)ûW²_x001d_¡;æ\ðû1`QÀ¢‚E_x0003_‹_x000e__x0016__x0003_</t>
  </si>
  <si>
    <t xml:space="preserve">c.øý˜\ò÷cd_x001f_EöQe_x001f_MöÑe_x001f_Cö1e_x001f_Kö±e_x001f_Göqe_x001f_OöñeŸ@ö	eŸHö‰eŸDöIeŸLöÉeŸBö)eŸJö©eŸFöieŸNöéeŸAö_x0019_sEè÷cà{“	</t>
  </si>
  <si>
    <t xml:space="preserve">¬4X_x0019_°²`åÀÊƒU€;æMùN2É&gt;³ì³È&gt;«ì³É&gt;»ìsÈ&gt;§ìsÉ&gt;·ìóÈ&gt;¯ìóÉ&gt;¿ì_x000b_È¾ ì_x000b_É¾°ì‹È¾¨ì‹É¾¸ìKÈ¾¤ìKÉ¾´ìËÈ¾¬ìËÉ¾¼ì+DèŽ©_x0008_ß›·ÀÞ_x0006_{_x0007_ì]°÷ÀÞ_x0007_ûìC°À&gt;_x0006_«_x0004_V_x0019_¬</t>
  </si>
  <si>
    <t xml:space="preserve">XU°j`ÕÁj€Õ_x0004_«_x0005_V_x001b_¬_x000e_X]°OÀ&gt;_x0005_û_x000c_ìs°z`õÁ¾û_x0012_¬_x0001_Ü1_x0015_å;yKöoËþ_x001d_Ù¿+û÷dÿ¾ì?ý‡²ÿHö_x001f_Ë¾’ì+Ë¾Šì«Ê¾šì«Ë¾†ìkÊ¾–ìkË¾ŽìëÊþ_x0013_Ù*ûÏdÿ¹ìëÉ¾¾ì¿ý—²o_x0010_¡;¦!|o¾_x0002_û_x001a_ì_x001b_°oÁ_x001a_5_x0006_û_x000e_ì{°_x001f_À~_x0004_û	ìg°_À~_x0005_û</t>
  </si>
  <si>
    <t xml:space="preserve">ìw°?Àþ_x0004_û_x000b_ìo°Àš€ý_x000b_Ö_x0014_ì?°f`ÍÁZ€µ_x0004_k_x0005_Ö_x001a_î˜†ò|%û¯eÿì¿•}#Ù7–ýw²ÿ^ö?ÈþGÙÿ$ûŸeÿ‹ì•ýo²ÿ]öÈþOÙÿ%û¿eÿì›ü¯þÿb¼ñF”°¨aÑÂ¢‡Å_x0008_‹_x0019__x0016_+</t>
  </si>
  <si>
    <t xml:space="preserve">gX®°ÜayÂò†å_x000b_Ë_x001f_V ¬`X¡°ÂaEÂŠ†_x0015__x000b_+_x001e_V"¬dX©°ÒaeÂÊ†•_x000b_+_x001f_V!¬bØ[ao‡½_x0013_önØ{aï‡}_x0010_öaØGa_x001f_‡U</t>
  </si>
  <si>
    <t xml:space="preserve">«_x001c_V%¬jXµ°êa5Âj†Õ</t>
  </si>
  <si>
    <t xml:space="preserve">«_x001d_V'¬nØ'aŸ†}_x0016_öyX½°úa_„}_x0019_Ö ¬aØWa_‡}_x0013_ömX£°Æaß…}_x001f_öCØa?…ý_x001c_öKØoa/_¿~ý{øûGØŸa…ý_x001d_öOX“°Ãš†ý_x0017_Ö</t>
  </si>
  <si>
    <t xml:space="preserve">¬yX‹°–a­ÂZ‡µ	û_¿_x001f_$ÿ¿šÊþ?Ù7“}sÙ·}KÙ·’}ë_x0008_Ý±màÞh_x000b_Ö_x000e_¬=X_x0007_°Ž`À:ƒu_x0001_ë</t>
  </si>
  <si>
    <t xml:space="preserve">Ö</t>
  </si>
  <si>
    <t xml:space="preserve">¬;X_x000f_°ž`½Àzƒõ_x0001_ë_x000b_Ö_x000f_¬?Ø°`ƒÀ_x0006_ƒ</t>
  </si>
  <si>
    <t xml:space="preserve">6_x000c_l8Ø_x0008_°‘`£ÀFÃ_x001d_ÛF¾“¶²o'ûö²ï ûŽ²ï$ûÎ²ï"û®²ï&amp;ûî²ï!ûž²ï%ûÞ²ï#û¾²ï'ûþ²_x001f_ û²_x001f_$ûÁ²_x001f_"û¡²_x001f_&amp;ûá²_x001f_!û‘²_x001f_%ûÑ_x0011_ºcÆÀ÷f</t>
  </si>
  <si>
    <t xml:space="preserve">Ø8°ñ`_x0013_À&amp;‚M_x0002_›_x000c_6_x0005_l*Ø4°é`3Àf‚Í_x0002_›</t>
  </si>
  <si>
    <t xml:space="preserve">wÌ_x0018_ùNÆÊ~œìÇË~‚ì'Ê~’ì'Ë~Šì§Ê~šì§Ë~†ìgÊ~–ìgË~ŽìçÊ~žìçË~ì_x0017_Ê~‘ì_x0017_Ë~‰ì—Ê~™ì—Ë~…ìWÊ~•ìWGèŽY_x0003_ß›µ`ëÀÖƒmÛ_x0008_¶	l3Ø_x0016_°­`ÛÀ¶ƒíÛ	¶_x000b_l7Ø_x001e_°½`ûÀöƒ_x001d_;_x0008_v_x0008_ì0Ø_x0011_°£`ÇÀŽƒ;	v</t>
  </si>
  <si>
    <t xml:space="preserve">û#²?*ûc²?.û_x0013_²?)ûS²?_x001d_¡;æ_x000c_|oÎ‚_x0003_;_x000f_v_x0001_ì"Ø%°Ë`WÀ®‚]_x0003_»_x000e_v_x0003_ì&amp;Ø-°Û`wÀî‚Ý_x0003_»_x000f_öì!Ø#°Ç`OÀž‚=_x0003_{_x000e_ö_x0002_ì%Ø+°×pÇœ‘ïä¬ìÏÉþ¼ì/Èþ¢ì/Éþ²ì¯Èþªì¯ÉþºìoÈþ¦ìoÉþ¶ìïÈþ®ìïÉþ¾ì_x001f_Èþ¡ì_x001f_Éþ±ìŸÈþ©ìŸÉþ¹ì_Èþ¥ì_Éþu„î˜7rÃï_x0007_E_x0001_‹</t>
  </si>
  <si>
    <t xml:space="preserve">Ù§”}*Ù§–}_x001a_Ù§•}:Ù§—}_x0006_ÙgÌ_x001d_¡ß_x000f_‚ïM&amp;°Ì`YÀ²‚e_x0003_Ë_x000e_–_x0003_</t>
  </si>
  <si>
    <t xml:space="preserve">'X.°Ü`yÀò‚å_x0003_Ë_x000f_V¬ X!°Â`EÀŠ‚_x0015__x0003_+_x000e_V_x0002_¬$X)°Ò`eÀÊ‚•_x0003_+_x000f_V_x0001_î˜7å;É$ûÌ²Ï"û¬²Ï&amp;ûì²Ï!ûœ²Ï%ûÜ²Ï#û¼²Ï'ûü²/ û‚²/$ûÂ²/"û¢²/&amp;ûâ²/!û’²/%ûÒ²/#û²²/'ûò²¯_x0010_¡;¦"|oÞ_x0002_{_x001b_ì_x001d_°wÁÞ_x0003_{_x001f_ì_x0003_°_x000f_Á&gt;_x0002_û_x0018_¬_x0012_Xe°*`UÁªU_x0007_«_x0001_V_x0013_¬_x0016_Xm°:`uÁ&gt;_x0001_û_x0014_ì3°ÏÁêÕ_x0007_û_x0002_ìK°_x0006_pÇT”ïä-Ù¿-ûwdÿ®ìß“ýû²ÿ@ö_x001f_Êþ#Ù</t>
  </si>
  <si>
    <t xml:space="preserve">ûJ²¯</t>
  </si>
  <si>
    <t xml:space="preserve">û*²¯*ûj²¯.û_x001a_²¯)ûZ²¯-û:²¯+ûOdÿ©ì?“ýç²¯'ûú²ÿBö_Ê¾A„î˜†ð½ù</t>
  </si>
  <si>
    <t xml:space="preserve">ìk°oÀ¾_x0005_k_x0004_Ö_x0018_ì;°ïÁ~û_x0011_ì'°ŸÁ~_x0001_û_x0015_ì7°ßÁþû_x0013_ì/°¿Áþ_x0001_k_x0002_ö/XS°ÿÀš5_x0007_k_x0001_Ö_x0012_¬_x0015_Xk¸c_x001a_Êwò•ì¿–ý7²ÿVödßXößÉþ{Ùÿ û_x001f_eÿ“ì–ý/²ÿUö¿ÉþwÙÿ!û?eÿ—ìÿ–ý?²o"ûeßTöÿÉ¾™ì›Ë¾…ì[Ê¾•ì[GèŽi_x0003_ß›¶`íÀÚƒuë_x0008_Ö	¬3X_x0017_°®`ÝÀºƒõë	Ö_x000b_¬7X_x001f_°¾`ýÀúƒ</t>
  </si>
  <si>
    <t xml:space="preserve">l4Ü1mä;i+ûv²o/û_x000e_²ï(ûN²ï</t>
  </si>
  <si>
    <t xml:space="preserve">û!²_x001f_*ûa²_x001f_.û_x0011_²_x001f_)ûQ²_x001f__x001d_¡;f_x000c_|oÆ‚_x0003__x001b__x000f_6_x0001_l"Ø$°É`SÀ¦‚M_x0003_›_x000e_6_x0003_l&amp;Ø</t>
  </si>
  <si>
    <t xml:space="preserve">°Ù`sÀæ‚Í_x0003_›_x000f_¶l!Ø"°Å`KÀ–‚-_x0003_[_x000e_¶_x0002_l%Ø*°ÕpÇŒ‘ïd¬ìÇÉ~¼ì'È~¢ì'É~²ì§È~ªì§É~ºìgÈ~¦ìgÉ~¶ìçÈ~®ìçÉ~¾ì_x0017_È~¡ì_x0017_É~±ì—È~©ì—É~¹ìWÈ~¥ìWÉ~u„î˜5ð½Y_x000b_¶_x000e_l=Ø_x0006_°`›À6ƒm_x0001_Û</t>
  </si>
  <si>
    <t xml:space="preserve">v_x000c_ì8Ø	°“`§ÀNÃ_x001d_³F¾“µ²_'ûõ²ß û²ß$ûÍ²ß"û­²ß&amp;ûí²ß!û²ß%ûÝ²ß#û½²ß'ûý²? ûƒ²?$ûÃ²?"û£²?&amp;ûã²?!û“²?%ûÓ_x0011_ºcÎÀ÷æ</t>
  </si>
  <si>
    <t xml:space="preserve">wÌ_x0019_ùNÎÊþœìÏËþ‚ì/Êþ’ì/ËþŠì¯Êþšì¯Ëþ†ìoÊþ–ìoËþŽìïÊþžìïËþì_x001f_Êþ‘ì_x001f_Ëþ‰ìŸÊþ™ìŸËþ…ì_Êþ•ì_GèŽy#_x000f_ü~_x000c_X_x0014_°¨`ÑÀ¢ƒÅ‹	_x0016__x000b_</t>
  </si>
  <si>
    <t xml:space="preserve">5X_x001a_°´`éÀÒƒeË˜_x0007_~?&amp;üý_x0018_ÙG‘}TÙG“}tÙÇ}LÙÇ’}lÙÇ‘}\ÙÇ“}|Ù'}BÙ'’}bÙ'‘}RÙ'“}rÙ§}JÙ§’}jÙ§‘}ZÙ§“}zÙg}Æ&lt;_x0011_úý_x0018_øÞd_x0002_Ë_x000c_–_x0005_</t>
  </si>
  <si>
    <t xml:space="preserve">û"²/*ûb²/.û_x0012_ÿOÌ=_x0005_í}ö{_x0014_ï´</t>
  </si>
  <si>
    <t xml:space="preserve">ÚT©‘´oÛÔIš_x0014_±mÛ¶mÛ¶mÛ¶mÛ6öõžî½fö¬£ûà;™ùÌzÎrÍÿwtË&gt;‰ì“Ê&gt;™ì“Ë&gt;…ìSÊ&gt;•ìSGèŽI_x0003_ß›´`éÀÒƒeË_x0008_–	</t>
  </si>
  <si>
    <t xml:space="preserve">¬4Ü1iä;I+ût²O/û_x000c_²Ï(ûL²Ï</t>
  </si>
  <si>
    <t xml:space="preserve">û"²/*ûb²/.û_x0012_²/)ûR²/_x001d_¡;¦_x000c_|oÊ‚•_x0003_+_x000f_V_x0001_¬"X%°Ê`UÀª‚U_x0003_«_x000e_V_x0003_¬&amp;X-°Ú`uÀê‚Õ_x0003_«_x000f_Ö¬!X#°Æ`MÀš‚5_x0003_k_x000e_Ö_x0002_¬%X+°ÖpÇ”‘ï¤¬ìËÉ¾¼ì+È¾¢ì+É¾²ì«È¾ªì«É¾ºìkÈ¾¦ìkÉ¾¶ìëÈ¾®ìëÉ¾¾ì_x001b_È¾¡ì_x001b_É¾±ì›È¾©ì›É¾¹ì[È¾¥ì[É¾u„î˜6ð½i_x000b_Ö_x000e_¬=X_x0007_°Ž`À:ƒu_x0001_ë</t>
  </si>
  <si>
    <t xml:space="preserve">6_x000c_l8Ø_x0008_°‘`£ÀFÃ_x001d_ÓF¾“¶²o'ûö²ï ûŽ²ï$ûÎ²ï"û®²ï&amp;ûî²ï!ûž²ï%ûÞ²ï#û¾²ï'ûþ²_x001f_ û²_x001f_$ûÁ²_x001f_"û¡²_x001f_&amp;ûá²_x001f_!û‘²_x001f_%ûÑ_x0011_ºcÆÀ÷f</t>
  </si>
  <si>
    <t xml:space="preserve">û#²?*ûc²?.û_x0013_²?)ûS²?_x001d_¡;æ_x000c_|oÎ‚_x0003_;_x000f_v_x0001_ì"Ø%°Ë`WÀ®‚]_x0003_»_x000e_v_x0003_ì&amp;Ø-°Û`wÀî‚Ý_x0003_»_x000f_öì!Ø#°Ç`OÀž‚=_x0003_{_x000e_ö_x0002_ì%Ø+°×pÇœ‘ïä¬ìÏÉþ¼ì/Èþ¢ì/Éþ²ì¯Èþªì¯ÉþºìoÈþ¦ìoÉþ¶ìïÈþ®ìïÉþ¾ì_x001f_Èþ¡ì_x001f_Éþ±ìŸÈþ©ìŸÉþ¹ì_Èþ¥ì_Éþu„î˜ÿþ„Çÿùý_x0018_°7ÁÞ_x0002_{_x001b_</t>
  </si>
  <si>
    <t xml:space="preserve">XT°h`ÑÁÞ_x0001_{_x0017_</t>
  </si>
  <si>
    <t xml:space="preserve">_x0006_Ø{`ïƒ}ö!ØG`1Á&gt;_x0006_û_x0004_ìS°ÏÀ&gt;_x0007_û_x0002_ìK°¯À¾_x0006_û_x0006_</t>
  </si>
  <si>
    <t xml:space="preserve">_x0016_Xl°oÁ¾‹_x000b_¿_x001f__x0013_Wþ~Œìß”ý[²[öQd_x001f_UöÑd_x001f_]öïÈþ]ÙÇý{²_ö_x001f_ÈþCÙ$û˜²ÿXöŸÈþSÙ&amp;ûÏeÿ…ì¿”ýW²ÿZößÈ&gt;–ìcËþ[Ù_x0017_7B¿_x001f__x0003_ß›ïÁ~û_x0011_</t>
  </si>
  <si>
    <t xml:space="preserve">_x000e_ØO`?ƒý_x0002_ö+Øo`¿ƒý_x0001__x0016__x0017_</t>
  </si>
  <si>
    <t xml:space="preserve">_x001e_X|°?Á_x0012_€%_x0004_û_x000b_ìo°Àþ_x0005_K_x0004_–_x0018_</t>
  </si>
  <si>
    <t xml:space="preserve">	XR°d`ÉÁR€¥_x0004_K_x0005_–_x001a_î˜ÿÈwò½ìý²#ûŸdÿ³ì‘ý¯²ÿMö¿Ëþ_x000f_ÙÇ•}&lt;ÙÇ—ýŸ²O û„²ÿKöËþ_x001f_Ùÿ+ûD²O</t>
  </si>
  <si>
    <t xml:space="preserve">û$²O*ûd²O.û_x0014_²O)ûT²O_x001d_¡;&amp;</t>
  </si>
  <si>
    <t xml:space="preserve">|oÒ‚¥_x0003_K_x000f_–_x0001_</t>
  </si>
  <si>
    <t xml:space="preserve">'X.°Ü`yÀò‚å_x0003_Ë_x000f_V¬ X!°Â`EÀŠ‚_x0015__x0003_+_x000e_V_x0002_¬$X)°ÒpÇ¤‘ï$­ìÓÉ&gt;½ì3È&gt;£ì3É&gt;³ì³È&gt;«ì³É&gt;»ìsÈ&gt;§ìsÉ&gt;·ìóÈ&gt;¯ìóÉ&gt;¿ì_x000b_È¾ ì_x000b_É¾°ì‹È¾¨ì‹É¾¸ìKÈ¾¤ìKÉ¾t„î˜2ð½)_x000b_V_x000e_¬&lt;X_x0005_°Š`•À*ƒU_x0001_«</t>
  </si>
  <si>
    <t xml:space="preserve">Ö_x000c_¬9X_x000b_°–`­ÀZÃ_x001d_SF¾“²²/'ûò²¯ ûŠ²¯$ûÊ²¯"ûª²¯&amp;ûê²¯!ûš²¯%ûÚ²¯#ûº²¯'ûú²o û†²o$ûÆ²o"û¦²o&amp;ûæ²o!û–²o%ûÖ_x0011_ºcÚÀ÷¦-X;°ö`_x001d_À:‚u_x0002_ë_x000c_Ö_x0005_¬+X7°î`=Àz‚õ_x0002_ë</t>
  </si>
  <si>
    <t xml:space="preserve">ö_x000c_ì9Ø_x000b_°—`¯À^Ã_x001d_sF¾“³²?'ûó²¿ û‹²¿$ûË²¿"û«²¿&amp;ûë²¿!û›²¿%ûÛ²¿#û»²¿'ûû² û‡²$ûÇ²"û§²&amp;ûç²!û—²%û×_x0011_ºcÞˆ_x0007_¿_x001f__x0003_ö&amp;Ø[`oƒE_x0001_‹</t>
  </si>
  <si>
    <t xml:space="preserve">:Ø;`ï‚Å{_x000f_ì}°_x000f_À&gt;_x0004_û_x0008_</t>
  </si>
  <si>
    <t xml:space="preserve">&amp;ØÇ`Ÿ€}</t>
  </si>
  <si>
    <t xml:space="preserve">ö_x0019_Øç`_€}	ö_x0015_Ø×`ß€Å_x0002_‹</t>
  </si>
  <si>
    <t xml:space="preserve">ö-Øwñà÷câÉß‘ý›²KöoË&gt;Šì£Ê&gt;šì£Ëþ_x001d_Ù¿+û_x0018_²OöïËþ_x0003_Ù(ûd_x001f_Sö_x001f_Ëþ_x0013_Ù*ûÏdÿ¹ì¿ý—²ÿJö_Ëþ_x001b_ÙÇ’}ìÿ¯o_x001b_õ7Ú…µ_x000f_ë_x0010_Ö1¬SXç°.a]Ãº…u_x000f_ë_x0011_Ö3¬WXï°&gt;a}Ãú…õ_x000f__x001b__x0010_60lPØà°!aCÃ†…</t>
  </si>
  <si>
    <t xml:space="preserve">_x000f__x001b__x0011_62lTØè°1acÃÆ…_x000f_›_x0010_61lRØä°)aSÃ¦…M_x000f_›_x0011_63lVØì°9asÃæ…Í_x000f_[_x0010_¶0lQØâ°%aKÃ–…-_x000f_[_x0011_¶2lUØê°5akÃÖ…­_x000f_Û_x0010_¶1lSØæ°-a[Ã¶…m_x000f_Û_x0011_¶3lWØî°=a{Ãö…í_x000f_;_x0010_v0ìPØá°#aGÃŽ…_x001d__x000f_;_x0011_v2ìTØé°3agÃÎ…_x000f_»_x0010_v1ìRØå°+aWÃ®…]_x000f_»_x0011_v3ìVØ°—¯_¿¾_x001b_þ½_x0017_v?ìAØÃ°GaÃž„=</t>
  </si>
  <si>
    <t xml:space="preserve">{_x0016_ö&lt;ìÅÿ&amp;ìUØë°7¢…ý¯ß_x000f_’ÿ¿¾‹_x0017_¡ß_x000f_‚{ã{°_x001f_À~_x0004_‹_x0003_ö_x0013_ØÏ`¿€ý</t>
  </si>
  <si>
    <t xml:space="preserve">ö_x001b_Øï`€Å_x0005_‹_x0007__x0016__x001f_ìO°_x0004_`	Áþ_x0002_û_x001b_ì_x001f_°Á_x0012_%_x0006_K_x0002_–_x0014_</t>
  </si>
  <si>
    <t xml:space="preserve">_x0019_Xr°_x0014_`)ÁR¥†;ö?ò|/û_x001f_dÿ£ìãÈþ'Ùÿ</t>
  </si>
  <si>
    <t xml:space="preserve">û_dÿ«ì“ýï²ÿCöqe_x001f_Oöñeÿ§ì_x0013_È&gt;¡ìÿ’ýß²ÿGöÿÊ&gt;‘ì_x0013_Ë&gt;‰ì“Ê&gt;™ì“Ë&gt;…ìSÊ&gt;•ìSGèŽI_x0003_ß›´`éÀÒƒeË_x0008_–	</t>
  </si>
  <si>
    <t xml:space="preserve">û#²?*ûc²?.û_x0013_²?)ûS²?_x001d_¡;æ_x000c_|oÎ‚_x0003_;_x000f_v_x0001_ì"Ø%°Ë`WÀ®‚]_x0003_»_x000e_v_x0003_ì&amp;Ø-°Û`wÀî‚Ý_x0003_»_x000f_öì!Ø#°Ç`OÀž‚=_x0003_{_x000e_ö_x0002_ì%Ø+°×pÇœ‘ïä¬ìÏÉþ¼ì/Èþ¢ì/Éþ²ì¯Èþªì¯ÉþºìoÈþ¦ìoÉþ¶ìïÈþ®ìïÉþ¾ì_x001f_Èþ¡ì_x001f_Éþ±ìŸÈþ©ìŸÉþ¹ì_Èþ¥ì_Éþu„î˜7âÃï_x0007_½	ö_x0016_ØÛ`QÀ¢‚E_x0003_‹_x000e_ö_x000e_Ø»`1ÀÞ_x0003_{_x001f_ì_x0003_°_x000f_Á&gt;_x0002_‹	ö1Ø'`Ÿ‚}_x0006_ö9Ø_x0017_`_‚}_x0005_ö5Ø7`±Àbƒ}_x000b_ö]|øý øò÷ƒdÿ¦ìß’ýÛ²"û¨²&amp;ûè²GöïÊ&gt;†ìß“ýû²ÿ@ö_x001f_Êþ#ÙÇ”ýÇ²ÿDöŸÊþ3Ù.û/dÿ¥ì¿’ý×²ÿFö±d_x001f_[ößÊþ»ø_x0011_úý_x0018_øÞ|_x000f_ö_x0003_Ø`qÀ~_x0002_û_x0019_ì_x0017_°_Á~_x0003_û_x001d_ì_x000f_°¸`ñÀâƒý	–</t>
  </si>
  <si>
    <t xml:space="preserve">!Ø_`ƒý_x0003_ö/X"°Ä`IÀ’‚%_x0003_K_x000e_–_x0002_</t>
  </si>
  <si>
    <t xml:space="preserve">%X*°ÔpÇüG¾“ïeÿƒì”}_x001c_Ùÿ$ûŸeÿ‹ì•ýo²ÿ]öÈ&gt;®ìãÉ&gt;¾ìÿ”}_x0002_Ù'”ý_²ÿ[öÿÈþ_Ù'’}bÙ'‘}RÙ'“}rÙ§}JÙ§’}ê_x0008_Ý1ià{“_x0016_</t>
  </si>
  <si>
    <t xml:space="preserve">_x001d_Xz°_x000c_`_x0019_Á2e_x0006_Ë_x0002_–_x0015_</t>
  </si>
  <si>
    <t xml:space="preserve">_x001b_Xv°_x001c_`9Árå_x0006_Ë_x0003_–_x0017_</t>
  </si>
  <si>
    <t xml:space="preserve">_x0015__x0006_+_x0002_V_x0014_¬_x0018_Xq°_x0012_`%ÁJ•†;&amp;|'ieŸNöéeŸAö_x0019_eŸIö™eŸEöYeŸMöÙeŸCö9eŸKö¹eŸGöyeŸOöùe_@ö_x0005_e_Hö…e_DöEe_LöÅe_Bö%e_Jö¥#tÇ”ïMY°r`åÁ*€U_x0004_«_x0004_V_x0019_¬</t>
  </si>
  <si>
    <t xml:space="preserve">XU°j`ÕÁj€Õ_x0004_«_x0005_V_x001b_¬_x000e_X]°z`õÁ_x001a_€5_x0004_k_x0004_Ö_x0018_¬	XS°f`ÍÁZ€µ_x0004_k_x0005_Ö_x001a_î˜2ò”•}9Ù——}_x0005_ÙW”}%ÙW–}_x0015_ÙW•}5ÙW—}</t>
  </si>
  <si>
    <t xml:space="preserve">Ù×”}-Ù×–}_x001d_Ù×•}=Ù×—}_x0003_Ù7”}#Ù7–}_x0013_Ù7•}3Ù7—}_x000b_Ù·”}+Ù·ŽÐ_x001d_Ó_x0006_¾7mÁÚµ_x0007_ëÖ_x0011_¬_x0013_Xg°.`]Áºu_x0007_ë_x0001_Ö_x0013_¬_x0017_Xo°&gt;`}Áúõ_x0007__x001b_6_x0010_l_x0010_Ø`°!`CÁ†</t>
  </si>
  <si>
    <t xml:space="preserve">_x0007__x001b__x0001_6_x0012_l_x0014_Øh¸cÚÈwÒVöídß^ö_x001d_dßQödßYö]dßUöÝdß]ö=dßSö½dß[ö}dßWöýdß_ö_x0003_d?Pöƒd?XöCd?TöÃd?\ö#d?Rö£d?:BwÌ_x0018_øÞŒ_x0005__x001b__x0007_6_x001e_l_x0002_ØD°I`“Á¦€M_x0005_›_x0006_6_x001d_l_x0006_ØL°Y`³Áæ€Í_x0005_›_x0007_6_x001f_l_x0001_ØB°E`‹Á–€-_x0005_[_x0006_¶_x001c_l_x0005_ØJ°U`«áŽ_x0019_#ßÉXÙ“ýxÙOýDÙO’ýdÙO‘ýTÙO“ýtÙÏýLÙÏ’ýlÙÏ‘ý\ÙÏ“ý|Ù/ýBÙ/’ýbÙ/‘ýRÙ/“ýrÙ¯ýJÙ¯’ýê_x0008_Ý1kà{³_x0016_l_x001d_Øz°</t>
  </si>
  <si>
    <t xml:space="preserve">`_x001b_Á6m_x0006_Û_x0002_¶_x0015_l_x001b_Øv°_x001d_`;Áví_x0006_Û_x0003_¶_x0017_l_x001f_Ø~°_x0003_`_x0007_Á_x000e__x001d__x0006_;_x0002_v_x0014_ì_x0018_Øq°_x0013_`'ÁN†;f|'ke¿Nöëe¿Aö_x001b_e¿Iö›e¿Eö[e¿MöÛe¿Cö;e¿Kö»e¿Gö{e¿Oöûe@ö_x0007_eHö‡eDöGeLöÇeBö'eJö§#tÇœïÍY°s`çÁ.€]_x0004_»_x0004_v_x0019_ì</t>
  </si>
  <si>
    <t xml:space="preserve">ØU°k`×Án€Ý_x0004_»_x0005_v_x001b_ì_x000e_Ø]°{`÷Á_x001e_€=_x0004_{_x0004_ö_x0018_ì	ØS°g`ÏÁ^€½_x0004_{_x0005_ö_x001a_î˜3òœ•ý9ÙŸ—ý_x0005_Ù_”ý%Ù_–ý_x0015_Ù_•ý5Ù_—ý</t>
  </si>
  <si>
    <t xml:space="preserve">Ùß”ý-Ùß–ý_x001d_Ùß•ý=Ùß—ý_x0003_Ù?”ýÿ_x0010_s_x000f_Q{Ÿo_x001b_…ûÅ¶ÙØy_x0011_Û¶mÛ¶mÛ¶6i“ÚFR7©_x0015_ãÏ¿=Ù£gp®w­cíé/÷5ÉsOö÷eÿ@ö_x000f_eÿHöeÿDöOeÿLöÏ#tÇ¼_x0010__x0005_¿_x001f__x0003__x0016__x0007_</t>
  </si>
  <si>
    <t xml:space="preserve">-X:°ô`_x0019_À2‚e_x0002_Ë_x000c_–_x0005_</t>
  </si>
  <si>
    <t xml:space="preserve">+X6°ì`9ÀrFÁïÇDÉß‘}_x001c_ÙÇ•}&lt;ÙÇ—}_x0002_Ù'”}"Ù'–}_x0012_Ù'•}2Ù'—}</t>
  </si>
  <si>
    <t xml:space="preserve">Ù§”}*Ù§–}_x001a_Ù§•}:Ù§—}_x0006_Ùg”}&amp;Ùg–}_x0016_Ùg•}6Ùg—}_x000e_ÙçŒŠÐïÇÀ{“_x000b_</t>
  </si>
  <si>
    <t xml:space="preserve">7X_x001e_°¼`ùÀòƒ_x0015_+_x0008_V_x0008_¬0X_x0011_°¢`ÅÀŠƒEEƒÅ€Å‚•+	V</t>
  </si>
  <si>
    <t xml:space="preserve">¬4X_x0019_°²`åÀÊƒU«_x0008_V	¬2X_x0015_¸c^”ßI.Ùç–}_x001e_Ùç•}&gt;Ùç—}_x0001_Ù_x0017_”}!Ù_x0017_–}_x0011_Ù_x0017_•}1Ù_x0017_—}”ì£e_x001f_#ûXÙ—}IÙ—’}iÙ—‘}YÙ—“}yÙW}EÙW’}eÙW‰Ð_x001d_S_x0015_Þ›j`ÕÁj€Õ_x0004_«_x0005_V_x001b_¬_x000e_X]°z`õÁ_x001a_€5_x0004_k_x0004_Ö_x0018_¬	XS°f`ÍÁZ€µ_x0004_k_x0005_Ö_x001a_¬</t>
  </si>
  <si>
    <t xml:space="preserve">X[°v`íÁ:€u_x0004_ë_x0004_Ö_x0019_¬_x000b_Ü1UåwRMöÕe_Cö5e_Köµe_Göue_Oöõeß@ö</t>
  </si>
  <si>
    <t xml:space="preserve">eßHöeßDöMeßLöÍeßBö-eßJö­eßFömeßNöíeßAö_x001d_eßIöeß%BwLWxoºu_x0007_ë_x0001_Ö_x0013_¬_x0017_Xo°&gt;`}Áúõ_x0007__x001b_6_x0010_l_x0010_Ø`°!`CÁ†</t>
  </si>
  <si>
    <t xml:space="preserve">_x0007__x001b__x0001_6_x0012_l_x0014_Øh°1`cÁÆ_x0007_›6_x0011_l_x0012_Ød°)pÇt•ßI7Ùw—}_x000f_Ù÷”}/Ù÷–}_x001f_Ù÷•}?Ù÷—ýÙ_x000f_”ý Ù_x000f_–ý_x0010_Ù_x000f_•ý0Ù_x000f_—ý_x0008_Ù”ý(Ù–ý_x0018_Ù•ý8Ù—ý_x0004_ÙO”ý$ÙO–ý”_x0008_Ý1Sá½™_x0006_6_x001d_l_x0006_ØL°Y`³Áæ€Í_x0005_›_x0007_6_x001f_l_x0001_ØB°E`‹Á–€-_x0005_[_x0006_¶_x001c_l_x0005_ØJ°U`«ÁÖ€­_x0005_[_x0007_¶_x001e_l_x0003_ØF°M`›Á¶À_x001d_3U~'Ód?]ö3d?Sö³d?[ösd?Wöód?_ö_x000b_d¿Pö‹d¿XöKd¿TöËd¿\ö+d¿Rö«d¿Zökd¿Vöëd¿^ö_x001b_d¿Qö›d¿Yö["tÇl…÷f_x001b_Øv°_x001d_`;Áví_x0006_Û_x0003_¶_x0017_l_x001f_Ø~°_x0003_`_x0007_Á_x000e__x001d__x0006_;_x0002_v_x0014_ì_x0018_Øq°_x0013_`'ÁN_x0006_;_x0003_v_x0016_ì_x001c_Øy°_x000b_`_x0017_Á.]_x0006_»_x0002_wÌVùl“ývÙïýNÙï’ýnÙï‘ý^Ùï“ý~Ù_x001f_ýAÙ_x001f_’ýaÙ_x001f_‘ýQÙ_x001f_“ýqÙŸýIÙŸ’ýiÙŸ‘ýYÙŸ“ýyÙ_ýEÙ_’ýeÙ_‰Ð_x001d_s_x0015_Þ›—À^_x0006_»_x0006_v_x001d_ì_x0015_°WÁn€Ý_x0004_{</t>
  </si>
  <si>
    <t xml:space="preserve">ìu°7ÀÞ_x0004_{_x000b_ìm°wÀÞ_x0005_{_x000f_ì}°_x000f_À&gt;_x0004_û_x0008_ìc°OÀ&gt;_x0005_û_x000c_ìs°/À¾_x0004_û</t>
  </si>
  <si>
    <t xml:space="preserve">ìk°[pÇ\•ßÉK²Yö×d]ö¯ÈþUÙßýMÙ¿&amp;û×eÿ†ìß”ý[²[öïÈþ]Ù¿'û÷eÿì?”ýG²ÿXöŸÈþSÙ&amp;ûÏeÿ…ì¿”ýW²ÿZö·"tÇÜ†÷æ_x001b_°oÁ¾_x0003_û_x001e_ì_x0007_°_x001f_Á~_x0002_û_x0019_ì_x000e_Ø]°_À~_x0005_û</t>
  </si>
  <si>
    <t xml:space="preserve">ìw°?Àþ_x0004_û_x000b_ìo°Àþ_x0005_û_x000f_ì_x001e_Ø}°_x0007_`_x000f_Á_x001e_=_x0006_{_x0002_ö_x0014_ì_x0019_Øs¸cnËïä_x001b_Ù+ûïdÿ½ìý²ÿIö?ËþŽìïÊþ_x0017_Ùÿ*ûßdÿ»ìÿýŸ²ÿKöËþ_x001f_Ùÿ+ûÿdOö÷eÿ@ö_x000f_eÿHöeÿDöOeÿLöÏ#tÇ„?ÿÿ÷cÀâ€Å_x0005_‹_x0007__x0016__x001f_</t>
  </si>
  <si>
    <t xml:space="preserve">_x0007_XÎhøý˜hùû1²#û¸²'ûø²O û„²O$ûÄ²O"û¤²O&amp;ûä²O!û”²O%ûÔ²O#û´²O'ûô²Ï ûŒ²Ï$ûÌ²Ï"û¬²Ï&amp;ûì²Ï!ûœÑ_x0011_úý_x0018_xorå_x0006_Ë_x0003_–_x0017_</t>
  </si>
  <si>
    <t xml:space="preserve">_x0015__x0006_+_x0002_V_x0014_¬_x0018_Xq°(°h°_x0018_°X°_x0012_`%ÁJ•_x0006_+_x0003_V_x0016_¬_x001c_Xy°</t>
  </si>
  <si>
    <t xml:space="preserve">`_x0015_Á*U_x0006_«_x0002_wÌ‹ò;É%ûÜ²Ï#û¼²Ï'ûü²/ û‚²/$ûÂ²/"û¢²/&amp;ûâ²’}´ìcd_x001f_+û_x0012_²/)ûR²/-û2²/+ûr²//û</t>
  </si>
  <si>
    <t xml:space="preserve">²¯(ûJ²¯</t>
  </si>
  <si>
    <t xml:space="preserve">û*_x0011_ºcªÂ{S</t>
  </si>
  <si>
    <t xml:space="preserve">Ö_x000c_¬9X_x000b_°–`­ÀZƒµ_x0001_k_x000b_Ö_x000e_¬=X_x0007_°Ž`À:ƒu;¦ªüNªÉ¾ºìkÈ¾¦ìkÉ¾¶ìëÈ¾®ìëÉ¾¾ì_x001b_È¾¡ì_x001b_É¾±ì›È¾©ì›É¾¹ì[È¾¥ì[É¾µìÛÈ¾­ìÛÉ¾½ì;È¾£ì;É¾³ì»DèŽé</t>
  </si>
  <si>
    <t xml:space="preserve">ïM7°î`=Àz‚õ_x0002_ë</t>
  </si>
  <si>
    <t xml:space="preserve">Ø8°ñ`_x0013_À&amp;‚M_x0002_›_x000c_6_x0005_î˜®ò;é&amp;ûî²ï!ûž²ï%ûÞ²ï#û¾²ï'ûþ²_x001f_ û²_x001f_$ûÁ²_x001f_"û¡²_x001f_&amp;ûá²_x001f_!û‘²_x001f_%ûÑ²_x001f_#û±²_x001f_'ûñ²Ÿ û‰²Ÿ$ûÉ²Ÿ_x0012_¡;f*¼7ÓÀ¦ƒÍ›	6_x000b_l6Ø_x001c_°¹`óÀæƒ-[_x0008_¶_x0008_l1Ø_x0012_°¥`ËÀ–ƒ­[	¶</t>
  </si>
  <si>
    <t xml:space="preserve">l5Ø_x001a_°µ`ëÀÖƒmÛ_x0008_¶	l3Ø_x0016_¸c¦Êïdšì§Ë~†ìgÊ~–ìgË~ŽìçÊ~žìçË~ì_x0017_Ê~‘ì_x0017_Ë~‰ì—Ê~™ì—Ë~…ìWÊ~•ìWË~ì×Ê~ì×Ë~ƒì7Ê~“ì7Ë~K„î˜­ðÞl_x0003_Û_x000e_¶_x0003_l'Ø.°Ý`{Àö‚í_x0003_Û_x000f_vì Ø!°Ã`GÀŽ‚_x001d__x0003_;_x000e_v_x0002_ì$Ø)°Ó`gÀÎ‚_x0003_;_x000f_v_x0001_ì"Ø%°Ë`WàŽÙ*¿“m²ß.û_x001d_²ß)û]²ß-û=²ß+û}²ß/û_x0003_²?(ûC²?</t>
  </si>
  <si>
    <t xml:space="preserve">û#²?*ûc²?.û_x0013_²?)ûS²?-û3²?+ûs²?/û_x000b_²¿(ûK²¿</t>
  </si>
  <si>
    <t xml:space="preserve">û+_x0011_ºc®Â{ó_x0012_ØË`×À®ƒ½_x0002_ö*Ø</t>
  </si>
  <si>
    <t xml:space="preserve">°›ÿ—ð…_x0017_â„Å</t>
  </si>
  <si>
    <t xml:space="preserve">‹_x0017__x0016_?</t>
  </si>
  <si>
    <t xml:space="preserve">AXÂ°Da‰Ã’„%</t>
  </si>
  <si>
    <t xml:space="preserve">K_x0016_–&lt;</t>
  </si>
  <si>
    <t xml:space="preserve">EXÊ°Ta©ÃÒ„¥</t>
  </si>
  <si>
    <t xml:space="preserve">K_x0017_–&gt;</t>
  </si>
  <si>
    <t xml:space="preserve">CXÆ°La™Ã²„e</t>
  </si>
  <si>
    <t xml:space="preserve">Ë_x0016_–=</t>
  </si>
  <si>
    <t xml:space="preserve">GXÎ°_x0017_Ãr…å_x000e_Ë_x0013_–7</t>
  </si>
  <si>
    <t xml:space="preserve">_Xþ°_x0002_a_x0005_Ã</t>
  </si>
  <si>
    <t xml:space="preserve">…_x0015__x000e_+_x0012_V4¬XXñ°¨°è°˜°Ø°_x0012_a%ÃJ…•_x000e_+_x0013_V6¬\Xù°</t>
  </si>
  <si>
    <t xml:space="preserve">a_x0015_Ã*…U_x000e_«_x0012_V5¬ZXõ°_x001a_a5Ãj…Õ_x000e_«_x0013_V7¬^Xý°_x0006_a</t>
  </si>
  <si>
    <t xml:space="preserve">Ã_x001a_…5_x000e_k_x0012_Ö4¬YXó°_x0016_a-ÃZ…µ_x000e_k_x0013_Ö6¬]Xû°_x000e_a_x001d_Ã:…u_x000e_ë_x0012_Ö5¬[X÷°_x001e_a=Ãz…õ_x000e_ë_x0013_Ö7¬_Xÿ°_x0001_a_x0003_Ã_x0006_…</t>
  </si>
  <si>
    <t xml:space="preserve">_x000e__x001b__x0012_6</t>
  </si>
  <si>
    <t xml:space="preserve">ìéóçÏ‡‡¿#ÂF†</t>
  </si>
  <si>
    <t xml:space="preserve">_x001b__x001d_6&amp;llØ¸°ña_x0013_Â&amp;†M</t>
  </si>
  <si>
    <t xml:space="preserve">›_x001c_6%ljBüÿt¯½_x000e_ö_x0006_Ø›`o½</t>
  </si>
  <si>
    <t xml:space="preserve">ö_x000e_Ø»`ï½_x000f_ö_x0001_Ø‡`_x001f_}_x000c_ö	Ø§`Ÿ}_x000e_ö_x0005_Ø—`_}</t>
  </si>
  <si>
    <t xml:space="preserve">v_x000b_îØ«òßÉ—dÿ²ì¯Éþºì_‘ý«²¿!û›²Mö¯Ëþ</t>
  </si>
  <si>
    <t xml:space="preserve">Ù¿)û·dÿ¶ìß‘ý»²OöïËþ_x0003_Ù(ûdÿ±ì?‘ý§²ÿLöŸËþ_x000b_Ù)û¯dÿµìoEèŽ½</t>
  </si>
  <si>
    <t xml:space="preserve">ïÍ7`ß‚}_x0007_ö=Ø_x000f_`?‚ý_x0004_ö3Ø_x001d_°»`¿€ý</t>
  </si>
  <si>
    <t xml:space="preserve">ö_x001b_Øï`€ý	ö_x0017_Øß`ÿ€ý_x000b_ö_x001f_Ø=°û`_x000f_À_x001e_‚=_x0002_{_x000c_ö_x0004_ì)Ø3°çpÇÜ–ßÉ7²ÿVößÉþ{Ùÿ û_x001f_eÿ“ì–ý_x001d_Ùß•ý/²ÿUö¿ÉþwÙÿ!û?eÿ—ìÿ–ý?²ÿWöÿÉþžìïËþì_x001f_Êþ‘ì_x001f_Ëþ‰ìŸÊþ™ìŸGèŽy!_x0006_~?_x0008_</t>
  </si>
  <si>
    <t xml:space="preserve">_x000e_X\°x`ñÁ_x0012_€%_x0004_K_x0004_–_x0018_</t>
  </si>
  <si>
    <t xml:space="preserve">	XR°d`ÉÁR€¥_x0004_K_x0005_–_x001a_</t>
  </si>
  <si>
    <t xml:space="preserve">XZ°t`éÁ2€e_x0004_Ë_x0004_–_x0019_</t>
  </si>
  <si>
    <t xml:space="preserve">_x000b_XV°l`ÙÁr€åŒß_x000f_Š‘¿_x001f_$û8²+ûx²/û_x0004_²O(ûD²O</t>
  </si>
  <si>
    <t xml:space="preserve">û$²O*ûd²O.û_x0014_²O)ûT²O-û4²O+ût²O/û_x000c_²Ï(ûL²Ï</t>
  </si>
  <si>
    <t xml:space="preserve">²Ï*ûl²Ï.û_x001c_²Ï_x0019__x0013_¡ß_x000f_‚÷&amp;_x0017_Xn°&lt;`yÁòå_x0007_+V_x0010_¬_x0010_Xa°"`EÁŠ_x0015__x0007_‹_x0002_‹_x0006_‹_x0001_‹_x0005_+_x0001_V_x0012_¬_x0014_Xi°2`eÁÊ•_x0007_«V_x0011_¬_x0012_Xe°*pÇ¼(¿“\²Ï-û&lt;²Ï+û|²Ï/û_x0002_²/(ûB²/</t>
  </si>
  <si>
    <t xml:space="preserve">û"²/*ûb²/.û(ÙGË&gt;Fö±²/!û’²/%ûÒ²/#û²²/'ûò²¯ ûŠ²¯$ûÊ²¯_x0012_¡;¦*¼7ÕÀªƒÕ«	V_x000b_¬6X_x001d_°º`õÀêƒ5k_x0008_Ö_x0008_¬1X_x0013_°¦`ÍÀšƒµk	Ö</t>
  </si>
  <si>
    <t xml:space="preserve">¬5X_x001b_°¶`íÀÚƒuë_x0008_Ö	¬3X_x0017_¸cªÊï¤šì«Ë¾†ìkÊ¾–ìkË¾ŽìëÊ¾žìëË¾ì_x001b_Ê¾‘ì_x001b_Ë¾‰ì›Ê¾™ì›Ë¾…ì[Ê¾•ì[Ë¾ìÛÊ¾ìÛË¾ƒì;Ê¾“ì;Ë¾K„î˜®ðÞt_x0003_ë_x000e_Ö_x0003_¬'X/°Þ`}Àú‚õ_x0003_ë_x000f_6l Ø °Á`CÀ†‚</t>
  </si>
  <si>
    <t xml:space="preserve">_x0003__x001b__x000e_6_x0002_l$Ø(°Ñ`cÀÆ‚_x0003__x001b__x000f_6_x0001_l"Ø$°É`SàŽé*¿“n²ï.û_x001e_²ï)û^²ï-û&gt;²ï+û~²ï/û_x0001_²_x001f_(ûA²_x001f_</t>
  </si>
  <si>
    <t xml:space="preserve">û)_x0011_ºc¦Â{3</t>
  </si>
  <si>
    <t xml:space="preserve">°•`«ÀVƒ­_x0001_[_x000b_¶_x000e_l=Ø_x0006_°`›À6ƒm;fªüN¦É~ºìgÈ~¦ìgÉ~¶ìçÈ~®ìçÉ~¾ì_x0017_È~¡ì_x0017_É~±ì—È~©ì—É~¹ìWÈ~¥ìWÉ~µì×È~­ì×É~½ì7È~£ì7É~³ì·DèŽÙ</t>
  </si>
  <si>
    <t xml:space="preserve">ïÍ6°í`;Àv‚í_x0002_Û</t>
  </si>
  <si>
    <t xml:space="preserve">v_x0006_ì</t>
  </si>
  <si>
    <t xml:space="preserve">Ø9°ó`_x0017_À.‚]_x0002_»_x000c_v_x0005_î˜­ò;Ù&amp;ûí²ß!û²ß%ûÝ²ß#û½²ß'ûý²? ûƒ²?$ûÃ²?"û£²?&amp;ûã²?!û“²?%ûÓ²?#û³²?'ûó²¿ û‹²¿$ûË²¿_x0012_¡;æ*¼7/½_x000c_v</t>
  </si>
  <si>
    <t xml:space="preserve">ì:Ø+`¯‚Ý»	ö_x001a_Øë`o€½	ö_x0016_ØÛ`ï€½_x000b_ö_x001e_Øû`_x001f_€}_x0008_ö_x0011_ØÇ`Ÿ€}</t>
  </si>
  <si>
    <t xml:space="preserve">ö_x0019_Øç`_€}	ö_x0015_Ø×`·àŽ¹*¿“—dÿ²ì¯Éþºì_‘ý«²¿!û›²Mö¯Ëþ</t>
  </si>
  <si>
    <t xml:space="preserve">Ù¿)û·dÿ¶ìß‘ý»²OöïËþ_x0003_Ù(ûdÿ±ì?‘ý§²ÿLöŸËþ_x000b_Ù)û¯dÿµìoEèŽ¹</t>
  </si>
  <si>
    <t xml:space="preserve">ö_x001b_Øï`€ý	ö_x0017_Øß`ÿ€ý_x000b_ö_x001f_Ø=°û`_x000f_À_x001e_‚=_x0002_{_x000c_ö_x0004_ì)Ø3°çpÇÜ–ßÉ7²ÿVößÉþ{Ùÿ û_x001f_eÿ“ì–ý_x001d_Ùß•ý/²ÿUö¿ÉþwÙÿ!û?eÿ—ìÿ–ý?²ÿWöÿÉþžìïËþì_x001f_Êþ‘ì_x001f_Ëþ‰ìŸÊþ™ìŸGèŽy!_x0016_~?_x0006_</t>
  </si>
  <si>
    <t xml:space="preserve">_x000b_XV°l`ÙÁr€åŒ…ß‰•¿_x001f_#û8²+ûx²/û_x0004_²O(ûD²O</t>
  </si>
  <si>
    <t xml:space="preserve">²Ï*ûl²Ï.û_x001c_²Ï_x0019__x001b_¡ß÷&amp;_x0017_Xn°&lt;`yÁòå_x0007_+V_x0010_¬_x0010_Xa°"`EÁŠ_x0015__x0007_‹_x0002_‹_x0006_‹_x0001_‹_x0005_+_x0001_V_x0012_¬_x0014_Xi°2`eÁÊ•_x0007_«V_x0011_¬_x0012_Xe°*pÇ¼(¿“\²Ï-û&lt;²Ï+û|²Ï/û_x0002_²/(ûB²/</t>
  </si>
  <si>
    <t xml:space="preserve">Ø9°ó`_x0017_À.‚]_x0002_»_x000c_v_x0005_î˜­ò;Ù&amp;ûí²ß!û²ß%ûÝ²ß#û½²ß'ûý²? ûƒ²?$ûÃ²?"û£²?&amp;ûã²?!û“ÿ#æ_x001e_‚÷&gt;ÿ&gt;ŠwbÛllÛ¶mÛ(’4mÒÔmP$EÒÆ¬_x0011_Û¶mÛÖsý·ÏœÍYÝ‹÷dæÌk™ïïú¬né_x0017_J¿HúÅÒ/‘~©ôË¤_.ý</t>
  </si>
  <si>
    <t xml:space="preserve">éWJ¿JúÕ_x0011_ºcÖÀ{³_x0016_Ú:hë¡m€¶_x0011_Ú&amp;h›¡m¶_x0015_Ú6hÛ¡í€¶_x0013_Ú.h»¡í¶_x0017_Ú&gt;hû¡_x001d_€v_x0010_Ú!h‡¡_x001d_v_x0014_Ú1hÇ¡€v_x0012_Ú)h§áŽY#¿“µÒ¯“~½ô_x001b_¤ß(ý&amp;é7K¿Eú­Òo“~»ô;¤ß)ý.éwK¿Gú½Òï“~¿ô_x0007_¤?(ý!é_x000f_KDú£Ò_x001f_“þ¸ô'¤?)ý)éOGèŽ9_x0003_ïÍYhç ‡v_x0001_ÚEh— ]†v_x0005_ÚUh× ]‡v_x0003_ÚMh· Ý†v_x0007_Ú]h÷ Ý‡öÚCh =†ö_x0004_ÚShÏ =‡ö_x0002_ÚKh¯ ½†;æŒüNÎJNúóÒ_þ¢ô—¤¿</t>
  </si>
  <si>
    <t xml:space="preserve">ý_x0013_éŸJÿLúçÒ¿þ¥ô¯¤_x001d_¡;æ"ðû1Ð¢@‹</t>
  </si>
  <si>
    <t xml:space="preserve">-_x0019_´äÐR@K	-_x0015_´ÔÐÒ@K_x000b_-_x001d_´ôÐ2@ËX_x0004_~?¦ˆüý_x0018_é£H_x001f_UúhÒG—&gt;†ô1¥%}léãH_x001f_WúxÒÇ—&gt;ô	¥O$}bé“HŸTúdÒ'—&gt;…ô)¥O%}jéÓHŸVútÒ§—&gt;ƒô_x0019_‹Dè÷cà½É_x0004_-3´</t>
  </si>
  <si>
    <t xml:space="preserve">†ö_x0016_´·¡½_x0003_í]hC </t>
  </si>
  <si>
    <t xml:space="preserve">…6_x000c_Ú{Ð†C{_x001f_Ú_x0007_ÐF@_x001b_	wLGùt’¾³ô]¤ï*}7é»KßCúžÒ÷’¾·ô}¤ï+}?éûK?@úÒ_x000f_’~°ôoIÿ¶ôïHÿ®ôC¤_x001f_*ý0éß“~¸ôïKÿô#¤_x001f__x0019_¡;æCxoFAû_x0008_ÚÇÐ&gt;ö)´Ï }_x000e_í_x000b_h_Bû</t>
  </si>
  <si>
    <t xml:space="preserve">Úhhc …6_x000e_Ú×Ð¾ö-´ï ‡6_x0001_Ú÷Ð~€ö#´Ÿ M„6	ÚÏÐ~6_x0019_Ú_x0014_hSáŽùP~'£¤ÿHú¥ÿDúO¥ÿLúÏ¥ÿBú/¥ÿJúÑÒ‘~¬ôã¤ÿZúo¤ÿVúï¤_x001f_/ý_x0004_é¿—þ_x0007_é”þ'é'J?IúŸ¥ÿEúÉÒO‘~j„î˜iðÞL‡6_x0003_ÚLh³ Í†6_x0007_Ú\hó ý</t>
  </si>
  <si>
    <t xml:space="preserve">í7h¿Cû_x0003_ÚŸÐþ‚ö7´ ý_x000b_í?hó¡-€¶_x0010_Ú"h‹¡-¶_x0014_Ú2hË¡­€¶_x0012_Ú*h«áŽ™&amp;¿“éÒÏ~¦ô³¤Ÿ-ý_x001c_éçJ?Oú_¥ÿMúß¥ÿCú?¥ÿKú¿¥ÿGú¥ÿOúùÒ/~¡ô‹¤_</t>
  </si>
  <si>
    <t xml:space="preserve">¼7k¡­ƒ¶_x001e_Ú_x0006_h_x001b_¡m‚¶_x0019_Ú_x0016_h[¡mƒ¶_x001d_Ú_x000e_h;¡í‚¶_x001b_Ú_x001e_h{¡íƒ¶_x001f_Ú_x0001_h_x0007_¡_x001d_‚v_x0018_Ú_x0011_hG¡_x001d_ƒv_x001c_Ú	h'¡‚v_x001a_î˜5ò;Y+ý:é×K¿AúÒo’~³ô[¤ß*ý6é·K¿CúÒï’~·ô{¤ß+ý&gt;é÷K@úƒÒ_x001f_’þ°ôG¤?*ý1éKBú“ÒŸ’þt„î˜3ðÞœ…v_x000e_Úyh_x0017_ ]„v	ÚehW ]…v</t>
  </si>
  <si>
    <t xml:space="preserve">Úuh7 Ý„v_x000b_Úmhw Ý…v_x000f_Ú}h_x000f_ =„ö_x0008_ÚchO =…ö_x000c_Úsh/ ½„ö</t>
  </si>
  <si>
    <t xml:space="preserve">Úk¸cÎÈïä¬ôç¤?/ý_x0005_é/JIúËÒ_‘þªô×¤¿.ý</t>
  </si>
  <si>
    <t xml:space="preserve">éoJKúÛÒß‘þ®ô÷¤¿/ý_x0003_é_x001f_JÿHúÇÒ?‘þ©ôÏ¤.ý_x000b_é_JÿJú×_x0011_ºcÞ(</t>
  </si>
  <si>
    <t xml:space="preserve">¿_x001f__x0003_-</t>
  </si>
  <si>
    <t xml:space="preserve">´´ÐÒAK_x000f_-_x0003_´ŒEá÷cŠÊß‘&gt;ŠôQ¥&amp;}técH_x001f_SúXÒÇ–&gt;Žôq¥'}|é_x0013_HŸPúDÒ'–&gt;‰ôI¥O&amp;}réSHŸRúTÒ§–&gt;ôi¥O'}zé3HŸ±h„~?_x0006_Þ›LÐ2CË_x0002_-+´lÐ²CË_x0001_-'´\ÐrCË_x0003_-/´|ÐòC+­ ´BÐ</t>
  </si>
  <si>
    <t xml:space="preserve">´rÐÊC«wÌ›ò;É$}fé³HŸUúlÒg—&gt;‡ô9¥Ï%}néóHŸWú|Òç—¾€ô_x0005_¥/$}aé‹H_TúbÒ_x0017_—¾„ô%¥/%}iéËH_VúrÒ——¾B„î˜ŠðÞT‚V_x0019_Z_x0015_hU¡UƒV_x001d_Z</t>
  </si>
  <si>
    <t xml:space="preserve">„6_x0008_Ú`hoA{_x001b_Ú;ÐÞ…6_x0004_ÚPhÃþ×FÅ|ãÂ&gt;_x000e_û$ìÓ°ÏÂ&gt;_x000f_û"ìË°¯ÂF‡	_x001b__x001b_6.ìë°oÂ¾</t>
  </si>
  <si>
    <t xml:space="preserve">û.l|Ø„°ïÃ~_x0008_û1ì§°‰a“Â~_x000e_û%lrØ”°©aÓÂ¦‡Í_x0008_›_x0019_6+lvØœ°¹aóÂ~</t>
  </si>
  <si>
    <t xml:space="preserve">û-ì÷°?Âþ_x000c_û+ìï°Âþ</t>
  </si>
  <si>
    <t xml:space="preserve">û/l~Ø‚°…a‹Â_x0016_‡-	[_x001a_¶</t>
  </si>
  <si>
    <t xml:space="preserve">lyØŠ°•a«ÂV‡­	[_x001b_¶.l}Ø†°a›Â6‡m	Û_x001a_¶-l{ØŽ°a»Âv‡í	Û_x001b_¶/lØ°ƒa‡Â_x000e_‡_x001d_	;_x001a_v</t>
  </si>
  <si>
    <t xml:space="preserve">ìxØ‰°“a§ÂN‡	;_x001b_v.ì|Ø…°‹a—Â.‡]	»_x001a_v-ìzØ°›a·Ân‡Ý	»_x0017_öòõë×÷Ã¿_x000f_Â_x001e_†=</t>
  </si>
  <si>
    <t xml:space="preserve">{_x001c_ö$ìiØ³°ça/þgÃ^…½_x000e_{#üñøÿ¿_x001f__x0004_ÿO†C{_x001f_Ú_x0007_ÐF@_x001b_	wlGùw²“ô¥ï"}Wé»Iß]ú_x001e_Ò÷”¾—ô½¥ï#}_éûIß_ú_x0001_Ò_x000f_”~ôƒ¥Kú·¥Gúw¥_x001f_"ýPé‡IÿžôÃ¥_ú_x000f_¤_x001f_!ýÈ_x0008_Ý±_x001f_Â{3</t>
  </si>
  <si>
    <t xml:space="preserve">ÚGÐ&gt;†ö	´O¡}_x0006_ísh_@û_x0012_ÚWÐFC_x001b__x0003_m</t>
  </si>
  <si>
    <t xml:space="preserve">´qÐ¾†ö</t>
  </si>
  <si>
    <t xml:space="preserve">´o¡}_x0007_m&lt;´	Ð¾‡ö_x0003_´_x001f_¡ý_x0004_m"´IÐ~†ö_x000b_´ÉÐ¦@›</t>
  </si>
  <si>
    <t xml:space="preserve">wÌ‡ò;_x0019_%ýGÒ</t>
  </si>
  <si>
    <t xml:space="preserve">ý'Ò*ýgÒ.ý_x0017_Ò)ýWÒ–~Œôc¥_x001f_'ý×Ò#ý·Ò'ýxé'Hÿ½ô?Hÿ£ô?I?QúIÒÿ</t>
  </si>
  <si>
    <t xml:space="preserve">ý/ÒO–~ŠôS#tÇLƒ÷f:´_x0019_ÐfB›_x0005_m6´9ÐæB›_x0007_íWh¿Aû_x001d_Ú_x001f_Ðþ„ö_x0017_´¿¡ý_x0003_í_hÿA›_x000f_m_x0001_´…Ð_x0016_A[_x000c_m	´¥Ð–A[_x000e_m_x0005_´•ÐVA[</t>
  </si>
  <si>
    <t xml:space="preserve">wÌ4ùL—~†ô3¥Ÿ%ýléçH?WúyÒÿ*ýoÒÿ.ý_x001f_Òÿ)ý_Òÿ-ý?Òÿ+ýÒÏ—~ô_x000b_¥_$ýbé—H¿TúeÒ/—~…ô+¥_%ýê_x0008_Ý1kà½Y_x000b_m_x001d_´õÐ6@Û_x0008_m_x0013_´ÍÐ¶@Û</t>
  </si>
  <si>
    <t xml:space="preserve">í_x0018_´ãÐN@;	í_x0014_´ÓpÇ¬‘ßÉZé×I¿^ú</t>
  </si>
  <si>
    <t xml:space="preserve">Òo”~“ô›¥ß"ýVé·I¿]ú_x001d_Òï”~—ô»¥ß#ý^é÷I¿_ú_x0003_Ò_x001f_”þô‡¥?"ýQéI\ú_x0013_ÒŸ”þ”ô§#tÇœ÷æ</t>
  </si>
  <si>
    <t xml:space="preserve">´sÐÎC»í"´KÐ.C»_x0002_í*´kÐ®C»_x0001_í&amp;´[ÐnC»_x0003_í.´{ÐîC{í!´GÐ_x001e_C{_x0002_í)´gÐžC{_x0001_í%´WÐ^Ã_x001d_sF~'g¥?'ýyé/HQúKÒ_–þŠôW¥¿&amp;ýuéoHSú[Òß–þŽôw¥¿'ý}é_x001f_HÿPúGÒ?–þ‰ôO¥&amp;ýsé_HÿRúWÒ¿ŽÐ_x001d_óF1øý hQ E…_x0016_</t>
  </si>
  <si>
    <t xml:space="preserve">Zjhi ¥…–_x000e_Zzh_x0019_ e</t>
  </si>
  <si>
    <t xml:space="preserve">_x0006_¿_x001f_TLþ~ôQ¤*}4é£K_x001f_Cú˜ÒÇ’&gt;¶ôq¤+}&lt;éãKŸ@ú„Ò'’&gt;±ôI¤O*}2é“KŸBú”Ò§’&gt;µôi¤O+}:éÓKŸAúŒÅ"ôûAðÞd‚–_x0019_Z_x0016_hY¡eƒ–_x001d_Z_x000e_h9¡å‚–_x001b_Z_x001e_hy¡åƒ–_x001f_Z_x0001_h_x0005_¡_x0015_‚V_x0018_Z_x0011_hE¡_x0015_ƒV_x001c_Z	h%¡•‚V_x001a_Z_x0019_he¡•ƒV_x001e_Z_x0005_¸cÞ”ßI&amp;é3KŸEú¬Òg“&gt;»ô9¤Ï)}.ésKŸGú¼Òç“&gt;¿ô_x0005_¤/(}!é_x000b_K_Dú¢Ò_x0017_“¾¸ô%¤/)})éKK_Fú²Ò—“¾¼ô_x0015_"tÇT„÷¦_x0012_´ÊÐª@«</t>
  </si>
  <si>
    <t xml:space="preserve">}_x0013_é›JßLúæÒ·¾¥ô­¤o-}_x001b_éÛJßNúöÒwˆÐ_x001d_Ó_x0011_Þ›NÐ:Cë_x0002_­+´nÐºCë_x0001_­'´^ÐzCë_x0003_­/´~ÐúC_x001b_m ´AÐ_x0006_C{_x000b_ÚÛÐÞö.´!Ð†B_x001b__x0006_í=hÃ¡½_x000f_í_x0003_h# „;¦£üN:IßYú.Òw•¾›ôÝ¥ï!}Oé{Iß[ú&gt;Ò÷•¾Ÿôý¥_x001f_ ý@é_x0007_I?Xú·¤[úw¤Wú!Ò_x000f_•~˜ôïI?\ú÷¥ÿ@ú_x0011_ÒŒÐ_x001d_ó!¼7£ }_x0004_íchŸ@û_x0014_ÚgÐ&gt;‡ö_x0005_´/¡}_x0005_m4´1ÐÆB_x001b__x0007_íkhß@û_x0016_ÚwÐÆC›í{h?@û_x0011_ÚOÐ&amp;B›_x0004_ígh¿@›_x000c_m</t>
  </si>
  <si>
    <t xml:space="preserve">´©pÇ|(¿“QÒ$ýÇÒ"ý§Ò&amp;ýçÒ!ý—Ò%ýhéÇH?VúqÒ-ý7Ò+ýwÒ—~‚ôßKÿƒô?Jÿ“ô_x0013_¥Ÿ$ýÏÒÿ"ýdé§H?5BwÌ4xo¦C›_x0001_m&amp;´YÐfC›_x0003_m.´yÐ~…ö_x001b_´ß¡ý_x0001_íOhAû_x001b_Ú?Ðþ…ö_x001f_´ùÐ_x0016_@[_x0008_m_x0011_´ÅÐ–@[</t>
  </si>
  <si>
    <t xml:space="preserve">m_x0019_´åÐV@[	m_x0015_´ÕpÇL“ßÉtégH?SúYÒÏ–~Žôs¥Ÿ'ý¯Òÿ&amp;ýïÒÿ!ýŸÒÿ%ýßÒÿ#ý¿Òÿ'ý|é_x0017_H¿PúEÒ/–~‰ôK¥_&amp;ýréWH¿RúUÒ¯ŽÐ_x001d_³_x0006_Þ›µÐÖA[_x000f_m_x0003_´Ð6AÛ_x000c_m_x000b_´­Ð¶AÛ_x000e_m_x0007_´ÐvAÛ</t>
  </si>
  <si>
    <t xml:space="preserve">wÌ_x001a_ù¬•~ôë¥ß ýFé7I¿Yú-Òo•~›ôÛ¥ß!ýNéwI¿[ú=Òï•~Ÿôû¥? ýAé_x000f_IXú#Ò_x001f_•þ˜ôÇ¥?!ýIéOI:BwÌ_x0019_xoÎB;_x0007_í&lt;´_x000b_Ð.B»_x0004_í2´+Ð®B»_x0006_í:´_x001b_ÐnB»_x0005_í6´;ÐîB»_x0007_í&gt;´_x0007_Ð_x001e_B{_x0004_í1´'ÐžB{_x0006_í9´_x0017_Ð^B{_x0005_í5Ü1gäwrVúsÒŸ—þ‚ô_x0017_¥¿$ýeé¯HUúkÒ_—þ†ô7¥¿%ýméïHWú{Òß—þô_x000f_¥$ýcéŸHÿTúgÒ?—þ…ô/¥%ýë_x0008_Ý1o_x0014_‡ß_x0016__x0005_ZThÑ E‡_x0016__x0003_ZLh± Å†_x0016__x0007_Z\hñ Å‡–ZBh‰ %†–_x0004_ZRhÉ %‡–_x0002_ZJh© ¥†–_x0006_ZZhé ¥‡–_x0001_ZÆâðû1ÅåïÇH_x001f_Eú¨ÒG“&gt;ºô1¤)}</t>
  </si>
  <si>
    <t xml:space="preserve">écK_x001f_Gú¸ÒÇ“&gt;¾ô	¤O(}"é_x0013_KŸDú¤Ò'“&gt;¹ô)¤O)}*éSKŸFú´Ò§“&gt;½ô_x0019_¤ÏX&lt;B¿_x001f__x0003_ïM&amp;h™¡e–_x0015_Z6hÙ¡å€–_x0013_Z.h¹¡å–_x0017_Z&gt;hù¡_x0015_€V_x0010_Z!h…¡_x0015_V_x0014_Z1hÅ¡•€V_x0012_Z)h¥¡•V_x0016_Z9hå¡U€;æMùd’&gt;³ôY¤Ï*}6é³KŸCúœÒç’&gt;·ôy¤Ï+}&gt;éóK_@ú‚Ò_x0017_’¾°ôE¤/*}1é‹K_Bú’Ò—’¾´ôe¤/+}9éËK_!BwLExo*A«_x000c_­</t>
  </si>
  <si>
    <t xml:space="preserve">´ªÐªA«_x000e_­_x0006_´šÐjA«</t>
  </si>
  <si>
    <t xml:space="preserve">­_x000e_´ºÐêA«_x000f_­_x0001_´†Ð_x001a_Ak_x000c_­	´¦ÐšAk_x000e_­_x0005_´–ÐZAk</t>
  </si>
  <si>
    <t xml:space="preserve">´¶ÐÚAk_x000f_­_x0003_Ü1_x0015_åwRIúÊÒW‘¾ªôÕ¤¯.}</t>
  </si>
  <si>
    <t xml:space="preserve">ékJ_KúÚÒ×‘¾®ôõ¤¯/}_x0003_é_x001b_JßHúÆÒ7‘¾©ôÍ¤o.}_x000b_é[JßJúÖÒ·‘¾­ôí¤o/}‡_x0008_Ý1_x001d_á½é_x0004_­3´.ÐºBë_x0006_­;´_x001e_ÐzBë_x0005_­7´&gt;ÐúBë_x0007_­?´_x0001_Ð_x0006_B_x001b__x0004_m0´· ½</t>
  </si>
  <si>
    <t xml:space="preserve">í_x001d_hïB_x001b__x0002_m(´aÐÞƒ6_x001c_ÚûÐ&gt;€6_x0002_ÚH¸c:Êï¤“ô¥ï"}Wé»Iß]ú_x001e_Ò÷”¾—ô½¥ï#}_éûIß_ú_x0001_Ò_x000f_”~ôƒ¥ÿ?bî*hë2î·¸[F_x0004_A@@”_x0010_A_x0010_é_x0016_</t>
  </si>
  <si>
    <t xml:space="preserve">$_x0005_”_x0012_P@_x001a__x0014_Tº»»»»»»»»»»_x001b_öõžîYïìYGÏÁw˜ùÌ:äzþ¿£»¡ì_x001b_É¾±ì›È¾©ì›É¾¹ì[È¾¥ì[É¾µìÛÈ¾m_x0004_Ý1íà{Ó_x001e_¬_x0003_XG°N`Áº€u_x0005_ë_x0006_Ö_x001d_¬_x0007_XO°^`½Áú€õ_x0005_ë_x0007_Ö_x001f_lØ@°A`ƒÁ†€</t>
  </si>
  <si>
    <t xml:space="preserve">_x0005__x001b__x0006_6_x001c_l_x0004_ØH°Q`£ÁÆ€…;¦|'íeßAö_x001d_eßIöeßEö]eßMöÝeßCö=eßKö½eßGö}eßOöýe?@ö_x0003_e?Höƒe?DöCe?LöÃe?Bö#e?Jö£e?Föc#èŽ_x0019__x0007_ß›ñ`_x0013_À&amp;‚M_x0002_›_x000c_6_x0005_l*Ø4°é`3Àf‚Í_x0002_›</t>
  </si>
  <si>
    <t xml:space="preserve">¶_x0006_l-Ü1ãä;_x0019_/û	²Ÿ(ûI²Ÿ</t>
  </si>
  <si>
    <t xml:space="preserve">û%²_*ûe²_.û_x0015_²_)ûU²_-û5²__x001b_AwÌ:øÞ¬_x0007_Û¶_x0011_l_x0013_Øf°-`[Á¶m_x0007_Û_x0001_¶_x0013_l_x0017_Øn°=`{Áöí_x0007_;v_x0010_ì_x0010_Øa°#`GÁŽ_x001d__x0007_;_x0001_v_x0012_ì_x0014_Øi°3`gáŽY'ßÉzÙoýFÙo’ýfÙo‘ýVÙo“ývÙïýNÙï’ýnÙï‘ý^Ùï“ý~Ù_x001f_ýAÙ_x001f_’ýaÙ_x001f_‘ýQÙ_x001f_“ýqÙŸýIÙŸ’ýiÙŸ‘ýÙ_x0008_ºcÎÁ÷æ&lt;Ø_x0005_°‹`—À.ƒ]_x0001_»</t>
  </si>
  <si>
    <t xml:space="preserve">ö_x000c_ì9Ø_x000b_°—`¯À^ƒ½_x0001_{_x000b_wÌ9ùNÎËþ‚ì/Êþ’ì/ËþŠì¯Êþšì¯Ëþ†ìoÊþ–ìoËþŽìïÊþžìïËþì_x001f_Êþ‘ì_x001f_Ëþ‰ìŸÊþ™ìŸËþ…ì_Êþ•ì_ËþìßFÐ_x001d_óN_x000e_øý_x0018_°wÁ"E_x0006_{_x000f_</t>
  </si>
  <si>
    <t xml:space="preserve">XT°h`ÑÁb€Å_x0004_‹_x0005__x0016__x001b_ì}°8`_x001f_€Å_x0005_‹_x0007_ö!X|°_x0004_`_x001f_%_x0004_K_x0004_–_x0018_ìc°$`IÁ’}_x0002_–&lt;_x0007_ü~L_x000e_ùû1²Wö‘d_x001f_YöïÉ&gt;Šì£Ê&gt;šì£Ë&gt;†ìcÊ&gt;–ìcËþ}ÙÇ‘ý_x0007_²+ûx²ÿPöñeŸ@ö_x001f_É&gt;¡ì_x0013_É&gt;±ì?–}_x0012_Ù'•}2Ù"ûä9"è÷cà{ó_x0019_X</t>
  </si>
  <si>
    <t xml:space="preserve">°”`©ÀRƒ}_x000e_–_x0006_ì_x000b_°´`éÀ¾_x0004_K_x000f_–_x0001_ì+°Œ`_ƒe_x0002_Ë_x000c_–_x0005_</t>
  </si>
  <si>
    <t xml:space="preserve">/X&gt;°oÀòÃ_x001d_ó©|'ŸÉ&gt;…ìSÊ&gt;•ìSËþsÙ§‘ý_x0017_²O+ût²ÿRöéeŸAö_É&gt;£ì¿–}&amp;Ùg–}_x0016_Ùg•}6Ùg—}_x000e_Ùç”}.Ùç–}_x001e_Ùç•}&gt;Ù#ûü_x0011_tÇ_x0014_€ïÍ·`ß}_x000f_ö_x0003_Ø`_x0005_Á~_x0002_+_x0004_V_x0018_¬_x0008_XQ°b`ÅÁ~_x0006_+_x0001_V_x0012_¬_x0014_Ø/`¿‚•_x0006_+_x0003_V_x0016_¬_x001c_Xy°ßÀ*€U_x0004_«_x0004_ö;Ø_x001f_`•áŽ) ßÉ·²ÿNößËþ_x0007_Ùÿ(û‚²ÿIö…d_XöEd_TöÅd_\ö?Ë¾„ìKÊ¾”ì‘ý¯²/-û2²/+ûr²//ûßd_Aö_x0015_e_Iö¿Ëþ_x000f_ÙWŽ ;¦</t>
  </si>
  <si>
    <t xml:space="preserve">|oª‚ý	V</t>
  </si>
  <si>
    <t xml:space="preserve">°š`µÀjƒÕ_x0001_«_x000b_V_x000f_ì/°¿Áêƒ5û_x0007_ì_°ÿÀ_x001a_‚5_x0002_k_x000c_Ö_x0004_¬)X3°æ`-ÀZ‚µ_x0002_k</t>
  </si>
  <si>
    <t xml:space="preserve">Ö_x0006_¬-Ü1Uä;©*û?e_MöÕe_Cö5e_Köµe_Göue_OöÉþoÙ×—}_x0003_Ùÿ#ûeÿŸì_x001b_Ê¾‘ì_x001b_Ë¾‰ì›Ê¾™ì›Ë¾…ì[Ê¾•ì[Ë¾ìÛFÐ_x001d_Ó_x000e_¾7íÁ:€u_x0004_ë_x0004_Ö_x0019_¬_x000b_XW°n`ÝÁz€õ_x0004_ë_x0005_Ö_x001b_¬_x000f_X_°~`ýÁ_x0006_€</t>
  </si>
  <si>
    <t xml:space="preserve">_x0004__x001b__x0004_6_x0018_l_x0008_ØP°a`ÃÁF€_x0004__x001b__x0005_6_x001a_l_x000c_ØX¸cÚÉwÒ^ö_x001d_dßQödßYö]dßUöÝdß]ö=dßSö½dß[ö}dßWöýdß_ö_x0003_d?Pöƒd?XöCd?TöÃd?\ö#d?Rö£d?Zöcd?6‚î˜qð½_x0019__x000f_6_x0001_l"Ø$°É`SÀ¦‚M_x0003_›_x000e_6_x0003_l&amp;Ø</t>
  </si>
  <si>
    <t xml:space="preserve">°Ù`sÀæ‚Í_x0003_›_x000f_¶l!Ø"°Å`KÀ–‚-_x0003_[_x000e_¶_x0002_l%Ø*°Õ`kÀÖÂ_x001d_3N¾“ñ²Ÿ û‰²Ÿ$ûÉ²Ÿ"û©²Ÿ&amp;ûé²Ÿ!û™²Ÿ%ûÙ²Ÿ#û¹²Ÿ'ûù²_ û…²_$ûÅ²_"û¥²_&amp;ûå²_!û•²_%ûÕ²_#ûµ_x0011_tÇ¬ƒïÍz°</t>
  </si>
  <si>
    <t xml:space="preserve">`_x001b_Á6m_x0006_Û_x0002_¶_x0015_l_x001b_Øv°_x001d_`;Áví_x0006_Û_x0003_¶_x0017_l_x001f_Ø~°_x0003_`_x0007_Á_x000e__x001d__x0006_;_x0002_v_x0014_ì_x0018_Øq°_x0013_`'ÁN_x0006_;_x0003_v_x0016_î˜uò¬—ý_x0006_Ùo”ý&amp;Ùo–ý_x0016_Ùo•ý6Ùo—ý_x000e_Ùï”ý.Ùï–ý_x001e_Ùï•ý&gt;Ùï—ý_x0001_Ù_x001f_”ý!Ù_x001f_–ý_x0011_Ù_x001f_•ý1Ù_x001f_—ý	ÙŸ”ý)ÙŸ–ý_x0019_ÙŸ ;æ_x001c_|oÎƒ]»_x0008_v	ì2Ø_x0015_°«`×À®ƒÝ»	v_x000b_ì6Ø_x001d_°»`÷Àîƒ={_x0008_ö_x0008_ì1Ø_x0013_°§`ÏÀžƒ½{	ö</t>
  </si>
  <si>
    <t xml:space="preserve">ì5Ø_x001b_°·pÇœ“ïä¼ì/Èþ¢ì/Éþ²ì¯Èþªì¯ÉþºìoÈþ¦ìoÉþ¶ìïÈþ®ìïÉþ¾ì_x001f_Èþ¡ì_x001f_Éþ±ìŸÈþ©ìŸÉþ¹ì_Èþ¥ì_ÉþµìßÈþm_x0004_Ý1ïä„ß_x0001_{_x0017_</t>
  </si>
  <si>
    <t xml:space="preserve">_x0012_Xd°÷À¢€E_x0005_‹_x0006__x0016__x001d_</t>
  </si>
  <si>
    <t xml:space="preserve">_x0006_XL°X`±ÁÞ_x0007_‹_x0003_ö_x0001_X\°x`_x001f_‚Å_x0007_Kö_x0011_XB°D`‰Á&gt;_x0006_K_x0002_–_x0014_</t>
  </si>
  <si>
    <t xml:space="preserve">_x0019_Ø'`ÉsÂïÇä”¿_x001f_#ûwe_x001f_Iö‘ÿßþÿ„‡ùnX¤°Èaï…E	‹_x001a__x0016_-</t>
  </si>
  <si>
    <t xml:space="preserve">zXŒ°˜a±Âb‡½_x001f__x0016_'ìƒ°¸añÂ&gt;_x000c_‹_x001f_– ì£°„a‰Â_x0012_‡}_x001c_–$</t>
  </si>
  <si>
    <t xml:space="preserve">iX²°OÂ’‡}_x001a_öYXŠ°”a©ÂR‡}_x001e_–&amp;ì‹°´aéÂ¾_x000c_K_x001f_–!ì«°Œa_‡e</t>
  </si>
  <si>
    <t xml:space="preserve">oX¾°oÂò‡_x0015__x0008_û6ì»°ïÃ~_x0008_û1¬`ØOa…Â</t>
  </si>
  <si>
    <t xml:space="preserve">‡_x0015_	+_x001a_V</t>
  </si>
  <si>
    <t xml:space="preserve">¬xØÏa%ÂJ†•</t>
  </si>
  <si>
    <t xml:space="preserve">û%ì×°ÒaeÂÊ†•_x000b_+_x001f_ö[X…°Ša•Â~_x000f_û#¬rX•°ªa†U_x000b_«_x001e_V#¬fX­°ÚauÂê†ÕûŸ? a‡Õ_x000f_k_x0010_öOØ¿a</t>
  </si>
  <si>
    <t xml:space="preserve">Ã^¿}û¶Qø·qX“°¦aÍÂš‡µ_x0008_k_x0019_Ö*¬uX›°¶aÿóGùÿ÷ûAòÿW_x0014_ÙG•}4ÙG—}_x000c_ÙÇ”}</t>
  </si>
  <si>
    <t xml:space="preserve">ÙÇ–ýû²#û_x000f_d_x001f_Wöñdÿ¡ìãË&gt;ì?’}BÙ'’}bÙ</t>
  </si>
  <si>
    <t xml:space="preserve">û$²O*ûd²ÿDöÉsFÐï_x0007_Á½ñ_x0019_X</t>
  </si>
  <si>
    <t xml:space="preserve">/X&gt;°oÀòÃ_x001d_û©|'ŸÉ&gt;…ìSÊ&gt;•ìSËþsÙ§‘ý_x0017_²O+ût²ÿRöéeŸAö_É&gt;£ì¿–}&amp;Ùg–}_x0016_Ùg•}6Ùg—}_x000e_Ùç”}.Ùç–}_x001e_Ùç•}&gt;Ù#ûü_x0011_tÇ_x0014_€ïÍ·`ß}_x000f_ö_x0003_Ø`_x0005_Á~_x0002_+_x0004_V_x0018_¬_x0008_XQ°b`ÅÁ~_x0006_+_x0001_V_x0012_¬_x0014_Ø/`¿‚•_x0006_+_x0003_V_x0016_¬_x001c_Xy°ßÀ*€U_x0004_«_x0004_ö;Ø_x001f_`•áŽ) ßÉ·²ÿNößËþ_x0007_Ùÿ(û‚²ÿIö…d_XöEd_TöÅd_\ö?Ë¾„ìKÊ¾”ì‘ý¯²/-û2²/+ûr²//ûßd_Aö_x0015_e_Iö¿Ëþ_x000f_ÙWŽ ;¦</t>
  </si>
  <si>
    <t xml:space="preserve">ì5Ø_x001b_°·pÇœ“ïä¼ì/Èþ¢ì/Éþ²ì¯Èþªì¯ÉþºìoÈþ¦ìoÉþ¶ìïÈþ®ìïÉþ¾ì_x001f_Èþ¡ì_x001f_Éþ±ìŸÈþ©ìŸÉþ¹ì_Èþ¥ì_ÉþµìßÈþm_x0004_Ý1ïä‚ß_x000f__x0002_{_x0017_</t>
  </si>
  <si>
    <t xml:space="preserve">_x0019_Ø'`ÉsÁï_x0007_å’¿_x001f_$ûwe_x001f_Iö‘eÿžì£È&gt;ªì£É&gt;ºìcÈ&gt;¦ìcÉ&gt;¶ìß—}_x001c_Ù û¸²'û_x000f_e_x001f__ö	dÿ‘ì_x0013_Ê&gt;‘ì_x0013_ËþcÙ'‘}RÙ'“ý'²Ož+‚~?_x0006_¾7Ÿ¥K	–</t>
  </si>
  <si>
    <t xml:space="preserve">5Øç`iÀ¾K_x000b_–_x000e_ìK°ô`_x0019_À¾_x0002_Ë_x0008_ö5X&amp;°Ì`YÀ²‚e_x0003_Ë_x000e_–_x0003_</t>
  </si>
  <si>
    <t xml:space="preserve">'X.°Ü`yÀò‚å_x0003_û_x0006_</t>
  </si>
  <si>
    <t xml:space="preserve">?Ü1ŸÊwò™ìSÈ&gt;¥ìSÉ&gt;µì?—}_x001a_Ù!û´²O'û/eŸ^ö_x0019_dÿ•ì3ÊþkÙg’}fÙg‘}VÙg“}vÙç}NÙç’}nÙç‘}^Ùç“ý7²Ï_x001f_AwL_x0001_øÞ|_x000b_ö_x001d_Ø÷`?€ý_x0008_V_x0010_ì'°B`…ÁŠ€_x0015__x0005_+_x0006_V_x001c_ìg°_x0012_`%ÁJý_x0002_ö+Xi°2`eÁÊ•_x0007_û</t>
  </si>
  <si>
    <t xml:space="preserve">¬_x0002_XE°J`¿ƒý_x0001_V_x0019_î˜_x0002_ò|+ûïdÿ½ìý²/(ûŸd_Hö…e_DöEe_LöÅeÿ³ìKÈ¾¤ìKÉþ_x0017_Ùÿ*ûÒ²/#û²²/'ûò²ÿMö_x0015_d_Qö•dÿ»ìÿ}å_x0008_ºcªÀ÷¦*ØŸ`ÕÀªƒÕ«	V_x000b_¬6X_x001d_°º`õÀþ_x0002_û_x001b_¬&gt;X_x0003_°Àþ_x0005_û_x000f_¬!X#°Æ`MÀš‚5_x0003_k_x000e_Ö_x0002_¬%X+°Ö`mÀÚÂ_x001d_SE¾“ª²ÿSöÕd_]ö5d_Söµd_[öud_Wöõdÿ—ìÿ–}}Ù7ý?²ÿWöÿÉ¾¡ì_x001b_É¾±ì›È¾©ì›É¾¹ì[È¾¥ì[É¾µìÛÈ¾m_x0004_Ý1íà{Ó_x001e_¬_x0003_XG°N`Áº€u_x0005_ë_x0006_Ö_x001d_¬_x0007_XO°^`½Áú€õ_x0005_ë_x0007_Ö_x001f_lØ@°A`ƒÁ†€</t>
  </si>
  <si>
    <t xml:space="preserve">ö_x000c_ì9Ø_x000b_°—`¯À^ƒ½_x0001_{_x000b_wÌ9ùNÎËþ‚ì/Êþ’ì/ËþŠì¯Êþšì¯Ëþ†ìoÊþ–ìoËþŽìïÊþžìïËþì_x001f_Êþ‘ì_x001f_Ëþ‰ìŸÊþ™ìŸËþ…ì_Êþ•ì_ËþìßFÐ_x001d_óNnøý_x0018_°wÁ"E_x0006_{_x000f_</t>
  </si>
  <si>
    <t xml:space="preserve">XT°h`ÑÁb€Å_x0004_‹_x0005__x0016__x001b_ì}°8`_x001f_€Å_x0005_‹_x0007_ö!X|°_x0004_`_x001f_%_x0004_K_x0004_–_x0018_ìc°$`IÁ’}_x0002_–&lt;7ü~Lnùû1²Wö‘d_x001f_YöïÉ&gt;Šì£Ê&gt;šì£Ë&gt;†ìcÊ&gt;–ìcËþ}ÙÇ‘ý_x0007_²+ûx²ÿPöñeŸ@ö_x001f_É&gt;¡ì_x0013_É&gt;±ì?–}_x0012_Ù'•}2Ù"ûä¹#è÷cà{ó_x0019_X</t>
  </si>
  <si>
    <t xml:space="preserve">ì5Ø_x001b_°·pÇœ“ïä¼ì/Èþ¢ì/Éþ²ì¯Èþªì¯ÉþºìoÈþ¦ìoÉþ¶ìïÈþ®ìïÉþ¾ì_x001f_Èþ¡ì_x001f_Éþ±ìŸÈþ©ìŸÉþ¹ì_Èþ¥ì_ÉþµìßÈþm_x0004_Ý1ïäß_x0001_{_x0017_</t>
  </si>
  <si>
    <t xml:space="preserve">_x0019_Ø'`ÉóÀïÇä‘¿_x001f_#ûwe_x001f_Iö‘eÿžì£È&gt;ªì£É&gt;ºìcÈ&gt;¦ìcÉ&gt;¶ìß—}_x001c_Ù û¸²'û_x000f_e_x001f__ö	dÿ‘ì_x0013_Ê&gt;‘ì_x0013_ËþcÙ'‘}RÙ'“ý'²Ož'‚~?_x0006_¾7Ÿ¥K	–</t>
  </si>
  <si>
    <t xml:space="preserve">û)²Ÿ*ûi²Ÿ.û_x0019_²Ÿù¿õíÃ_x001f_¼_x000e_a_x001d_Ã:…u_x000e_ë_x0012_Ö5¬[X÷°_x001e_a=Ãz…õ_x000e_ë_x0013_Ö7¬_Xÿ°_x0001_a_x0003_Ã_x0006_…</t>
  </si>
  <si>
    <t xml:space="preserve">_x000e__x001b__x0012_64lXØð°_x0011_a#ÃF…_x000e__x001b__x0013_66l\Øø°	a_x0013_Ã&amp;…M_x000e_›_x0012_65lZØô°_x0019_a3Ãf…Í_x000e_›_x0013_67l^Øü°_x0005_a_x000b_Ã_x0016_…-_x000e_[_x0012_¶4lYØò°_x0015_a+ÃV…­_x000e_[_x0013_¶6l]Øú°</t>
  </si>
  <si>
    <t xml:space="preserve">a_x001b_Ã6…m_x000e_Û_x0012_¶5l[Øö°_x001d_a;Ãv…í_x000e_Û_x0013_¶7l_Øþ°_x0003_a_x0007_Ã_x000e_…_x001d__x000e_;_x0012_v4ìXØñ°_x0013_a'ÃN…_x000e_;_x0013_v6ì\Øù°_x000b_a_x0017_Ã.…]_x000e_»_x0012_v5ìZØõ°_x001b_a7Ãn…Ý_x000e_»_x0013_v7ì^Øý°_x0007_aÂ^¿}ûöqø÷IØÓ°gaÏÃ^„½_x000c_{õ?MØ›°·aïD_x000f_û_~?Hþÿš-û9²Ÿ+ûy²Ÿ/û_x0005_²_(ûE²_</t>
  </si>
  <si>
    <t xml:space="preserve">û%²_*ûe²_.û_x0015_²_)ûU²_-û5²__x001b_Awì:¸7ÖƒmÛ_x0008_¶	l3Ø_x0016_°­`ÛÀ¶ƒíÛ	¶_x000b_l7Ø_x001e_°½`ûÀöƒ_x001d_;_x0008_v_x0008_ì0Ø_x0011_°£`ÇÀŽƒ;	v</t>
  </si>
  <si>
    <t xml:space="preserve">ì4Ø_x0019_°³pÇ®“ïd½ì7È~£ì7É~³ì·È~«ì·É~»ìwÈ~§ìwÉ~·ì÷È~¯ì÷É~¿ì_x000f_Èþ ì_x000f_Éþ°ìÈþ¨ìÉþ¸ìOÈþ¤ìOÉþ´ìÏÈþl_x0004_Ý1çà{s_x001e_ì_x0002_ØE°K`—Á®€]_x0005_»_x0006_v_x001d_ì_x0006_ØM°[`·Áî€Ý_x0005_»_x0007_v_x001f_ì_x0001_ØC°G`Áž€=_x0005_{_x0006_ö_x001c_ì_x0005_ØK°W`¯ÁÞ€½…;æœ|'çeAö_x0017_eIö—eEöWeMö×eCö7eKö·eGöweOö÷eÿ@ö_x000f_eÿHöeÿDöOeÿLöÏeÿBö/eÿJö¯eÿFöo#èŽy'/ü~_x0010_Ø»`‘À"ƒ½_x0007__x0016__x0005_</t>
  </si>
  <si>
    <t xml:space="preserve">ö&gt;X_x001c_°_x000f_Àâ‚Å_x0003_û_x0010_</t>
  </si>
  <si>
    <t xml:space="preserve">&gt;X_x0002_°À_x0012_‚%_x0002_K_x000c_ö1X_x0012_°¤`ÉÀ&gt;_x0001_Kž_x0017_~?(¯üý Ù¿+ûH²</t>
  </si>
  <si>
    <t xml:space="preserve">û÷d_x001f_EöQe_x001f_MöÑe_x001f_Cö1e_x001f_Kö±eÿ¾ìãÈþ_x0003_ÙÇ•}&lt;Ù(ûø²O ûdŸPö‰dŸXö_x001f_Ë&gt;‰ì“Ê&gt;™ì?‘}ò¼_x0011_ôûAð½ù_x000c_</t>
  </si>
  <si>
    <t xml:space="preserve">_x0005_XJ°T`©Á&gt;_x0007_K_x0003_ö_x0005_XZ°t`_‚¥_x0007_Ëö_x0015_XF°¯Á2e_x0006_Ë_x0002_–_x0015_</t>
  </si>
  <si>
    <t xml:space="preserve">_x001f_Ø7`ùáŽùT¾“ÏdŸBö)eŸJö©eÿ¹ìÓÈþ_x000b_Ù§•}:Ù)ûô²Ï û¯dŸQö_Ë&gt;“ì3Ë&gt;‹ì³Ê&gt;›ì³Ë&gt;‡ìsÊ&gt;—ìsË&gt;ìóÊ&gt;Ÿì¿‘}þ_x0008_ºc</t>
  </si>
  <si>
    <t xml:space="preserve">À÷æ[°ïÀ¾_x0007_û_x0001_ìG°‚`?_x0015__x0002_+_x000c_V_x0004_¬(X1°â`?ƒ•+	V</t>
  </si>
  <si>
    <t xml:space="preserve">ì_x0017_°_ÁJƒ•_x0001_+_x000b_V_x000e_¬&lt;Øo`_x0015_À*‚U_x0002_û_x001d_ì_x000f_°ÊpÇ_x0014_ïä[Ù'ûïeÿƒì”}AÙÿ$ûB²/</t>
  </si>
  <si>
    <t xml:space="preserve">û"²/*ûb²/.ûŸe_Bö%e_Jö¿ÈþWÙ—–}_x0019_Ù—•}9Ù——ýo²¯ ûŠ²¯$ûßeÿ‡ì+GÐ_x001d_S_x0005_¾7UÁþ_x0004_«_x0006_V_x001d_¬_x0006_XM°Z`µÁê€Õ_x0005_«_x0007_ö_x0017_Øß`õÁ_x001a_€ý_x0003_ö/Ø`</t>
  </si>
  <si>
    <t xml:space="preserve">Á_x001a_5_x0006_k_x0002_Ö_x0014_¬_x0019_Xs°_x0016_`-ÁZµ_x0006_k_x0003_Ö_x0016_î˜*òT•ýŸ²¯&amp;ûê²¯!ûš²¯%ûÚ²¯#ûº²¯'û¿dÿ·ìëË¾ìÿ‘ý¿²ÿOö</t>
  </si>
  <si>
    <t xml:space="preserve">eßHöeßDöMeßLöÍeßBö-eßJö­eßFöm#èŽi_x0007_ß›ö`_x001d_À:‚u_x0002_ë_x000c_Ö_x0005_¬+X7°î`=Àz‚õ_x0002_ë</t>
  </si>
  <si>
    <t xml:space="preserve">Ü1íä;i/û_x000e_²ï(ûN²ï</t>
  </si>
  <si>
    <t xml:space="preserve">û!²_x001f_*ûa²_x001f_.û_x0011_²_x001f_)ûQ²_x001f_-û1²_x001f__x001b_AwÌ8øÞŒ_x0007_›6_x0011_l_x0012_Ød°)`SÁ¦M_x0007_›_x0001_6_x0013_l_x0016_Øl°9`sÁæÍ_x0007_[¶_x0010_l_x0011_Øb°%`KÁ–-_x0007_[_x0001_¶_x0012_l_x0015_Øj°5`káŽ_x0019_'ßÉxÙOýDÙO’ýdÙO‘ýTÙO“ýtÙÏýLÙÏ’ýlÙÏ‘ý\ÙÏ“ý|Ù/ýBÙ/’ýbÙ/‘ýRÙ/“ýrÙ¯ýJÙ¯’ýjÙ¯‘ýÚ_x0008_ºcÖÁ÷f=Ø_x0006_°`›À6ƒm_x0001_Û</t>
  </si>
  <si>
    <t xml:space="preserve">v_x000c_ì8Ø	°“`§ÀNƒ_x0001_;_x000b_wÌ:ùNÖË~ƒì7Ê~“ì7Ë~‹ì·Ê~›ì·Ë~‡ìwÊ~—ìwË~ì÷Ê~Ÿì÷Ëþ€ì_x000f_Êþì_x000f_ËþˆìÊþ˜ìËþ„ìOÊþ”ìOËþŒìÏFÐ_x001d_s_x000e_¾7çÁ.€]_x0004_»_x0004_v_x0019_ì</t>
  </si>
  <si>
    <t xml:space="preserve">ØU°k`×Án€Ý_x0004_»_x0005_v_x001b_ì_x000e_Ø]°{`÷Á_x001e_€=_x0004_{_x0004_ö_x0018_ì	ØS°g`ÏÁ^€½_x0004_{_x0005_ö_x001a_ì</t>
  </si>
  <si>
    <t xml:space="preserve">Ø[¸cÎÉwr^ö_x0017_dQö—dYöWdUö×d]ö7dSö·d[öwdWö÷d_ö_x000f_dÿPödÿXöOdÿTöÏdÿ\ö/dÿRö¯dÿZöodÿ6‚î˜wòÁïÇ€½_x000b__x0016_	</t>
  </si>
  <si>
    <t xml:space="preserve">2Ø{`QÀ¢‚E_x0003_‹_x000e__x0016__x0003_</t>
  </si>
  <si>
    <t xml:space="preserve">°Ø`ïƒÅ_x0001_û</t>
  </si>
  <si>
    <t xml:space="preserve">.X&lt;°_x000f_Áâƒ%û_x0008_</t>
  </si>
  <si>
    <t xml:space="preserve">!X"°Ä`_x001f_ƒ%_x0001_K</t>
  </si>
  <si>
    <t xml:space="preserve">–_x000c_ì_x0013_°äùà÷còÉß‘ý»²$ûÈ²OöQd_x001f_UöÑd_x001f_]ö1d_x001f_Sö±d_x001f_[öïË&gt;Žì?}\ÙÇ“ý‡²/û_x0004_²ÿHö	eŸHö‰eÿ±ì“È&gt;©ì“Éþ_x0013_Ù'Ï_x0017_A¿_x001f__x0003_ß›ÏÀR€¥_x0004_K_x0005_–_x001a_ìs°4`_€¥_x0005_K_x0007_ö%Xz°_x000c_`_e_x0004_û_x001a_</t>
  </si>
  <si>
    <t xml:space="preserve">`YÁ²e_x0007_Ë_x0001_–_x0013_</t>
  </si>
  <si>
    <t xml:space="preserve">_x0017_Xn°&lt;`yÁò}_x0003_–_x001f_î˜Oå;ùLö)dŸRö©dŸZöŸË&gt;ì¿}ZÙ§“ý—²O/û_x000c_²ÿJö_x0019_eÿµì3É&gt;³ì³È&gt;«ì³É&gt;»ìsÈ&gt;§ìsÉ&gt;·ìóÈ&gt;¯ìóÉþ_x001b_Ùç ;¦|o¾_x0005_û_x000e_ì{°_x001f_À~_x0004_+_x0008_ö_x0013_X!°Â`EÀŠ‚_x0015__x0003_+_x000e_ö3X	°’`¥À~_x0001_û_x0015_¬4X_x0019_°²`åÀÊƒý_x0006_V_x0001_¬"X%°ßÁþ«_x000c_wL_x0001_ùN¾•ýw²ÿ^ö?ÈþGÙ_x0017_”ýO²/$ûÂ²/"û¢²/&amp;ûâ²ÿYö%d_Rö¥dÿ‹ì•}iÙ—‘}YÙ—“}yÙÿ&amp;û</t>
  </si>
  <si>
    <t xml:space="preserve">²¯(ûJ²ÿ]öÈ¾r_x0004_Ý1Uà{S_x0015_ìO°j`ÕÁj€Õ_x0004_«_x0005_V_x001b_¬_x000e_X]°z`ý</t>
  </si>
  <si>
    <t xml:space="preserve">V_x001f_¬_x0001_Ø?`ÿ‚ý_x0007_Ö_x0010_¬_x0011_Xc°&amp;`MÁš5_x0007_k_x0001_Ö_x0012_¬_x0015_Xk°6`máŽ©"ßIUÙÿ)ûj²¯.û_x001a_²¯)ûZ²¯-û:²¯+ûz²ÿKöË¾¾ì_x001b_Èþ_x001f_Ùÿ+ûÿdßPödßXöMdßTöÍdß\ö-dßRö­dßZömdß6‚î˜vð½i_x000f_Ö_x0001_¬#X'°Î`]Àº‚u_x0003_ë_x000e_Ö_x0003_¬'X/°Þ`}Àú‚õ_x0003_ë_x000f_6l Ø °Á`CÀ†‚</t>
  </si>
  <si>
    <t xml:space="preserve">_x0003__x001b__x000e_6_x0002_l$Ø(°Ñ`cÀÆÂ_x001d_ÓN¾“ö²ï ûŽ²ï$ûÎ²ï"û®²ï&amp;ûî²ï!ûž²ï%ûÞ²ï#û¾²ï'ûþ²_x001f_ û²_x001f_$ûÁ²_x001f_"û¡²_x001f_&amp;ûá²_x001f_!û‘²_x001f_%ûÑ²_x001f_#û±_x0011_tÇŒƒïÍx°	`_x0013_Á&amp;M_x0006_›_x0002_6_x0015_l_x001a_Øt°_x0019_`3ÁfÍ_x0006_›_x0003_6_x0017_l_x001e_Ø|°_x0005_`_x000b_Á_x0016_-_x0006_[_x0002_¶_x0014_l_x0019_Ør°_x0015_`+ÁV­_x0006_[_x0003_¶_x0016_î˜qòŒ—ý_x0004_ÙO”ý$ÙO–ý_x0014_ÙO•ý4ÙO—ý_x000c_ÙÏ”ý</t>
  </si>
  <si>
    <t xml:space="preserve">Ù¯”ý*Ù¯–ý_x001a_Ù¯ ;f_x001d_|oÖƒmÛ_x0008_¶	l3Ø_x0016_°­`ÛÀ¶ƒíÛ	¶_x000b_l7Ø_x001e_°½`ûÀöƒ_x001d_;_x0008_v_x0008_ì0Ø_x0011_°£`ÇÀŽƒ;	v</t>
  </si>
  <si>
    <t xml:space="preserve">ì4Ø_x0019_°³pÇ¬“ïd½ì7È~£ì7É~³ì·È~«ì·É~»ìwÈ~§ìwÉ~·ì÷È~¯ì÷É~¿ì_x000f_Èþ ì_x000f_Éþ°ìÈþ¨ìÉþ¸ìOÈþ¤ìOÉþ´ìÏÈþl_x0004_Ý1çà{s_x001e_ì_x0002_ØE°K`—Á®€]_x0005_»_x0006_v_x001d_ì_x0006_ØM°[`·Áî€Ý_x0005_»_x0007_v_x001f_ì_x0001_ØC°G`Áž€=_x0005_{_x0006_ö_x001c_ì_x0005_ØK°W`¯ÁÞ€½…;æœ|'çeAö_x0017_eIö—eEöWeMö×eCö7eKö·eGöweOö÷eÿ‰¹‡XK·pÂuË¶yÊ¶µQ¶mÛ¶mÛ¶Íc_x0016_Žm_x001b_e×í›‘ÜŒÖj¼ÙÉ“ÑÜ3ÿ×Z·d[öwdWö÷d_ö_x000f_dÿPödÿXöOdÿTöÏdÿ&lt;BwLœ(øý_x0018_°¸`ñÀâƒ%K_x0008_–_x0008_</t>
  </si>
  <si>
    <t xml:space="preserve">3X_x0016_°¬`ÙÀ²ƒåË	–+</t>
  </si>
  <si>
    <t xml:space="preserve">~?&amp;Jþ~ŒìãÊ&gt;žìãË&gt;ì_x0013_Ê&gt;‘ì_x0013_Ë&gt;‰ì“Ê&gt;™ì“Ë&gt;…ìSÊ&gt;•ìSË&gt;ìÓÊ&gt;ìÓË&gt;ƒì3Ê&gt;“ì3Ë&gt;‹ì³Ê&gt;›ì³Ë&gt;‡ìsÊ&gt;WT„~?_x0006_¾7¹Áò€å_x0005_Ë_x0007_–_x001f_¬XA°B`…ÁŠ€_x0015__x0005_+_x0006_V_x001c_¬_x0004_XI°R`¥ÁÊ€•_x0005_+_x0007_V_x001e_¬_x0002_XE°J`•Áª€U_x0005_«_x0006_V_x001d_</t>
  </si>
  <si>
    <t xml:space="preserve">_x001a_î˜_x0017_ä;É-û&lt;²Ï+û|²Ï/û_x0002_²/(ûB²/</t>
  </si>
  <si>
    <t xml:space="preserve">û*²¯*ûj²¯.û(ÙGGèŽ‰ïM</t>
  </si>
  <si>
    <t xml:space="preserve">X</t>
  </si>
  <si>
    <t xml:space="preserve">wLŒ|'±²¯!ûš²¯%ûÚ²¯#ûº²¯'ûú²o û†²o$ûÆ²o"û¦²o&amp;ûæ²o!û–²o%ûÖ²o#û¶²o'ûö²ï ûŽ²ï$ûÎ²ï"û®_x0011_ºcºÁ÷¦;X_x000f_°ž`½Àzƒõ_x0001_ë_x000b_Ö_x000f_¬?Ø°`ƒÀ_x0006_ƒ</t>
  </si>
  <si>
    <t xml:space="preserve">ì4Ø_x0019_°³`çÀÎƒ]»_x0008_v	ì2Ø_x0015_°«pÇl“ïd»ìwÈ~§ìwÉ~·ì÷È~¯ì÷É~¿ì_x000f_Èþ ì_x000f_Éþ°ìÈþ¨ìÉþ¸ìOÈþ¤ìOÉþ´ìÏÈþ¬ìÏÉþ¼ì/Èþ¢ì/Éþ²ì¯Èþj„î˜_x0017_á{ó_x0012_ØË`¯€½</t>
  </si>
  <si>
    <t xml:space="preserve">ö_x001a_Øë`o€½	ö_x0016_ØÛ`ï€]_x0003_»_x000e_v_x0003_ì&amp;Ø»`ï½_x000f_ö_x0001_Ø‡`_x001f_}_x000c_ö	Ø§`Ÿ}_x000e_ö_x0005_Ø—`_}</t>
  </si>
  <si>
    <t xml:space="preserve">Ü1/Êwò’ì_–ý+²Uö¯ÉþuÙ¿!û7eÿ–ìß–ý;²¿&amp;ûë²¿!û›²WöïÉþ}Ù û_x000f_eÿ‘ì?–ý'²ÿTöŸÉþsÙ!û/eÿ•ì¿–ý7_x0011_ºc¾…ïÍw`ßƒýö#ØO`?ƒý_x0002_ö+Øo`¿ƒý_x0001_ö'Ø_`ƒý_x0003_ö/Ø`·ÀnƒÝ_x0001_»_x000b_v_x000f_ì&gt;Ø_x0003_°‡`À_x001e_ƒ=_x0001_{</t>
  </si>
  <si>
    <t xml:space="preserve">ö_x000c_ì9Ü1ßÊwòì¿—ý_x000f_²ÿQö?ÉþgÙÿ"û_eÿ›ì—ý_x001f_²ÿSöÉþoÙÿ#ûeÿŸìoÉþ¶ìïÈþ®ìïÉþ¾ì_x001f_Èþ¡ì_x001f_Éþ±ìŸÈþ©ìŸÉþy„î˜8Ñðû1`qÁâÅ_x0007_K–_x0010_</t>
  </si>
  <si>
    <t xml:space="preserve">W4ü~L´üý_x0018_ÙÇ•}&lt;ÙÇ—}_x0002_Ù'”}"Ù'–}_x0012_Ù'•}2Ù'—}</t>
  </si>
  <si>
    <t xml:space="preserve">Ù§”}*Ù§–}_x001a_Ù§•}:Ù§—}_x0006_Ùg”}&amp;Ùg–}_x0016_Ùg•}6Ùg—}_x000e_Ùç”}®è_x0008_ý~_x000c_|orƒå_x0001_Ë_x000b_–_x000f_</t>
  </si>
  <si>
    <t xml:space="preserve">V_x000c_¬8X	°’`¥ÀJƒ•_x0001_+_x000b_V_x000e_¬&lt;X_x0005_°Š`•À*ƒU_x0001_«</t>
  </si>
  <si>
    <t xml:space="preserve">¬:X_x0014_X4Ü1/Èw’[öydŸWöùdŸ_ö_x0005_d_Pö…d_XöEd_TöÅd_\ö%d_Rö¥d_Zöed_Vöåd_^ö_x0015_d_Qö•d_YöUd_UöÕd_]öQ²ŽÐ_x001d__x0013__x0003_ß›X°_x001a_`5ÁjÕ_x0006_«_x0003_V_x0017_¬_x001e_X}°_x0006_`</t>
  </si>
  <si>
    <t xml:space="preserve">Á_x001a_5_x0006_k_x0002_Ö_x0014_¬_x0019_Xs°_x0016_`-ÁZµ_x0006_k_x0003_Ö_x0016_¬_x001d_X{°_x000e_`_x001d_Á:u_x0006_ë_x0002_Ö_x0015_î˜_x0018_ùNbe_Cö5e_Köµe_Göue_Oöõeß@ö</t>
  </si>
  <si>
    <t xml:space="preserve">eßHöeßDöMeßLöÍeßâÿëÿ'Iœ8qÃâ…Å_x000f_K_x0010_–0</t>
  </si>
  <si>
    <t xml:space="preserve">QXâ°$aIÃ’…%_x000f_K_x0011_–2</t>
  </si>
  <si>
    <t xml:space="preserve">UXê°4aiÃÒ…¥_x000f_Ë_x0010_–1</t>
  </si>
  <si>
    <t xml:space="preserve">SXæ°</t>
  </si>
  <si>
    <t xml:space="preserve">aYÃ²…e_x000f_Ë_x0011_–3</t>
  </si>
  <si>
    <t xml:space="preserve">WØ_x000b_a¹Ãò„å</t>
  </si>
  <si>
    <t xml:space="preserve">Ë_x0017_–?¬@XÁ°Ba…ÃŠ„_x0015_</t>
  </si>
  <si>
    <t xml:space="preserve">+_x0016_V&lt;¬DXÉ°Ra¥ÃÊ„•</t>
  </si>
  <si>
    <t xml:space="preserve">+_x0017_V&gt;¬BXÅ°Ja•Ãª„U</t>
  </si>
  <si>
    <t xml:space="preserve">«_x0016_V=</t>
  </si>
  <si>
    <t xml:space="preserve">*</t>
  </si>
  <si>
    <t xml:space="preserve">:</t>
  </si>
  <si>
    <t xml:space="preserve">&amp;</t>
  </si>
  <si>
    <t xml:space="preserve">6¬FXÍ°ZaµÃê„Õ</t>
  </si>
  <si>
    <t xml:space="preserve">«_x0017_V?¬AXÃ°FaÃš„5</t>
  </si>
  <si>
    <t xml:space="preserve">k_x0016_Ö&lt;¬EXË°Va­ÃÚ„µ</t>
  </si>
  <si>
    <t xml:space="preserve">k_x0017_Ö&gt;¬CXÇ°NaÃº„u</t>
  </si>
  <si>
    <t xml:space="preserve">_x001b__x0016_6&lt;lDØÈ°ÑaOŸ?&gt;&amp;ü_x001d__x001b_6.l|Ø„°‰a“Â&amp;‡M	›_x001a_6-ìÿþ~üÿj%ûÖ²o#û¶²o'ûö²ï ûŽ²ï$ûÎ²ï"û®_x0011_ºc»Á½Ñ_x001d_¬_x0007_XO°^`½Áú€õ_x0005_ë_x0007_Ö_x001f_lØ@°A`ƒÁ†€</t>
  </si>
  <si>
    <t xml:space="preserve">_x0005__x001b__x0006_6_x001c_l_x0004_ØH°Q`£ÁÆ€_x0005__x001b__x0007_6_x001e_l_x0002_ØD°I`“Á¦€M…;¶›|'ÝeßCö=eßKö½eßGö}eßOöýe?@ö_x0003_e?Höƒe?DöCe?LöÃe?Bö#e?Jö£e?Föce?Nöãe?Aö_x0013_e?Iö“e?EöS#tÇLƒïÍt°_x0019_`3ÁfÍ_x0006_›_x0003_6_x0017_l_x001e_Ø|°_x0005_`_x000b_Á_x0016_-_x0006_[_x0002_¶_x0014_l_x0019_Ør°_x0015_`+ÁV­_x0006_[_x0003_¶_x0016_l_x001d_Øz°</t>
  </si>
  <si>
    <t xml:space="preserve">`_x001b_Á6m_x0006_Û_x0002_¶_x0015_î˜iòL—ý_x000c_ÙÏ”ý</t>
  </si>
  <si>
    <t xml:space="preserve">Ù¯”ý*Ù¯–ý_x001a_Ù¯•ý:Ù¯—ý_x0006_Ùo”ý&amp;Ùo–ý_x0016_ÙoÐ_x001d_³</t>
  </si>
  <si>
    <t xml:space="preserve">¾7ÛÁv€í_x0004_Û_x0005_¶_x001b_l_x000f_Ø^°}`ûÁ_x000e_€_x001d__x0004_;_x0004_v_x0018_ì_x0008_ØQ°c`ÇÁN€_x0004_;_x0005_v_x001a_ì_x000c_ØY°s`çÁ.€]_x0004_»_x0004_v_x0019_ì</t>
  </si>
  <si>
    <t xml:space="preserve">ØU¸c¶Éw²]ö;d¿Sö»d¿[ö{d¿Wöûd¿_ö_x0007_dPö‡dXöGdTöÇd\ö'dRö§dZögdVöçd^ö_x0017_dQö—dYöWd5BwÌ‹ð½y	ìe°WÀ^_x0005_{</t>
  </si>
  <si>
    <t xml:space="preserve">ìu°7ÀÞ_x0004_{_x000b_ìm°wÀ®]_x0007_»_x0001_v_x0013_ì]°÷ÀÞ_x0007_ûìC°À&gt;_x0006_û_x0004_ìS°ÏÀ&gt;_x0007_û_x0002_ìK°¯À¾_x0006_û_x0006_î˜_x0017_å;yIö/Ëþ_x0015_Ù¿*û×dÿºìßý›²KöoËþ_x001d_Ù_“ýuÙßýMÙ¿+û÷dÿ¾ì?ý‡²ÿHö_x001f_Ëþ_x0013_Ù*ûÏdÿ¹ì¿ý—²ÿJö_Ëþ›_x0008_Ý1ßÂ÷æ;°ïÁ~û_x0011_ì'°ŸÁ~_x0001_û_x0015_ì7°ßÁþû_x0013_ì/°¿Áþ_x0001_û_x0017_ì?°[`·Áî€Ý_x0005_»_x0007_v_x001f_ì_x0001_ØC°G`Áž€=_x0005_{_x0006_ö_x001c_î˜oå;ùNößËþ_x0007_Ùÿ(ûŸdÿ³ì‘ý¯²ÿMö¿Ëþ_x000f_Ùÿ)û¿dÿ·ìÿ‘ý¿²ÿOö·d[öwdWö÷d_ö_x000f_dÿPödÿXöOdÿTöÏdÿ&lt;BwLœ_x0018_øý °¸`ñÀâƒ%K_x0008_–_x0008_</t>
  </si>
  <si>
    <t xml:space="preserve">3X_x0016_°¬`ÙÀ²ƒåË	–+_x0006_~?(Fþ~ìãÊ&gt;žìãË&gt;ì_x0013_Ê&gt;‘ì_x0013_Ë&gt;‰ì“Ê&gt;™ì“Ë&gt;…ìSÊ&gt;•ìSË&gt;ìÓÊ&gt;ìÓË&gt;ƒì3Ê&gt;“ì3Ë&gt;‹ì³Ê&gt;›ì³Ë&gt;‡ìsÊ&gt;WL„~?_x0008_¾7¹Áò€å_x0005_Ë_x0007_–_x001f_¬XA°B`…ÁŠ€_x0015__x0005_+_x0006_V_x001c_¬_x0004_XI°R`¥ÁÊ€•_x0005_+_x0007_V_x001e_¬_x0002_XE°J`•Áª€U_x0005_«_x0006_V_x001d_</t>
  </si>
  <si>
    <t xml:space="preserve">ö_x000c_ì9Ü1ßÊwòì¿—ý_x000f_²ÿQö?ÉþgÙÿ"û_eÿ›ì—ý_x001f_²ÿSöÉþoÙÿ#ûeÿŸìoÉþ¶ìïÈþ®ìïÉþ¾ì_x001f_Èþ¡ì_x001f_Éþ±ìŸÈþ©ìŸÉþy„î˜8±ðû1`qÁâÅ_x0007_K–_x0010_</t>
  </si>
  <si>
    <t xml:space="preserve">W</t>
  </si>
  <si>
    <t xml:space="preserve">ü~L¬üý_x0018_ÙÇ•}&lt;ÙÇ—}_x0002_Ù'”}"Ù'–}_x0012_Ù'•}2Ù'—}</t>
  </si>
  <si>
    <t xml:space="preserve">Ù§”}*Ù§–}_x001a_Ù§•}:Ù§—}_x0006_Ùg”}&amp;Ùg–}_x0016_Ùg•}6Ùg—}_x000e_Ùç”}®Ø_x0008_ý~_x000c_|orƒå_x0001_Ë_x000b_–_x000f_</t>
  </si>
  <si>
    <t xml:space="preserve">eßHöeßDöMeßLöÍeßBö-eßJö­eßFömeßNöíeßAö_x001d_eßIöeßEö]#tÇtƒïMw°_x001e_`=Ázõ_x0006_ë_x0003_Ö_x0017_¬_x001f_X°_x0001_`_x0003_Á_x0006_</t>
  </si>
  <si>
    <t xml:space="preserve">_x0006__x001b__x0002_6_x0014_l_x0018_Øp°_x0011_`#ÁF_x0006__x001b__x0003_6_x0016_l_x001c_Øx°	`_x0013_Á&amp;M_x0006_›_x0002_6_x0015_î˜nòt—}_x000f_Ù÷”}/Ù÷–}_x001f_Ù÷•}?Ù÷—ýÙ_x000f_”ý Ù_x000f_–ý_x0010_Ù_x000f_•ý0Ù_x000f_—ý_x0008_Ù”ý(Ù–ý_x0018_Ù•ý8Ù—ý_x0004_ÙO”ý$ÙO–ý_x0014_ÙOÐ_x001d_3</t>
  </si>
  <si>
    <t xml:space="preserve">¾7ÓÁf€Í_x0004_›_x0005_6_x001b_l_x000e_Ø\°y`óÁ_x0016_€-_x0004_[_x0004_¶_x0018_l	ØR°e`ËÁV€­_x0004_[_x0005_¶_x001a_l</t>
  </si>
  <si>
    <t xml:space="preserve">ØZ°u`ëÁ6€m_x0004_Û_x0004_¶_x0019_l_x000b_ØV¸c¦Éw2]ö3d?Sö³d?[ösd?Wöód?_ö_x000b_d¿Pö‹d¿XöKd¿TöËd¿\ö+d¿Rö«d¿Zökd¿Vöëd¿^ö_x001b_d¿Qö›d¿Yö[d¿5BwÌ6øÞl_x0007_Û_x0001_¶_x0013_l_x0017_Øn°=`{Áöí_x0007_;v_x0010_ì_x0010_Øa°#`GÁŽ_x001d__x0007_;_x0001_v_x0012_ì_x0014_Øi°3`gÁÎ_x0007_»v_x0011_ì_x0012_Øe°+`WáŽÙ&amp;ßÉvÙïýNÙï’ýnÙï‘ý^Ùï“ý~Ù_x001f_ýAÙ_x001f_’ýaÙ_x001f_‘ýQÙÿ/1÷_x0010_„÷_x0019_ïm¼_x0013_ÛfcÛ¶mÛlÐ&amp;mR·I_x001b_³fÒ_x0006_ulÛ¶mÛ9÷;óîÎµ8×êY|'3Ÿ\“UþsÿVÏ_x001c_ÙÏ•ý&lt;ÙÏ—ý_x0002_Ù/”ý"Ù/–ý_x0012_Ù/•ý2Ù/—ý</t>
  </si>
  <si>
    <t xml:space="preserve">Ù¯”ý*Ù¯ŽÐ_x001d_³_x0006_Þ›µ`ëÀÖƒmÛ_x0008_¶	l3Ø_x0016_°­`ÛÀ¶ƒíÛ	¶_x000b_l7Ø_x001e_°½`ûÀöƒ_x001d_;_x0008_v_x0008_ì0Ø_x0011_°£`ÇÀŽƒ;	v</t>
  </si>
  <si>
    <t xml:space="preserve">ì4Ü1käw²Vöëd¿^ö_x001b_d¿Qö›d¿Yö[d¿UöÛd¿]ö;d¿Sö»d¿[ö{d¿Wöûd¿_ö_x0007_dPö‡dXöGdTöÇd\ö'dRö§d:BwÌ_x0019_xoÎ‚_x0003_;_x000f_v_x0001_ì"Ø%°Ë`WÀ®‚]_x0003_»_x000e_v_x0003_ì&amp;Ø-°Û`wÀî‚Ý_x0003_»_x000f_öì!Ø#°Ç`OÀž‚=_x0003_{_x000e_ö_x0002_ì%Ø+°×pÇœ‘ßÉYÙŸ“ýyÙ_ýEÙ_’ýeÙ_‘ýUÙ_“ýuÙßýMÙß’ýmÙß‘ý]Ùß“ý}Ù?ýCÙ?’ýcÙ?‘ýSÙ?“ýsÙ¿ýKÙ¿’ýë_x0008_Ý1oT†ß_x0001_‹_x0002__x0016__x0015_</t>
  </si>
  <si>
    <t xml:space="preserve">_x001a_Xt°_x0018_`1ÁbÅ_x0006_‹_x0003__x0016__x0017_</t>
  </si>
  <si>
    <t xml:space="preserve">_x001e_X|°_x0004_`	Á_x0012_%_x0006_K_x0002_–_x0014_</t>
  </si>
  <si>
    <t xml:space="preserve">_x0019_Xr°_x0014_`)ÁR¥_x0006_K_x0003_–_x0016_</t>
  </si>
  <si>
    <t xml:space="preserve">_x001d_Xz°_x000c_`_x0019_+ÃïÇT–¿_x001f_#û(²*ûh².û_x0018_²)ûX²-û8²+ûx²/û_x0004_²O(ûD²O</t>
  </si>
  <si>
    <t xml:space="preserve">û$²O*ûd²O.û_x0014_²O)ûT²O-û4²O+ût²O/û_x000c_²ÏX9B¿_x001f__x0003_ïM&amp;°Ì`YÀ²‚e_x0003_Ë_x000e_–_x0003_</t>
  </si>
  <si>
    <t xml:space="preserve">'X.°Ü`yÀò‚å_x0003_Ë_x000f_V¬ X!°Â`EÀŠ‚_x0015__x0003_+_x000e_V_x0002_¬$X)°Ò`eÀÊ‚•_x0003_+_x000f_V_x0001_î˜7åw’Iö™eŸEöYeŸMöÙeŸCö9eŸKö¹eŸGöyeŸOöùe_@ö_x0005_e_Hö…e_DöEe_LöÅe_Bö%e_Jö¥e_Föee_Nöåe_!BwLExo*U_x0006_«_x0002_V_x0015_¬_x001a_Xu°_x001a_`5ÁjÕ_x0006_«_x0003_V_x0017_¬_x001e_X}°_x0006_`</t>
  </si>
  <si>
    <t xml:space="preserve">Á_x001a_5_x0006_k_x0002_Ö_x0014_¬_x0019_Xs°_x0016_`-ÁZµ_x0006_k_x0003_Ö_x0016_¬_x001d_X{°_x000e_pÇT”ßI%ÙW–}_x0015_ÙW•}5ÙW—}</t>
  </si>
  <si>
    <t xml:space="preserve">Ù×”}-Ù×–}_x001d_Ù×•}=Ù×—}_x0003_Ù7”}#Ù7–}_x0013_Ù7•}3Ù7—}_x000b_Ù·”}+Ù·–}_x001b_Ù·•};Ù·—}‡_x0008_Ý1_x001d_á½é_x0004_Ö_x0019_¬_x000b_XW°n`ÝÁz€õ_x0004_ë_x0005_Ö_x001b_¬_x000f_X_°~`ýÁÞ_x0002__x001b_6_x0010_l_x0010_Ø`°·ÁÞ_x0001__x001b__x0002_6_x0014_ì]°÷À†</t>
  </si>
  <si>
    <t xml:space="preserve">_x0007_{_x001f_ì_x0003_°_x000f_Á&gt;‚;¦£üN:É¾³ì»È¾«ì»É¾»ì{È¾§ì{É¾·ìûÈ¾¯ìûÉ¾¿ìß’ýÙ_x000f_”ý Ù_x000f_–ýÛ²GöCd?TöïÊþ=Ù_x000f_“ýpÙ¿/û_x000f_dÿ¡ì?ŠÐ_x001d_ó1¼7Ÿ€}</t>
  </si>
  <si>
    <t xml:space="preserve">ö_x0019_Øç`#ÀF‚}_x0001_ö%Ø(°Ñ`cÀÆ‚_x0003__x001b__x000f_6_x0001_l"Ø$°É`SÀ¦‚}_x0005_ö5Ø7`ß‚}_x0007_ö=Ø_x000f_`?‚ý_x0004_ö3Ø/pÇ|</t>
  </si>
  <si>
    <t xml:space="preserve">¿“Odÿ©ì?“ýç²_x001f_!û‘²ÿBö_Ê~”ìGË~ŒìÇÊ~œìÇË~‚ì'Ê~’ì'Ë~Šì§Êþ+Ù-ûodÿ­ì¿“ý÷²ÿAö?Êþ'Ùÿ</t>
  </si>
  <si>
    <t xml:space="preserve">û_"tÇü</t>
  </si>
  <si>
    <t xml:space="preserve">ïÍ4°é`¿ý_x000e_6_x0003_l&amp;Ø</t>
  </si>
  <si>
    <t xml:space="preserve">°Ù`€ý	ö_x0017_Øß`ÿ€ý_x000b_ö_x001f_Ø_x001c_°¹`óÀæƒ-[_x0008_¶_x0008_l1Ø_x0012_°¥`ËÀ–ƒ­[	¶</t>
  </si>
  <si>
    <t xml:space="preserve">l5Ü1¿Êïdšì§Ëþ7Ùÿ.û_x0019_²Ÿ)ûY²Ÿ-û?dÿ§ìÿ’ýß²ÿGöÿÊþ?ÙÏ‘ý\ÙÏ“ý|Ù/ýBÙ/’ýbÙ/‘ýRÙ/“ýrÙ¯ýJÙ¯’ýê_x0008_Ý1kà½Y_x000b_¶_x000e_l=Ø_x0006_°`›À6ƒm_x0001_Û</t>
  </si>
  <si>
    <t xml:space="preserve">v_x000c_ì8Ø	°“`§ÀNÃ_x001d_³F~'ke¿Nöëe¿Aö_x001b_e¿Iö›e¿Eö[e¿MöÛe¿Cö;e¿Kö»e¿Gö{e¿Oöûe@ö_x0007_eHö‡eDöGeLöÇeBö'eJö§#tÇœ÷æ</t>
  </si>
  <si>
    <t xml:space="preserve">wÌ_x0019_ùœ•ý9ÙŸ—ý_x0005_Ù_”ý%Ù_–ý_x0015_Ù_•ý5Ù_—ý</t>
  </si>
  <si>
    <t xml:space="preserve">Ùß”ý-Ùß–ý_x001d_Ùß•ý=Ùß—ý_x0003_Ù?”ý#Ù?–ý_x0013_Ù?ý¿öŸÄ~ãOÃ&gt;_x000b_û&lt;lDØÈ°/Â¾_x000c__x001b__x0015_6:lLØØ°qaãÃ&amp;„M_x000c_›_x0014_69lJØÔ°¯Â¾_x000e_û&amp;ìÛ°ïÂ¾_x000f_û!ìÇ°ŸÂ~_x000e_û%ì×°iaÓÃ~_x000b_û=lFØÌ°Ya³Ãþ_x0008_û3ì¯°¿Ãþ	û7ì¿°9asÃæ…Í_x000f_[_x0010_¶0lQØâ°%aKÃ–…-_x000f_[_x0011_¶2lUØê°5akÃÖ…­_x000f_Û_x0010_¶1lSØæ°-a[Ã¶…m_x000f_Û_x0011_¶3lWØî°=a{Ãö…í_x000f_;_x0010_v0ìPØá°#aGÃŽ…_x001d__x000f_;_x0011_v2ìTØé°3agÃÎ…_x000f_»_x0010_v1ìRØå°+aWÃ®…]_x000f_»_x0011_v3ìVØí°;awÃî…Ý_x000f_{_x0010_ö(ìåë×¯_x001f_‡?Ÿ„=</t>
  </si>
  <si>
    <t xml:space="preserve">{_x0016_ö&lt;ìÅÿû»°Wa¯ÃÞˆ_x0013_öÿ?Hþÿz.û_x0017_²)ûW²_x001d_¡;ö*ðûA`QÀ¢‚E_x0003_‹_x000e__x0016__x0003_</t>
  </si>
  <si>
    <t xml:space="preserve">c_x0015_øý *ò÷ƒd_x001f_EöQe_x001f_MöÑe_x001f_Cö1e_x001f_Kö±e_x001f_Göqe_x001f_OöñeŸ@ö	eŸHö‰eŸDöIeŸLöÉeŸBö)eŸJö©eŸFöieŸNöéeŸAö_x0019_«Dè÷ƒà½É_x0004_–_x0019_</t>
  </si>
  <si>
    <t xml:space="preserve">€_x0015__x0004_+_x0004_V_x0018_¬_x0008_XQ°b`ÅÁJ€•_x0004_+_x0005_V_x001a_¬_x000c_XY°r`åÁ*À_x001d_ó¦üN2É&gt;³ì³È&gt;«ì³É&gt;»ìsÈ&gt;§ìsÉ&gt;·ìóÈ&gt;¯ìóÉ&gt;¿ì_x000b_È¾ ì_x000b_É¾°ì‹È¾¨ì‹É¾¸ìKÈ¾¤ìKÉ¾´ìËÈ¾¬ìËÉ¾¼ì+DèŽ©_x0008_ïM%°Ê`UÀª‚U_x0003_«_x000e_V_x0003_¬&amp;X-°Ú`uÀê‚Õ_x0003_«_x000f_Ö¬!X#°Æ`MÀš‚5_x0003_k_x000e_Ö_x0002_¬%X+°Ö`mÀÚ‚µ_x0003_k_x000f_Ö_x0001_î˜Šò;©$ûÊ²¯"ûª²¯&amp;ûê²¯!ûš²¯%ûÚ²¯#ûº²¯'ûú²o û†²o$ûÆ²o"û¦²o&amp;ûæ²o!û–²o%ûÖ²o#û¶²o'ûö²ï_x0010_¡;¦#¼7À:ƒu_x0001_ë</t>
  </si>
  <si>
    <t xml:space="preserve">¬;X_x000f_°ž`½Àzƒõ_x0001_ë_x000b_Ö_x000f_¬?Ø[`_x0003_À_x0006_‚</t>
  </si>
  <si>
    <t xml:space="preserve">_x0002__x001b__x000c_ö6Ø;`CÀ†‚½_x000b_ö_x001e_Ø0°á`ïƒ}ö!ØGpÇt”ßI'Ùw–}_x0017_Ùw•}7Ùw—}_x000f_Ù÷”}/Ù÷–}_x001f_Ù÷•}?Ù÷—ý[²_x001f_ û²_x001f_$ûÁ²[öïÈ~ˆì‡Êþ]Ù¿'ûa²_x001f_.û÷eÿì?”ýG_x0011_ºc&gt;†÷æ_x0013_°OÁ&gt;_x0003_û_x001c_l_x0004_ØH°/À¾_x0004__x001b__x0005_6_x001a_l_x000c_ØX°q`ãÁ&amp;€M_x0004_›_x0004_6_x0019_l</t>
  </si>
  <si>
    <t xml:space="preserve">ØT°¯À¾_x0006_û_x0006_ì[°ïÀ¾_x0007_û_x0001_ìG°ŸÀ~_x0006_û_x0005_î˜åwò‰ì?•ýg²ÿ\ö#d?Rö_ÈþKÙ’ýhÙ‘ýXÙ“ýxÙOýDÙO’ýdÙO‘ýTÙ%û¯eÿì¿•ýw²ÿ^ö?ÈþGÙÿ$ûŸeÿK„î˜_á½™_x0006_6_x001d_ì7°ßÁf€Í_x0004_›_x0005_6_x001b_ì_x000f_°?Áþ_x0002_û_x001b_ì_x001f_°Áþ_x0003_›_x0003_6_x0017_l_x001e_Ø|°_x0005_`_x000b_Á_x0016_-_x0006_[_x0002_¶_x0014_l_x0019_Ør°_x0015_`+ÁV­†;æWùL“ýtÙÿ&amp;ûße?Cö3e?Kö³eÿ‡ìÿ”ý_²ÿ[öÿÈþ_Ùÿ'û9²Ÿ+ûy²Ÿ/û_x0005_²_(ûE²_</t>
  </si>
  <si>
    <t xml:space="preserve">¼7kÁÖ­_x0007_Û¶_x0011_l_x0013_Øf°-`[Á¶m_x0007_Û_x0001_¶_x0013_l_x0017_Øn°=`{Áöí_x0007_;v_x0010_ì_x0010_Øa°#`GÁŽ_x001d__x0007_;_x0001_v_x0012_ì_x0014_Øi¸cÖÈïd­ì×É~½ì7È~£ì7É~³ì·È~«ì·É~»ìwÈ~§ìwÉ~·ì÷È~¯ì÷É~¿ì_x000f_Èþ ì_x000f_Éþ°ìÈþ¨ìÉþ¸ìOÈþ¤ìOÉþt„î˜3ðÞœ_x0005_;_x0007_v_x001e_ì_x0002_ØE°K`—Á®€]_x0005_»_x0006_v_x001d_ì_x0006_ØM°[`·Áî€Ý_x0005_»_x0007_v_x001f_ì_x0001_ØC°G`Áž€=_x0005_{_x0006_ö_x001c_ì_x0005_ØK°W`¯áŽ9#¿“³²?'ûó²¿ û‹²¿$ûË²¿"û«²¿&amp;ûë²¿!û›²¿%ûÛ²¿#û»²¿'ûû² û‡²$ûÇ²"û§²&amp;ûç²!û—²%û×_x0011_ºcÂ?õ¿?_x0006_</t>
  </si>
  <si>
    <t xml:space="preserve">XT°h`ÑÁb€Å_x0004_‹_x0005__x0016__x001b_</t>
  </si>
  <si>
    <t xml:space="preserve">XZ°t`éÁ2€e¬</t>
  </si>
  <si>
    <t xml:space="preserve">¿_x001f_SUþ~Œì£È&gt;ªì£É&gt;ºìcÈ&gt;¦ìcÉ&gt;¶ìãÈ&gt;®ìãÉ&gt;¾ì_x0013_È&gt;¡ì_x0013_É&gt;±ì“È&gt;©ì“É&gt;¹ìSÈ&gt;¥ìSÉ&gt;µìÓÈ&gt;­ìÓÉ&gt;½ì3È&gt;cÕ_x0008_ý~_x000c_¼7™À2ƒe_x0001_Ë</t>
  </si>
  <si>
    <t xml:space="preserve">V_x000c_¬8X	°’`¥ÀJƒ•_x0001_+_x000b_V_x000e_¬&lt;X_x0005_¸cÞ”ßI&amp;Ùg–}_x0016_Ùg•}6Ùg—}_x000e_Ùç”}.Ùç–}_x001e_Ùç•}&gt;Ùç—}_x0001_Ù_x0017_”}!Ù_x0017_–}_x0011_Ù_x0017_•}1Ù_x0017_—}	Ù—”})Ù—–}_x0019_Ù—•}9Ù——}…_x0008_Ý1_x0015_á½©_x0004_V_x0019_¬</t>
  </si>
  <si>
    <t xml:space="preserve">X[°v`íÁ:À_x001d_SQ~'•d_YöUd_UöÕd_]ö5d_Söµd_[öud_Wöõd__ö</t>
  </si>
  <si>
    <t xml:space="preserve">dßPödßXöMdßTöÍdß\ö-dßRö­dßZömdßVöídß^ö_x001d_"tÇt„÷¦_x0013_Xg°.`]Áºu_x0007_ë_x0001_Ö_x0013_¬_x0017_Xo°&gt;`}Áúõ_x0007_{_x000b_lØ@°A`ƒÁÞ_x0006_{_x0007_l_x0008_ØP°wÁÞ_x0003__x001b__x0006_6_x001c_ì}°_x000f_À&gt;_x0004_û_x0008_î˜Žò;é$ûÎ²ï"û®²ï&amp;ûî²ï!ûž²ï%ûÞ²ï#û¾²ï'ûþ²Kö_x0003_d?Pöƒd?XöoËþ_x001d_Ù_x000f_‘ýPÙ¿+û÷d?LöÃeÿ¾ì?ý‡²ÿ(BwÌÇðÞ|_x0002_ö)Øg`Ÿƒ_x001b_	ö_x0005_Ø—`£ÀFƒ_x0001__x001b__x000b_6_x000e_l&lt;Ø_x0004_°‰`“À&amp;ƒM_x0001_›</t>
  </si>
  <si>
    <t xml:space="preserve">ö_x0015_Ø×`ß€}_x000b_ö_x001d_Ø÷`?€ý_x0008_ö_x0013_ØÏ`¿À_x001d_ó±üN&gt;‘ý§²ÿLöŸË~„ìGÊþ_x000b_Ù)ûQ²_x001f_-û1²_x001f_+ûq²_x001f_/û	²Ÿ(ûI²Ÿ</t>
  </si>
  <si>
    <t xml:space="preserve">û)²Ÿ*û¯dÿµì¿‘ý·²ÿNößËþ_x0007_Ùÿ(ûŸdÿ³ì‰Ð_x001d_ó+¼7ÓÀ¦ƒý_x0006_ö;Ø_x000c_°™`³Àfƒý_x0001_ö'Ø_`ƒý_x0003_ö/Ø`sÀæ‚Í_x0003_›_x000f_¶l!Ø"°Å`KÀ–‚-_x0003_[_x000e_¶_x0002_l%Ø*°ÕpÇü*¿“i²Ÿ.ûßdÿ»ìgÈ~¦ìgÉ~¶ìÿýŸ²ÿKöËþ_x001f_Ùÿ+ûÿd?Göse?Oöóe¿@ö_x000b_e¿Hö‹e¿DöKe¿LöËe¿Bö+e¿Jö«#tÇ¬÷f-Ø:°õ`_x001b_À6‚m_x0002_Û_x000c_¶_x0005_l+Ø6°í`;Àv‚í_x0002_Û</t>
  </si>
  <si>
    <t xml:space="preserve">wÌ_x001a_ù¬•ý:Ù¯—ý_x0006_Ùo”ý&amp;Ùo–ý_x0016_Ùo•ý6Ùo—ý_x000e_Ùï”ý.Ùï–ý_x001e_Ùï•ý&gt;Ùï—ý_x0001_Ù_x001f_”ý!Ù_x001f_–ý_x0011_Ù_x001f_•ý1Ù_x001f_—ý	ÙŸ”ý)ÙŸŽÐ_x001d_s_x0006_Þ›³`çÀÎƒ]»_x0008_v	ì2Ø_x0015_°«`×À®ƒÝ»	v_x000b_ì6Ø_x001d_°»`÷Àîƒ={_x0008_ö_x0008_ì1Ø_x0013_°§`ÏÀžƒ½{	ö</t>
  </si>
  <si>
    <t xml:space="preserve">ì5Ü1gäwrVöçd^ö_x0017_dQö—dYöWdUö×d]ö7dSö·d[öwdWö÷d_ö_x000f_dÿPödÿXöOdÿTöÏdÿ\ö/dÿRö¯dÿ:BwÌ_x001b_Õà÷cÀ¢€E_x0005_‹_x0006__x0016__x001d_</t>
  </si>
  <si>
    <t xml:space="preserve">_x0006_XL°X`±Áâ€Å_x0005_‹_x0007__x0016__x001f_</t>
  </si>
  <si>
    <t xml:space="preserve">_x0003_XÆjðû1ÕäïÇÈ&gt;Šì£Ê&gt;šì£Ë&gt;†ìcÊ&gt;–ìcË&gt;ŽìãÊ&gt;žìãË&gt;ì_x0013_Ê&gt;‘ì_x0013_Ë&gt;‰ì“Ê&gt;™ì“Ë&gt;…ìSÊ&gt;•ìSË&gt;ìÓÊ&gt;ìÓË&gt;ƒì3V‹ÐïÇÀ{“	</t>
  </si>
  <si>
    <t xml:space="preserve">¬4X_x0019_°²`åÀÊƒU€;æMùd’}fÙg‘}VÙg“}vÙç}NÙç’}nÙç‘}^Ùç“}~Ù_x0017_}AÙ_x0017_’}aÙ_x0017_‘}QÙ_x0017_“}qÙ—}IÙ—’}iÙ—‘}YÙ—“}yÙWˆÐ_x001d_S_x0011_Þ›J`•Áª€U_x0005_«_x0006_V_x001d_¬_x0006_XM°Z`µÁê€Õ_x0005_«_x0007_V_x001f_¬_x0001_XC°F`Áš€5_x0005_k_x0006_Ö_x001c_¬_x0005_XK°V`­ÁÚ€µ_x0005_k_x0007_Ö_x001e_¬_x0003_Ü1_x0015_åwRIö•e_EöUe_MöÕe_Cö5e_Köµe_Göue_Oöõeß@ö</t>
  </si>
  <si>
    <t xml:space="preserve">eßHöeßDöMeßLöÍeßBö-eßJö­eßFömeßNöíeß!BwLGxo:u_x0006_ë_x0002_Ö_x0015_¬_x001b_Xw°_x001e_`=Ázõ_x0006_ë_x0003_Ö_x0017_¬_x001f_X°·À_x0006_€</t>
  </si>
  <si>
    <t xml:space="preserve">_x0004__x001b__x0004_6_x0018_ìm°wÀ†€</t>
  </si>
  <si>
    <t xml:space="preserve">_x0005_{_x0017_ì=°a`ÃÁÞ_x0007_ûìC°àŽé(¿“N²ï</t>
  </si>
  <si>
    <t xml:space="preserve">û.²ï*ûn²ï.û_x001e_²ï)û^²ï-û&gt;²ï+û~²ïÿ?ÄÜÓóÞg¸GáîØ6_x001b_Ûv_x0019_ÔmX$µ_x0011_7¶m«±mÛ¶mÛÚÏ_x001f_°öÁ:Øó_x001e_|&amp;3×¬Ó'ß{~_x0007_¯ìëÊ¾žìëË¾ì_x001b_Ê¾‘ì_x001b_Ëþ_Ù7‘}SÙ7“}sÙ·}KÙ·’}kÙ·‰Ð_x001d_Ó_x0016_¾7íÀÚƒuë_x0008_Ö	¬3X_x0017_°®`ÝÀºƒõë	Ö_x000b_¬7X_x001f_°¾`ýÀúƒ</t>
  </si>
  <si>
    <t xml:space="preserve">l4Ø_x0018_¸cÚÊwÒNöíeßAö_x001d_eßIöeßEö]eßMöÝeßCö=eßKö½eßGö}eßOöýe?@ö_x0003_e?Höƒe?DöCe?LöÃe?Bö#e?Jö£e?&amp;BwÌð½_x0019__x000b_6_x000e_l&lt;Ø_x0004_°‰`“À&amp;ƒM_x0001_›</t>
  </si>
  <si>
    <t xml:space="preserve">°•`«ÀVÃ_x001d_óŸ|'ce?Nöãe?Aö_x0013_e?Iö“e?EöSe?MöÓe?Cö3e?Kö³e?Göse?Oöóe¿@ö_x000b_e¿Hö‹e¿DöKe¿LöËe¿Bö+e¿Jö«#tÇ¬ïÍZ°u`ëÁ6€m_x0004_Û_x0004_¶_x0019_l_x000b_ØV°m`ÛÁv€í_x0004_Û_x0005_¶_x001b_l_x000f_Ø^°}`ûÁ_x000e_€_x001d__x0004_;_x0004_v_x0018_ì_x0008_ØQ°c`ÇÁN€_x0004_;_x0005_v_x001a_î˜5ò¬•ý:Ù¯—ý_x0006_Ùo”ý&amp;Ùo–ý_x0016_Ùo•ý6Ùo—ý_x000e_Ùï”ý.Ùï–ý_x001e_Ùï•ý&gt;Ùï—ý_x0001_Ù_x001f_”ý!Ù_x001f_–ý_x0011_Ù_x001f_•ý1Ù_x001f_—ý	ÙŸ”ý)ÙŸŽÐ_x001d_s_x0006_¾7gÁÎ_x0007_»v_x0011_ì_x0012_Øe°+`WÁ®]_x0007_»_x0001_v_x0013_ì_x0016_Øm°;`wÁîÝ_x0007_{ö_x0010_ì_x0011_Øc°'`OÁž=_x0007_{_x0001_ö_x0012_ì_x0015_Øk¸cÎÈwrVöçd^ö_x0017_dQö—dYöWdUö×d]ö7dSö·d[öwdWö÷d_ö_x000f_dÿPödÿXöOdÿTöÏdÿ\ö/dÿRö¯dÿ:BwÌ_x001b__x0015_á÷cÀ¢€E_x0005_‹_x0006__x0016__x001d_</t>
  </si>
  <si>
    <t xml:space="preserve">_x0003_XÆŠðû1_x0015_åïÇÈ&gt;Šì£Ê&gt;šì£Ë&gt;†ìcÊ&gt;–ìcË&gt;ŽìãÊ&gt;žìãË&gt;ì_x0013_Ê&gt;‘ì_x0013_Ë&gt;‰ì“Ê&gt;™ì“Ë&gt;…ìSÊ&gt;•ìSË&gt;ìÓÊ&gt;ìÓË&gt;ƒì3VŒÐïÇÀ÷&amp;_x0013_Xf°</t>
  </si>
  <si>
    <t xml:space="preserve">_x0017_Xn°&lt;`yÁòå_x0007_+V_x0010_¬_x0010_Xa°"`EÁŠ_x0015__x0007_+_x0001_V_x0012_¬_x0014_Xi°2`eÁÊ•_x0007_«wÌ›òd’}fÙg‘}VÙg“}vÙç}NÙç’}nÙç‘}^Ùç“}~Ù_x0017_}AÙ_x0017_’}aÙ_x0017_‘}QÙ_x0017_“}qÙ—}IÙ—’}iÙ—‘}YÙ—“}yÙWˆÐ_x001d_ó_x0016_|oÞ_x0006_{_x0007_ì]°÷ÀÞ_x0007_«_x0008_V	¬2X_x0015_°_x000f_À&gt;_x0004_û_x0008_ìc°OÀ&gt;_x0005_û_x000c_ìs°/Àª‚U_x0003_«_x000e_V_x0003_¬&amp;X-°/Á¾_x0002_û_x001a_ì_x001b_°Ú`uÀ¾…;æ-ùNÞ–ý;²WöïÉþ}ÙW”}%ÙW–}_x0015_Ù û_x000f_eÿ‘ì?–ý'²ÿTöŸÉþsÙ!ûª²¯&amp;ûê²¯!ûš²¯%û/eÿ•ì¿–ý7²¯-û:²ÿ6BwÌwð½ù_x001e_ì_x0007_°_x001f_Á~_x0002_û_x0019_ì_x0017_°_Á~_x0003_û_x001d_ì_x000f_°?Áþ_x0002_û_x001b_ì_x001f_°º`õÀêƒ5k_x0008_Ö_x0008_¬1Ø¿`MÀš‚5_x0003_k_x000e_Ö_x0002_¬%X+°Ö`màŽùN¾“ïeÿƒì”ýO²ÿYö¿ÈþWÙÿ&amp;ûßeÿ‡ìÿ”ý_²ÿ[öÿÈ¾®ìëÉ¾¾ì_x001b_È¾¡ì_x001b_É¾±ìÿ•}_x0013_Ù7•}3Ù7—}_x000b_Ù·”}+Ù·–}›_x0008_Ý1má{Ó_x000e_¬=X_x0007_°Ž`À:ƒu_x0001_ë</t>
  </si>
  <si>
    <t xml:space="preserve">6_x000c_l8Ø_x0008_°‘`£ÀFƒ;¦­|'ídß^ö_x001d_dßQödßYö]dßUöÝdß]ö=dßSö½dß[ö}dßWöýdß_ö_x0003_d?Pöƒd?XöCd?TöÃd?\ö#d?Rö£d?Zöcþ¿ï˜ÿ‰óÆ_x001b_QÂ¢†E_x000b_‹_x001e__x0016_#</t>
  </si>
  <si>
    <t xml:space="preserve">fX¬°ØaqÂâ†Å_x000b_‹_x001f_– </t>
  </si>
  <si>
    <t xml:space="preserve">aX¢°ÄaIÂ’†%_x000b_K_x001e_–"</t>
  </si>
  <si>
    <t xml:space="preserve">eXª°ÔaiÂÒ†¥_x000b_K_x001f_–!</t>
  </si>
  <si>
    <t xml:space="preserve">cØ›a™Â2‡e	Ë_x001a_–-</t>
  </si>
  <si>
    <t xml:space="preserve">{XŽ°œa¹Âr‡å	Ë_x001b_–/</t>
  </si>
  <si>
    <t xml:space="preserve">X°‚a…Â</t>
  </si>
  <si>
    <t xml:space="preserve">¬xX‰°’a¥ÂJ‡•	+_x001b_V.¬|X…°·ÂÞ_x000e_{'ìÝ°÷ÂÞ_x000f_«_x0018_V)¬rX•°_x000f_Â&gt;_x000c_û(ìã°OÂ&gt;</t>
  </si>
  <si>
    <t xml:space="preserve">ìó°/Âª†U_x000b_«_x001e_V#¬fX­°/Ã¾</t>
  </si>
  <si>
    <t xml:space="preserve">û:ì›°ÚauÂ¾</t>
  </si>
  <si>
    <t xml:space="preserve">û.ìû°_x001f_Â~_x000c_û)ìç°_Â~</t>
  </si>
  <si>
    <t xml:space="preserve">û-ì÷°?Âþ_x000c_û+ìï°Âê†Õ_x000b_«_x001f_Ö ¬aX£°ÆaMÂ^¾~ýºiø·YXó°_x0016_a-ÃZ…µ_x000e_k_x0013_Ö6ìÿúý ¸7Æ‚_x0003__x001b__x000f_6_x0001_l"Ø$°É`SÀ¦‚M_x0003_›_x000e_6_x0003_l&amp;Ø</t>
  </si>
  <si>
    <t xml:space="preserve">°Ù`sÀæ‚Í_x0003_›_x000f_¶l!Ø"°Å`KÀ–‚-_x0003_[_x000e_¶_x0002_l%Ø*°ÕpÇþ'ÿŸ_x001c_+ûq²_x001f_/û	²Ÿ(ûI²Ÿ</t>
  </si>
  <si>
    <t xml:space="preserve">û%²_*ûe²_.û_x0015_²_)ûU²__x001d_¡¿Ç­ïÍZ°u`ëÁ6€m_x0004_Û_x0004_¶_x0019_l_x000b_ØV°m`ÛÁv€í_x0004_Û_x0005_¶_x001b_l_x000f_Ø^°}`ûÁ_x000e_€_x001d__x0004_;_x0004_v_x0018_ì_x0008_ØQ°c`ÇÁN€_x0004_;_x0005_v_x001a_î˜5ò¬•ý:Ù¯—ý_x0006_Ùo”ý&amp;Ùo–ý_x0016_Ùo•ý6Ùo—ý_x000e_Ùï”ý.Ùï–ý_x001e_Ùï•ý&gt;Ùï—ý_x0001_Ù_x001f_”ý!Ù_x001f_–ý_x0011_Ù_x001f_•ý1Ù_x001f_—ý	ÙŸ”ý)ÙŸŽÐ_x001d_s_x0006_¾7gÁÎ_x0007_»v_x0011_ì_x0012_Øe°+`WÁ®]_x0007_»_x0001_v_x0013_ì_x0016_Øm°;`wÁîÝ_x0007_{ö_x0010_ì_x0011_Øc°'`OÁž=_x0007_{_x0001_ö_x0012_ì_x0015_Øk¸cÎÈwrVöçd^ö_x0017_dQö—dYöWdUö×d]ö7dSö·d[öwdWö÷d_ö_x000f_dÿPödÿXöOdÿTöÏdÿ\ö/dÿRö¯dÿ:BwÌ_x001b_•à÷ƒÀ¢€E_x0005_‹_x0006__x0016__x001d_</t>
  </si>
  <si>
    <t xml:space="preserve">_x0003_XÆJðûA•äï_x0007_É&gt;Šì£Ê&gt;šì£Ë&gt;†ìcÊ&gt;–ìcË&gt;ŽìãÊ&gt;žìãË&gt;ì_x0013_Ê&gt;‘ì_x0013_Ë&gt;‰ì“Ê&gt;™ì“Ë&gt;…ìSÊ&gt;•ìSË&gt;ìÓÊ&gt;ìÓË&gt;ƒì3VŠÐï_x0007_Á÷&amp;_x0013_Xf°</t>
  </si>
  <si>
    <t xml:space="preserve">6_x000c_l8Ø_x0008_°‘`£ÀFƒ;¦­|'ídß^ö_x001d_dßQödßYö]dßUöÝdß]ö=dßSö½dß[ö}dßWöýdß_ö_x0003_d?Pöƒd?XöCd?TöÃd?\ö#d?Rö£d?Zöc"tÇü_x0007_ß›±`ãÀÆƒM›_x0008_6	l2Ø_x0014_°©`ÓÀ¦ƒÍ›	6_x000b_l6Ø_x001c_°¹`óÀæƒ-[_x0008_¶_x0008_l1Ø_x0012_°¥`ËÀ–ƒ­[	¶</t>
  </si>
  <si>
    <t xml:space="preserve">l5Ü1ÿÉw2Vöãd?^ö_x0013_d?Qö“d?YöSd?UöÓd?]ö3d?Sö³d?[ösd?Wöód?_ö_x000b_d¿Pö‹d¿XöKd¿TöËd¿\ö+d¿Rö«d¿:BwÌ_x001a_øÞ¬_x0005_[_x0007_¶_x001e_l_x0003_ØF°M`›Á¶€m_x0005_Û_x0006_¶_x001d_l_x0007_ØN°]`»Áö€í_x0005_Û_x0007_¶_x001f_ìØA°C`‡ÁŽ€_x001d__x0005_;_x0006_v_x001c_ì_x0004_ØI°S`§áŽY#ßÉZÙ¯“ýzÙoýFÙo’ýfÙo‘ýVÙo“ývÙïýNÙï’ýnÙï‘ý^Ùï“ý~Ù_x001f_ýAÙ_x001f_’ýaÙ_x001f_‘ýQÙ_x001f_“ýqÙŸýIÙŸ’ýé_x0008_Ý1gà{s_x0016_ì_x001c_Øy°_x000b_`_x0017_Á.]_x0006_»_x0002_v_x0015_ì_x001a_Øu°_x001b_`7ÁnÝ_x0006_»_x0003_v_x0017_ì_x001e_Ø}°_x0007_`_x000f_Á_x001e_=_x0006_{_x0002_ö_x0014_ì_x0019_Øs°_x0017_`/Á^½†;æŒ|'geNöçeAö_x0017_eIö—eEöWeMö×eCö7eKö·eGöweOö÷eÿ@ö_x000f_eÿHöeÿDöOeÿLöÏeÿBö/eÿJö¯#tÇ¼Q_x0019_~?_x0006_</t>
  </si>
  <si>
    <t xml:space="preserve">XZ°t`éÁ2€e¬_x000c_¿_x001f_SYþ~Œì£È&gt;ªì£É&gt;ºìcÈ&gt;¦ìcÉ&gt;¶ìãÈ&gt;®ìãÉ&gt;¾ì_x0013_È&gt;¡ì_x0013_É&gt;±ì“È&gt;©ì“É&gt;¹ìSÈ&gt;¥ìSÉ&gt;µìÓÈ&gt;­ìÓÉ&gt;½ì3È&gt;cå_x0008_ý~_x000c_|o2e_x0006_Ë_x0002_–_x0015_</t>
  </si>
  <si>
    <t xml:space="preserve">pÇ¼)ßI&amp;Ùg–}_x0016_Ùg•}6Ùg—}_x000e_Ùç”}.Ùç–}_x001e_Ùç•}&gt;Ùç—}_x0001_Ù_x0017_”}!Ù_x0017_–}_x0011_Ù_x0017_•}1Ù_x0017_—}	Ù—”})Ù—–}_x0019_Ù—•}9Ù——}…_x0008_Ý1oÁ÷æm°wÀÞ_x0005_{_x000f_ì}°Š`•À*ƒU_x0001_ûìC°À&gt;_x0006_û_x0004_ìS°ÏÀ&gt;_x0007_û_x0002_¬*X5°ê`5Àj‚Õ_x0002_û_x0012_ì+°¯Á¾_x0001_«</t>
  </si>
  <si>
    <t xml:space="preserve">V_x0007_ì[¸cÞ’ïämÙ¿#ûweÿžìß—}EÙW’}eÙW‘ý_x0007_²ÿPö_x001f_ÉþcÙ"ûOeÿ™ì?—ý_x0017_²¯*ûj²¯.û_x001a_²¯)ûZ²ÿRö_ÉþkÙ#ûÚ²¯#ûo#tÇ|_x0007_ß›ïÁ~û_x0011_ì'°ŸÁ~_x0001_û_x0015_ì7°ßÁþû_x0013_ì/°¿Áþ_x0001_«_x000b_V_x000f_¬&gt;X_x0003_°†`À_x001a_ƒý_x000b_Ö_x0004_¬)X3°æ`-ÀZ‚µ_x0002_k</t>
  </si>
  <si>
    <t xml:space="preserve">Ö_x0006_î˜ïä;ù^ö?ÈþGÙÿ$ûŸeÿ‹ì•ýo²ÿ]öÈþOÙÿ%û¿eÿìëÊ¾žìëË¾ì_x001b_Ê¾‘ì_x001b_Ëþ_Ù7‘}SÙ7“}sÙ·}KÙ·’}kÙ·‰Ð_x001d_Ó_x0016_¾7íÀÚƒuë_x0008_Ö	¬3X_x0017_°®`ÝÀºƒõë	Ö_x000b_¬7X_x001f_°¾`ýÀúƒ</t>
  </si>
  <si>
    <t xml:space="preserve">°•`«ÀVÃ_x001d_óŸ|'ce?Nöãe?Aö_x0013_e?Iö“e?EöSe?MöÓe?Cö3e?Kö³e?Göse?Oöóe¿@ö_x000b_e¿Hö‹e¿DöKe¿LöËe¿Bö+e¿Jö«#tÇ¬ïÍZ°u`ëÁ6€m_x0004_Û_x0004_¶_x0019_l_x000b_ØV°m`ÛÁv€í_x0004_Û_x0005_¶_x001b_l_x000f_Ø^°}`ûÁ_x000e_€_x001d__x0004_;_x0004_v_x0018_ì_x0008_ØQ°c`ÇÁN€_x0004_;_x0005_v_x001a_î˜5ò¬•ý:Ù¯—ý_x0006_Ùo”ý&amp;Ùo–ý_x0016_Ùo•ý6Ùo—ý_x000e_Ùï”ý.Ùï–ý_x001e_Ùï•ý&gt;Ùï—ý_x0001_Ù_x001f_”ý!Ù_x001f_–ý_x0011_Ù_x001f_•ý1Ù_x001f_—ý	ÙŸ”ý)ÙŸŽÐ_x001d_s_x0006_¾7gÁÎ_x0007_»v_x0011_ì_x0012_Øe°+`WÁ®]_x0007_»_x0001_v_x0013_ì_x0016_Øm°;`wÁîÝ_x0007_{ö_x0010_ì_x0011_Øc°'`OÁž=_x0007_{_x0001_ö_x0012_ì_x0015_Øk¸cÎÈwrVöçd^ö_x0017_dQö—dYöWdUö×d]ö7dSö·d[öwdWö÷d_ö_x000f_dÿPödÿXöOdÿTöÏdÿ\ö/dÿRö¯dÿ:BwÌ_x001b_Uà÷cÀ¢€E_x0005_‹_x0006__x0016__x001d_</t>
  </si>
  <si>
    <t xml:space="preserve">_x0003_XÆ*ðû1UäïÇÈ&gt;Šì£Ê&gt;šì£Ë&gt;†ìcÊ&gt;–ìcË&gt;ŽìãÊ&gt;žìãË&gt;ì_x0013_Ê&gt;‘ì_x0013_Ë&gt;‰ì“Ê&gt;™ì“Ë&gt;…ìSÊ&gt;•ìSË&gt;ìÓÊ&gt;ìÓË&gt;ƒì3V‰ÐïÇÀ÷&amp;_x0013_Xf°</t>
  </si>
  <si>
    <t xml:space="preserve">_x0017_Xn°&lt;`yÁòå_x0007_+V_x0010_¬_x0010_Xa°"`EÁŠ_x0015__x0007_+_x0001_V_x0012_¬_x0014_Xi°2`eÁÊ•_x0007_«wÌ›òd’}fÙg‘}VÙg“}vÙç}NÙç’}nÙç‘}Þÿ%æ_x001e_‚÷&gt;ÿ&gt;ŠwÊ4iÓÔLû¯_x0019_Û¶mÛ¶mÛ¶mÛ¶mÛÏõìÏæ¬îÅ{2óš³ýæúÌoqË&gt;–ìcË&gt;ŽìãÊ&gt;žìãË&gt;ì_x0013_Ê&gt;‘ì_x0013_Ë&gt;‰ì“Ê&gt;™ì“Ë&gt;…ìSÊ&gt;•ìSË&gt;M„î˜´ðÞ¤_x0003_K_x000f_–_x0001_</t>
  </si>
  <si>
    <t xml:space="preserve">'X.°Ü`yÀò‚å_x0003_Ë_x000f_V¬ X!°Â`EÀŠ‚_x0015__x0003_+_x000e_V_x0002_¬$X)°Ò`eàŽI+¿“t²O/û_x000c_²Ï(ûL²Ï</t>
  </si>
  <si>
    <t xml:space="preserve">û"²/*ûb²/.û_x0012_²/)ûR²/-û2_x0011_ºcÊÂ{S_x000e_¬&lt;X_x0005_°Š`•À*ƒU_x0001_«</t>
  </si>
  <si>
    <t xml:space="preserve">Ö_x000c_¬9X_x000b_°–`­ÀZƒµ;¦¬üNÊÉ¾¼ì+È¾¢ì+É¾²ì«È¾ªì«É¾ºìkÈ¾¦ìkÉ¾¶ìëÈ¾®ìëÉ¾¾ì_x001b_È¾¡ì_x001b_É¾±ì›È¾©ì›É¾¹ì[È¾¥ì[É¾µìÛDèŽi_x000b_ïM;°ö`_x001d_À:‚u_x0002_ë_x000c_Ö_x0005_¬+X7°î`=Àz‚õ_x0002_ë</t>
  </si>
  <si>
    <t xml:space="preserve">6_x0006_î˜¶ò;i'ûö²ï ûŽ²ï$ûÎ²ï"û®²ï&amp;ûî²ï!ûž²ï%ûÞ²ï#û¾²ï'ûþ²_x001f_ û²_x001f_$ûÁ²_x001f_"û¡²_x001f_&amp;ûá²_x001f_!û‘²_x001f_%ûÑ²_x001f__x0013_¡;f</t>
  </si>
  <si>
    <t xml:space="preserve">¼7ãÀÆƒM›_x0008_6	l2Ø_x0014_°©`ÓÀ¦ƒÍ›	6_x000b_l6Ø_x001c_°¹`óÀæƒ-[_x0008_¶_x0008_l1Ø_x0012_°¥`ËÀ–ƒ­[	¶</t>
  </si>
  <si>
    <t xml:space="preserve">l5Ø_x001a_¸cÆÊïdœìÇË~‚ì'Ê~’ì'Ë~Šì§Ê~šì§Ë~†ìgÊ~–ìgË~ŽìçÊ~žìçË~ì_x0017_Ê~‘ì_x0017_Ë~‰ì—Ê~™ì—Ë~…ìWÊ~•ìWË~M„î˜µðÞ¬_x0003_[_x000f_¶_x0001_l#Ø&amp;°Í`[À¶‚m_x0003_Û_x000e_¶_x0003_l'Ø.°Ý`{Àö‚í_x0003_Û_x000f_vì Ø!°Ã`GÀŽ‚_x001d__x0003_;_x000e_v_x0002_ì$Ø)°Ó`gàŽY+¿“u²_/û</t>
  </si>
  <si>
    <t xml:space="preserve">û#²?*ûc²?.û_x0013_²?)ûS²?-û3_x0011_ºcÎÂ{s_x000e_ì&lt;Ø_x0005_°‹`—À.ƒ]_x0001_»</t>
  </si>
  <si>
    <t xml:space="preserve">ö_x000c_ì9Ø_x000b_°—`¯À^ƒ½;æ¬üNÎÉþ¼ì/Èþ¢ì/Éþ²ì¯Èþªì¯ÉþºìoÈþ¦ìoÉþ¶ìïÈþ®ìïÉþ¾ì_x001f_Èþ¡ì_x001f_Éþ±ìŸÈþ©ìŸÉþ¹ì_Èþ¥ì_ÉþµìßDèŽy+;ü~_x000c_ØÛ`ï€½_x000b_ö_x001e_Øû`_x001f_€E_x0001_û_x0010_</t>
  </si>
  <si>
    <t xml:space="preserve">*X4°À&gt;_x0006_‹_x000e_ö	X_x000c_°OÁ&gt;_x0003_û_x001c_ì_x000b_°/Á¾_x0002_û_x001a_ì_x001b_°oÁ¾_x0003_û_x001e_ì_x0007_°˜`?‚ý”_x001d_~?&amp;»üý_x0018_Ù¿-ûwdÿ®ìß“ýû²ÿ@öQdÿ¡ì£Ê&gt;šì?’ýÇ².ûOd_x001f_CöŸÊþ3Ù.û/dÿ¥ì¿’ý×²ÿFößÊþ;Ù/û_x001f_d_x001f_Sö?Êþ§ì_x0011_úý_x0018_xo~_x0006_û_x0005_ìW°ßÀ~_x0007_û_x0003_ìO°¿Àþ_x0006_û_x0007_ì_°ÿÀbÅ_x0006_‹_x0003__x0016__x0017_</t>
  </si>
  <si>
    <t xml:space="preserve">_x0019_Xr°_x0014_`)ÁR¥_x0006_K_x0003_wÌÿäwò³ì‘ý¯²ÿMö¿Ëþ_x000f_Ùÿ)û¿dÿ·ìÿ‘ý¿²ÿOö±d_x001f_[öqd_x001f_Wöñd_x001f__ö	dŸPö‰dŸXöIdŸTöÉdŸ\ö)dŸRö©dŸZöi"tÇ¤…÷&amp;_x001d_Xz°_x000c_`_x0019_Á2e_x0006_Ë_x0002_–_x0015_</t>
  </si>
  <si>
    <t xml:space="preserve">_x001b_Xv°_x001c_`9Árå_x0006_Ë_x0003_–·]Ô·Þj_x001f_Ö!¬cX§°Îa]Âº†u_x000b_ë_x001e_Ö#¬gX¯°Þa}Âú†õ_x000b_ë_x001f_6 l`Ø °ÁaCÂ††</t>
  </si>
  <si>
    <t xml:space="preserve">_x000b__x001b__x001e_6"ldØ¨°ÑacÂÆ†_x000b__x001b__x001f_6!lbØ¤°ÉaSÂ¦†M_x000b_›_x001e_6#lfØ¬°ÙasÂæ†Í_x000b_›_x001f_¶ laØ¢°ÅaKÂ–†-_x000b_[_x001e_¶"leØª°ÕakÂÖ†­_x000b_[_x001f_¶!lcØ¦°Ía[Â¶†m_x000b_Û_x001e_¶#lgØ®°Ýa{Âö†í_x000b_Û_x001f_v ì`Ø¡°ÃaGÂŽ†_x001d__x000b_;_x001e_v"ìdØ©°ÓagÂÎ†_x000b_;_x001f_v!ìbØ¥°ËaWÂ®†]_x000b_»_x001e_v#ìfØ­°ÛawÂî†Ý_x000b_»_x001f_ö ìaØ£°ÇaOÃ^½yóæYø÷yØ‹°—ÿoa¯ÃÞ„½_x0015_</t>
  </si>
  <si>
    <t xml:space="preserve">ÿž™_x000f_</t>
  </si>
  <si>
    <t xml:space="preserve">V_x000c_¬8X	°’`¥ÀJƒ•;6­ü2ìÓË&gt;ƒì3Ê&gt;“ì3Ë&gt;‹ì³Ê&gt;›ì³Ë&gt;‡ìsÊ&gt;—ìsË&gt;ìóÊ&gt;ŸìóË¾€ì_x000b_Ê¾ì_x000b_Ë¾ˆì‹Ê¾˜ì‹Ë¾„ìKÊ¾”ìKË¾L„îØ²ðÞ”_x0003_+_x000f_V_x0001_¬"X%°Ê`UÀª‚U_x0003_«_x000e_V_x0003_¬&amp;X-°Ú`uÀê‚Õ_x0003_«_x000f_Ö¬!X#°Æ`MÀš‚5_x0003_k_x000e_Ö_x0002_¬%X+°Ö`màŽ)+¿“r²//û</t>
  </si>
  <si>
    <t xml:space="preserve">û&amp;²o*ûf²o.û_x0016_²o)ûV²o-û6_x0011_ºcÚÂ{Ó_x000e_¬=X_x0007_°Ž`À:ƒu_x0001_ë</t>
  </si>
  <si>
    <t xml:space="preserve">6_x000c_l8Ø_x0008_°‘`£ÀFƒ;¦­üNÚÉ¾½ì;È¾£ì;É¾³ì»È¾«ì»É¾»ì{È¾§ì{É¾·ìûÈ¾¯ìûÉ¾¿ì_x0007_È~ ì_x0007_É~°ì‡È~¨ì‡É~¸ìGÈ~¤ìGÉ~´ìÇDèŽ_x0019__x000b_ïÍ8°ñ`_x0013_À&amp;‚M_x0002_›_x000c_6_x0005_l*Ø4°é`3Àf‚Í_x0002_›</t>
  </si>
  <si>
    <t xml:space="preserve">¶_x0006_î˜±ò;_x0019_'ûñ²Ÿ û‰²Ÿ$ûÉ²Ÿ"û©²Ÿ&amp;ûé²Ÿ!û™²Ÿ%ûÙ²Ÿ#û¹²Ÿ'ûù²_ û…²_$ûÅ²_"û¥²_&amp;ûå²_!û•²_%ûÕ²__x0013_¡;f-¼7ëÀÖƒmÛ_x0008_¶	l3Ø_x0016_°­`ÛÀ¶ƒíÛ	¶_x000b_l7Ø_x001e_°½`ûÀöƒ_x001d_;_x0008_v_x0008_ì0Ø_x0011_°£`ÇÀŽƒ;	v</t>
  </si>
  <si>
    <t xml:space="preserve">ì4Ø_x0019_¸cÖÊïdì×Ë~ƒì7Ê~“ì7Ë~‹ì·Ê~›ì·Ë~‡ìwÊ~—ìwË~ì÷Ê~Ÿì÷Ëþ€ì_x000f_Êþì_x000f_ËþˆìÊþ˜ìËþ„ìOÊþ”ìOËþL„î˜³ðÞœ_x0003_;_x000f_v_x0001_ì"Ø%°Ë`WÀ®‚]_x0003_»_x000e_v_x0003_ì&amp;Ø-°Û`wÀî‚Ý_x0003_»_x000f_öì!Ø#°Ç`OÀž‚=_x0003_{_x000e_ö_x0002_ì%Ø+°×`oàŽ9+¿“s²?/û_x000b_²¿(ûK²¿</t>
  </si>
  <si>
    <t xml:space="preserve">û'²*ûg².û_x0017_²)ûW²-û7_x0011_ºcÞÊ_x0001_¿_x001f__x0004_ö6Ø;`ï‚½_x0007_ö&gt;Ø_x0007_`QÀ&gt;_x0004_‹</t>
  </si>
  <si>
    <t xml:space="preserve">ì#°Á¢ƒ}_x0002__x0016__x0003_ìS°ÏÀ&gt;_x0007_û_x0002_ìK°¯À¾_x0006_û_x0006_ì[°ïÀ¾_x0007_û_x0001_</t>
  </si>
  <si>
    <t xml:space="preserve">&amp;Ø`?å€ß_x000f_Ê!?HöoËþ_x001d_Ù¿+û÷dÿ¾ì?}_x0014_Ù(û¨²&amp;ûdÿ±ì£Ëþ_x0013_ÙÇý§²ÿLöŸËþ_x000b_Ù)û¯dÿµì¿‘ý·²ÿNößËþ_x0007_ÙÇ”ý²ÿ)G„~?_x0008_Þ›ŸÁ~_x0001_û_x0015_ì7°ßÁþû_x0013_ì/°¿Áþ_x0001_û_x0017_ì?°X`±Áâ€Å_x0005_‹_x0007__x0016__x001f_</t>
  </si>
  <si>
    <t xml:space="preserve">_x0005_XJ°T`©ÁÒÀ_x001d_ó?ùü</t>
  </si>
  <si>
    <t xml:space="preserve">û_dÿ«ì“ýï²ÿCöÊþ/Ùÿ-ûdÿ¯ìÿ“}</t>
  </si>
  <si>
    <t xml:space="preserve">Ù§”}*Ù§–}š_x0008_Ý1iá½I_x0007_–_x001e_</t>
  </si>
  <si>
    <t xml:space="preserve">_x0007_XN°\`¹Áò€å_x0005_Ë_x0007_–_x001f_¬XA°B`…ÁŠ€_x0015__x0005_+_x0006_V_x001c_¬_x0004_XI°R`¥ÁÊÀ_x001d_“V~'édŸ^ö_x0019_dŸQö™dŸYöYdŸUöÙdŸ]ö9dŸSö¹dŸ[öydŸWöùdŸ_ö_x0005_d_Pö…d_XöEd_TöÅd_\ö%d_Rö¥d_Zöe"tÇ”…÷¦_x001c_Xy°</t>
  </si>
  <si>
    <t xml:space="preserve">`_x0015_Á*U_x0006_«_x0002_V_x0015_¬_x001a_Xu°_x001a_`5ÁjÕ_x0006_«_x0003_V_x0017_¬_x001e_X}°_x0006_`</t>
  </si>
  <si>
    <t xml:space="preserve">Á_x001a_5_x0006_k_x0002_Ö_x0014_¬_x0019_Xs°_x0016_`-ÁZµ_x0006_k_x0003_wLYù”“}yÙW}EÙW’}eÙW‘}UÙW“}uÙ×}MÙ×’}mÙ×‘}]Ù×“}}Ù7}CÙ7’}cÙ7‘}SÙ7“}sÙ·}KÙ·’}kÙ·‰Ð_x001d_Ó_x0016_Þ›v`íÁ:€u_x0004_ë_x0004_Ö_x0019_¬_x000b_XW°n`ÝÁz€õ_x0004_ë_x0005_Ö_x001b_¬_x000f_X_°~`ýÁ_x0006_€</t>
  </si>
  <si>
    <t xml:space="preserve">_x0004__x001b__x0004_6_x0018_l_x0008_ØP°a`ÃÁF€_x0004__x001b__x0005_6_x001a_l_x000c_Ü1måwÒNöíeßAö_x001d_eßIöeßEö]eßMöÝeßCö=eßKö½eßGö}eßOöýe?@ö_x0003_e?Höƒe?DöCe?LöÃe?Bö#e?Jö£e?&amp;BwÌXxoÆ_x0007_›6_x0011_l_x0012_Ød°)`SÁ¦M_x0007_›_x0001_6_x0013_l_x0016_Øl°9`sÁæÍ_x0007_[¶_x0010_l_x0011_Øb°%`KÁ–-_x0007_[_x0001_¶_x0012_l_x0015_Øj°5pÇŒ•ßÉ8Ù—ý_x0004_ÙO”ý$ÙO–ý_x0014_ÙO•ý4ÙO—ý_x000c_ÙÏ”ý</t>
  </si>
  <si>
    <t xml:space="preserve">Ù¯”ý*Ù¯–ýš_x0008_Ý1ká½Y_x0007_¶_x001e_l_x0003_ØF°M`›Á¶€m_x0005_Û_x0006_¶_x001d_l_x0007_ØN°]`»Áö€í_x0005_Û_x0007_¶_x001f_ìØA°C`‡ÁŽ€_x001d__x0005_;_x0006_v_x001c_ì_x0004_ØI°S`§ÁÎÀ_x001d_³V~'ëd¿^ö_x001b_d¿Qö›d¿Yö[d¿UöÛd¿]ö;d¿Sö»d¿[ö{d¿Wöûd¿_ö_x0007_dPö‡dXöGdTöÇd\ö'dRö§dZög"tÇœ…÷æ_x001c_Øy°_x000b_`_x0017_Á.]_x0006_»_x0002_v_x0015_ì_x001a_Øu°_x001b_`7ÁnÝ_x0006_»_x0003_v_x0017_ì_x001e_Ø}°_x0007_`_x000f_Á_x001e_=_x0006_{_x0002_ö_x0014_ì_x0019_Øs°_x0017_`/Á^½_x0006_{_x0003_wÌYùœ“ýyÙ_ýEÙ_’ýeÙ_‘ýUÙ_“ýuÙßýMÙß’ýmÙß‘ý]Ùß“ý}Ù?ýCÙ?’ýcÙ?‘ýSÙ?“ýsÙ¿ýKÙ¿’ýkÙ¿‰Ð_x001d_óVNøý_x0018_°·ÁÞ_x0001_{_x0017_ì=°÷Á&gt;‹_x0002_ö!XT°h`_x001f_}_x000c__x0016__x001d_ì_x0013_°_x0018_`Ÿ‚}_x0006_ö9Ø_x0017_`_‚}_x0005_ö5Ø7`ß‚}_x0007_ö=Ø_x000f_`1Á~_x0004_û)'ü~LNùû1²[öïÈþ]Ù¿'û÷eÿì£ÈþCÙG•}4Ù$ûe_x001f_]öŸÈ&gt;†ì?•ýg²ÿ\ö_ÈþKÙ%û¯eÿì¿•ýw²ÿ^ö?È&gt;¦ì”ýO9#ôû1ðÞü_x000c_ö_x000b_Ø¯`¿ý_x000e_ö_x0007_ØŸ`ý</t>
  </si>
  <si>
    <t xml:space="preserve">ö_x000f_Ø¿`ÿÅ_x0002_‹</t>
  </si>
  <si>
    <t xml:space="preserve">–_x0006_î˜ÿÉïägÙÿ"û_eÿ›ì—ý_x001f_²ÿSöÉþoÙÿ#ûeÿŸìcÉ&gt;¶ìãÈ&gt;®ìãÉ&gt;¾ì_x0013_È&gt;¡ì_x0013_É&gt;±ì“È&gt;©ì“É&gt;¹ìSÈ&gt;¥ìSÉ&gt;µìÓDèŽI_x000b_ïM:°ô`_x0019_À2‚e_x0002_Ë_x000c_–_x0005_</t>
  </si>
  <si>
    <t xml:space="preserve">V_x0006_î˜´ò;I'ûô²Ï ûŒ²Ï$ûÌ²Ï"û¬²Ï&amp;ûì²Ï!ûœ²Ï%ûÜ²Ï#û¼²Ï'ûü²/ û‚²/$ûÂ²/"û¢²/&amp;ûâ²/!û’²/%ûÒ²/_x0013_¡;¦</t>
  </si>
  <si>
    <t xml:space="preserve">¼7åÀÊƒU«_x0008_V	¬2X_x0015_°ª`ÕÀªƒÕ«	V_x000b_¬6X_x001d_°º`õÀêƒ5k_x0008_Ö_x0008_¬1X_x0013_°¦`ÍÀšƒµk	Ö</t>
  </si>
  <si>
    <t xml:space="preserve">¬5X_x001b_¸cÊÊï¤œìËË¾‚ì+Ê¾’ì+Ë¾Šì«Ê¾šì«Ë¾†ìkÊ¾–ìkË¾ŽìëÊ¾žìëË¾ì_x001b_Ê¾‘ì_x001b_Ë¾‰ì›Ê¾™ì›Ë¾…ì[Ê¾•ì[Ë¾M„î˜¶ðÞ´_x0003_k_x000f_Ö_x0001_¬#X'°Î`]Àº‚u_x0003_ë_x000e_Ö_x0003_¬'X/°Þ`}Àú‚õ_x0003_ë_x000f_6l Ø °Á`CÀ†‚</t>
  </si>
  <si>
    <t xml:space="preserve">_x0003__x001b__x000e_6_x0002_l$Ø(°Ñ`càŽi+¿“v²o/û_x000e_²ï(ûN²ï</t>
  </si>
  <si>
    <t xml:space="preserve">û!²_x001f_*ûa²_x001f_.û_x0011_²_x001f_)ûQ²_x001f_-û1_x0011_ºcÆÂ{3_x000e_l&lt;Ø_x0004_°‰`“À&amp;ƒM_x0001_›</t>
  </si>
  <si>
    <t xml:space="preserve">°•`«ÀVƒ­;f¬üNÆÉ~¼ì'È~¢ì'É~²ì§È~ªì§É~ºìgÈ~¦ìgÉ~¶ìçÈ~®ìçÉ~¾ì_x0017_È~¡ì_x0017_É~±ì—È~©ì—É~¹ìWÈ~¥ìWÉ~µì×DèŽY_x000b_ïÍ:°õ`_x001b_À6‚m_x0002_Û_x000c_¶_x0005_l+Ø6°í`;Àv‚í_x0002_Û</t>
  </si>
  <si>
    <t xml:space="preserve">v_x0006_î˜µò;Y'ûõ²ß û²ß$ûÍ²ß"û­²ß&amp;ûí²ß!û²ß%ûÝ²ß#û½²ß'ûý²? ûƒ²?$ûÃ²?"û£²?&amp;ûã²?!û“²?%ûÓ²?_x0013_¡;æ</t>
  </si>
  <si>
    <t xml:space="preserve">¼7çÀÎƒ]»_x0008_v	ì2Ø_x0015_°«`×À®ƒÝ»	v_x000b_ì6Ø_x001d_°»`÷Àîƒ={_x0008_ö_x0008_ì1Ø_x0013_°§`ÏÀžƒ½{	ö</t>
  </si>
  <si>
    <t xml:space="preserve">ì5Ø_x001b_¸cÎÊïäœìÏËþ‚ì/Êþ’ì/ËþŠì¯Êþšì¯Ëþÿˆ¹‡n;·vÂûÄ¶¹cÛ¶³ÖŠmÛ¶mÛ¶mÛ¶c;9ã_x0007_ô¯ÐK³p·´vµ^\oÆSšWdUö×d]ö7dSö·d[öwdWö÷d_ö_x000f_dÿPödÿXöOdÿTöÏdÿ\ö/"tÇ¼_x0014__x0005_¿_x001f__x0003__x0016__x000b_</t>
  </si>
  <si>
    <t xml:space="preserve">3X_x0016_°¬`ÙÀ²GÁïÇDÉß‘}</t>
  </si>
  <si>
    <t xml:space="preserve">Ù§”}*Ù§–}_x001a_Ù§•}:Ù§—}_x0006_Ùg”}&amp;Ùg–}_x0016_Ùg•}6ÙgŠÐïÇÀ{“_x0003_</t>
  </si>
  <si>
    <t xml:space="preserve">'X.°Ü`yÀò‚å_x0003_Ë_x000f_V¬ X!°Â`EÀŠ‚_x0015__x0003_+_x000e_V_x0002_¬$X)°Ò`eÀÊ‚•_x0003_+_x000f_V_x0001_¬"X%°Ê`UÀª‚Uƒ;æeùä}NÙç’}nÙç‘}^Ùç“}~Ù_x0017_}AÙ_x0017_’}aÙ_x0017_‘}QÙ_x0017_“}qÙ—}IÙ—’}iÙ—‘}YÙ—“}yÙW}EÙW’}eÙW‘}UÙW‹Ð_x001d_S_x001d_Þ›_x001a_`5ÁjÕ_x0006_«_x0003_V_x0017_¬_x001e_X}°_x0006_`</t>
  </si>
  <si>
    <t xml:space="preserve">Á_x001a_5_x0006_‹_x0002_‹_x0006_‹_x0001_k_x0002_Ö_x0014_¬_x0019_Xs°_x0016_`-ÁZµ_x0006_k_x0003_Ö_x0016_¬_x001d_X{°_x000e_`_x001d_Á:u†;¦ºüNjÈ¾¦ìkÉ¾¶ìëÈ¾®ìëÉ¾¾ì_x001b_È¾¡ì_x001b_É¾±ì£d_x001f_-û_x0018_Ù7‘}SÙ7“}sÙ·}KÙ·’}kÙ·‘}[Ù·“}{Ùw}GÙw’}ç_x0008_Ý1]à½é</t>
  </si>
  <si>
    <t xml:space="preserve">6_x000c_l8Ø_x0008_°‘`£ÀFƒ_x0001__x001b__x000b_6_x000e_l&lt;Ø_x0004_°‰`“À&amp;Ã_x001d_ÓE~']eßMöÝeßCö=eßKö½eßGö}eßOöýe?@ö_x0003_e?Höƒe?DöCe?LöÃe?Bö#e?Jö£e?Föce?Nöãe?Aö_x0013_e?Iö“#tÇL÷f*Ø4°é`3Àf‚Í_x0002_›</t>
  </si>
  <si>
    <t xml:space="preserve">¶_x0006_l-Ø:°õ`_x001b_À6‚m_x0002_Û_x000c_wÌ_x0014_ùL•ý4ÙO—ý_x000c_ÙÏ”ý</t>
  </si>
  <si>
    <t xml:space="preserve">Ù¯”ý*Ù¯–ý_x001a_Ù¯•ý:Ù¯—ý_x0006_Ùo”ý&amp;ÙoŽÐ_x001d_³_x0005_Þ›­`ÛÀ¶ƒíÛ	¶_x000b_l7Ø_x001e_°½`ûÀöƒ_x001d_;_x0008_v_x0008_ì0Ø_x0011_°£`ÇÀŽƒ;	v</t>
  </si>
  <si>
    <t xml:space="preserve">ì4Ø_x0019_°³`çÀÎƒ]»_x0008_v	ì2Ü1[äw²UöÛd¿]ö;d¿Sö»d¿[ö{d¿Wöûd¿_ö_x0007_dPö‡dXöGdTöÇd\ö'dRö§dZögdVöçd^ö_x0017_dQö—d9BwÌ+ðÞ¼</t>
  </si>
  <si>
    <t xml:space="preserve">ö_x001a_Øë`o€½	ö_x0016_ØÛ`ï€½_x000b_ö_x001e_Øû`_x001f_€}_x0008_ö_x0011_ØÇ`Ÿ€}</t>
  </si>
  <si>
    <t xml:space="preserve">ö_x0019_Øç`_€}	ö_x0015_Ø×`ß€}_x000b_ö_x001d_Ø÷`?€ý_x0008_ö_x0013_ØÏpÇ¼"¿“Weÿšì_—ý_x001b_²SöoÉþmÙ¿#ûweÿžìß—ý_x0007_²ÿPö_x001f_ÉþcÙ"ûOeÿ™ì?—ý_x0017_²ÿRö_ÉþkÙ#ûoeÿì¿—ý_x000f_²ÿQö?Éþç_x0008_Ý1¿À{ó+Øo`¿ƒý_x0001_ö'Ø_`ƒý_x0003_ö/Ø`WÀ®‚]_x0003_»_x000e_v_x0003_ì&amp;Ø-°Û`wÀî‚Ý_x0003_»_x000f_öì!Ø#°Ç`OÀž‚=_x0003_{_x000e_ö_x0002_î˜_þ×ßýÿ%~é¥Xa±Ãâ„Å</t>
  </si>
  <si>
    <t xml:space="preserve">Ë_x0016_–=ìå°_x001c_a9Ãr…å_x000e_Ë_x0013_–7</t>
  </si>
  <si>
    <t xml:space="preserve">…_x0015__x000e_+_x0012_V4¬XXñ°_x0012_a%ÃJ…•_x000e_+_x0013_V6¬\Xù°</t>
  </si>
  <si>
    <t xml:space="preserve">Ã_x001a_…5_x000e_‹</t>
  </si>
  <si>
    <t xml:space="preserve">‹_x000e_‹	k_x0012_Ö4¬YXó°_x0016_a-ÃZ…µ_x000e_k_x0013_Ö6¬]Xû°_x000e_a_x001d_Ã:…u_x000e_ë_x0012_Ö5¬[X÷°_x001e_a=Ãz…õ_x000e_ë_x0013_Ö7¬_Xÿ°_x0001_a_x0003_Ã_x0006_…</t>
  </si>
  <si>
    <t xml:space="preserve">_x000e__x001b__x0012_64lXØð°_x0011_a#ÃF…_x000e__x001b__x001b_öìÅ‹_x0017_ãÂ¿ãÃ&amp;„M_x000c_›_x0014_69lJØÿúý ùÿêo²ÿ]öÈþOÙÿ%û¿eÿìÿ•ý²¿"û«²¿&amp;ûë²¿!û›²¿%ûÛ²¿#û»²¿'ûû² û‡²$ûÇ²"û§²&amp;ûç²_x0011_¡;ö¥høý °X`±Áâ€Å_x0005_‹_x0007__x0016__x001f_</t>
  </si>
  <si>
    <t xml:space="preserve">_x0003_XF°L`™Á²€e_x0005_Ë_x0006_–=_x001a_~?(Zþ~ìcÉ&gt;¶ìãÈ&gt;®ìãÉ&gt;¾ì_x0013_È&gt;¡ì_x0013_É&gt;±ì“È&gt;©ì“É&gt;¹ìSÈ&gt;¥ìSÉ&gt;µìÓÈ&gt;­ìÓÉ&gt;½ì3È&gt;£ì3É&gt;³ì³È&gt;«ì³É&gt;{t„~?_x0008_Þ›_x001c_`9Árå_x0006_Ë_x0003_–_x0017_</t>
  </si>
  <si>
    <t xml:space="preserve">`_x0015_Á*U_x0006_«_x0002_V_x0015_¬_x001a_Ü1/Ëï$‡ìsÊ&gt;—ìsË&gt;ìóÊ&gt;ŸìóË¾€ì_x000b_Ê¾ì_x000b_Ë¾ˆì‹Ê¾˜ì‹Ë¾„ìKÊ¾”ìKË¾ŒìËÊ¾œìËË¾‚ì+Ê¾’ì+Ë¾Šì«Ê¾Z„î˜êðÞÔ«	V_x000b_¬6X_x001d_°º`õÀêƒ5k_x0008_Ö_x0008_¬1X_x0014_X4X_x000c_X_x0013_°¦`ÍÀšƒµk	Ö</t>
  </si>
  <si>
    <t xml:space="preserve">¬5X_x001b_°¶`íÀÚƒuë_x0008_Ö	¬3Ü1ÕåwRCö5e_Köµe_Göue_Oöõeß@ö</t>
  </si>
  <si>
    <t xml:space="preserve">eßHöe_x001f_%ûhÙÇÈ¾‰ì›Ê¾™ì›Ë¾…ì[Ê¾•ì[Ë¾ìÛÊ¾ìÛË¾ƒì;Ê¾“ì;GèŽé_x0002_ïMW°n`ÝÁz€õ_x0004_ë_x0005_Ö_x001b_¬_x000f_X_°~`ýÁ_x0006_€</t>
  </si>
  <si>
    <t xml:space="preserve">_x0004__x001b__x0004_6_x0018_l_x0008_ØP°a`ÃÁF€_x0004__x001b__x0005_6_x001a_l_x000c_ØX°q`ãÁ&amp;€M_x0004_›_x0004_6_x0019_î˜.ò;é*ûn²ï.û_x001e_²ï)û^²ï-û&gt;²ï+û~²ï/û_x0001_²_x001f_(ûA²_x001f_</t>
  </si>
  <si>
    <t xml:space="preserve">û!²_x001f_*ûa²_x001f_.û_x0011_²_x001f_)ûQ²_x001f_-û1²_x001f_+ûq²_x001f_/û	²Ÿ(ûI²Ÿ_x001c_¡;f</t>
  </si>
  <si>
    <t xml:space="preserve">¼7SÁ¦M_x0007_›_x0001_6_x0013_l_x0016_Øl°9`sÁæÍ_x0007_[¶_x0010_l_x0011_Øb°%`KÁ–-_x0007_[_x0001_¶_x0012_l_x0015_Øj°5`kÁÖ­_x0007_Û¶_x0011_l_x0013_Øf¸c¦Èïdªì§É~ºìgÈ~¦ìgÉ~¶ìçÈ~®ìçÉ~¾ì_x0017_È~¡ì_x0017_É~±ì—È~©ì—É~¹ìWÈ~¥ìWÉ~µì×È~­ì×É~½ì7È~£ì7É~s„î˜-ðÞl_x0005_Û_x0006_¶_x001d_l_x0007_ØN°]`»Áö€í_x0005_Û_x0007_¶_x001f_ìØA°C`‡ÁŽ€_x001d__x0005_;_x0006_v_x001c_ì_x0004_ØI°S`§ÁÎ€_x0005_;_x0007_v_x001e_ì_x0002_ØE°K`—áŽÙ"¿“­²ß&amp;ûí²ß!û²ß%ûÝ²ß#û½²ß'ûý²? ûƒ²?$ûÃ²?"û£²?&amp;ûã²?!û“²?%ûÓ²?#û³²?'ûó²¿ û‹²¿$ûË_x0011_ºc^÷æU°×À^_x0007_{_x0003_ìM°·ÀÞ_x0006_{_x0007_ì]°÷ÀÞ_x0007_ûìC°À&gt;_x0006_û_x0004_ìS°ÏÀ&gt;_x0007_û_x0002_ìK°¯À¾_x0006_û_x0006_ì[°ïÀ¾_x0007_û_x0001_ìG°ŸÀ~†;æ_x0015_ù¼*û×dÿºìßý›²KöoËþ_x001d_Ù¿+û÷dÿ¾ì?ý‡²ÿHö_x001f_Ëþ_x0013_Ù*ûÏdÿ¹ì¿ý—²ÿJö_Ëþ_x001b_Ù+ûïdÿ½ìý²ÿIö?GèŽù_x0005_Þ›_Á~_x0003_û_x001d_ì_x000f_°?Áþ_x0002_û_x001b_ì_x001f_°Áþ_x0003_»_x0002_v_x0015_ì_x001a_Øu°_x001b_`7ÁnÝ_x0006_»_x0003_v_x0017_ì_x001e_Ø}°_x0007_`_x000f_Á_x001e_=_x0006_{_x0002_ö_x0014_ì_x0019_Øs°_x0017_pÇü"¿“_eÿ›ì—ý_x001f_²ÿSöÉþoÙÿ#ûeÿŸì¯Èþªì¯ÉþºìoÈþ¦ìoÉþ¶ìïÈþ®ìïÉþ¾ì_x001f_Èþ¡ì_x001f_Éþ±ìŸÈþ©ìŸÉþ¹ì_DèŽy)_x0006_~?_x0006_</t>
  </si>
  <si>
    <t xml:space="preserve">_x0016_Xl°8`qÁâÅ_x0007_K–_x0010_</t>
  </si>
  <si>
    <t xml:space="preserve">`YÁ²eß‰‘¿_x001f_#ûX²-û8²+ûx²/û_x0004_²O(ûD²O</t>
  </si>
  <si>
    <t xml:space="preserve">²Ï*ûl²Ï_x001e__x0013_¡ß÷&amp;_x0007_XN°\`¹Áò€å_x0005_Ë_x0007_–_x001f_¬XA°B`…ÁŠ€_x0015__x0005_+_x0006_V_x001c_¬_x0004_XI°R`¥ÁÊ€•_x0005_+_x0007_V_x001e_¬_x0002_XE°J`•Áª€U_x0005_«_x0006_wÌËò;É!ûœ²Ï%ûÜ²Ï#û¼²Ï'ûü²/ û‚²/$ûÂ²/"û¢²/&amp;ûâ²/!û’²/%ûÒ²/#û²²/'ûò²¯ ûŠ²¯$ûÊ²¯"ûª²¯_x0016_¡;¦:¼75Àj‚Õ_x0002_«</t>
  </si>
  <si>
    <t xml:space="preserve">À_x001a_‚5_x0002_k_x000c__x0016__x0005__x0016_</t>
  </si>
  <si>
    <t xml:space="preserve">_x0016__x0003_Ö_x0004_¬)X3°æ`-ÀZ‚µ_x0002_k</t>
  </si>
  <si>
    <t xml:space="preserve">Ö_x0006_¬-X;°ö`_x001d_À:‚u_x0002_ë_x000c_wLuùÔ}MÙ×’}mÙ×‘}]Ù×“}}Ù7}CÙ7’}cÙGÉ&gt;Zö1²o"û¦²o&amp;ûæ²o!û–²o%ûÖ²o#û¶²o'ûö²ï ûŽ²ï$ûÎ_x0011_ºcºÀ{Ó_x0015_¬_x001b_Xw°_x001e_`=Ázõ_x0006_ë_x0003_Ö_x0017_¬_x001f_X°_x0001_`_x0003_Á_x0006_</t>
  </si>
  <si>
    <t xml:space="preserve">_x0006__x001b__x0002_6_x0014_l_x0018_Øp°_x0011_`#ÁF_x0006__x001b__x0003_6_x0016_l_x001c_Øx°	`_x0013_Á&amp;M†;¦‹üNºÊ¾›ì»Ë¾‡ì{Ê¾—ì{Ë¾ìûÊ¾ŸìûË~€ì_x0007_Ê~ì_x0007_Ë~ˆì‡Ê~˜ì‡Ë~„ìGÊ~”ìGË~ŒìÇÊ~œìÇË~‚ì'Ê~’ì'GèŽ™_x0002_ïÍT°i`ÓÁf€Í_x0004_›_x0005_6_x001b_l_x000e_Ø\°y`óÁ_x0016_€-_x0004_[_x0004_¶_x0018_l	ØR°e`ËÁV€­_x0004_[_x0005_¶_x001a_l</t>
  </si>
  <si>
    <t xml:space="preserve">ØZ°u`ëÁ6€m_x0004_Û_x0004_¶_x0019_î˜)ò;™*ûi²Ÿ.û_x0019_²Ÿ)ûY²Ÿ-û9²Ÿ+ûy²Ÿ/û_x0005_²_(ûE²_</t>
  </si>
  <si>
    <t xml:space="preserve">²ß(ûM²ß_x001c_¡;f_x000b_¼7[Á¶m_x0007_Û_x0001_¶_x0013_l_x0017_Øn°=`{Áöí_x0007_;v_x0010_ì_x0010_Øa°#`GÁŽ_x001d__x0007_;_x0001_v_x0012_ì_x0014_Øi°3`gÁÎ_x0007_»v_x0011_ì_x0012_Øe¸c¶Èïd«ì·É~»ìwÈ~§ìwÉ~·ì÷È~¯ì÷É~¿ì_x000f_Èþ ì_x000f_Éþ°ìÈþ¨ìÉþ¸ìOÈþ¤ìOÉþ´ìÏÈþ¬ìÏÉþ¼ì/Èþ¢ì/Éþr„î˜Wà½y_x0015_ì5°×ÁÞ{_x0013_ì-°·ÁÞ_x0001_{_x0017_ì=°÷Á&gt;û_x0010_ì#°Á&gt;_x0001_û_x0014_ì3°ÏÁ¾û_x0012_ì+°¯Á¾_x0001_û_x0016_ì;°ïÁ~û_x0011_ì'°ŸáŽyE~'¯Êþ5Ù¿.û7dÿ¦ìß’ýÛ²GöïÊþ=Ù¿/û_x000f_dÿ¡ì?’ýÇ²ÿDöŸÊþ3Ù.û/dÿ¥ì¿’ý×²ÿFößÊþ;Ù/û_x001f_dÿ£ì’ýÏ_x0011_ºc~÷æW°ßÀ~_x0007_û_x0003_ìO°¿Àþ_x0006_û_x0007_ì_°ÿÀ®€]_x0005_»_x0006_v_x001d_ì_x0006_ØM°[`·Áî€Ý_x0005_»_x0007_v_x001f_ì_x0001_ØC°G`Áž€=_x0005_{_x0006_ö_x001c_ì_x0005_Ü1¿ÈïäWÙÿ&amp;ûßeÿ‡ìÿ”ý_²ÿ[öÿÈþ_Ùÿ'û+²¿*ûk²¿.û_x001b_²¿)û[²¿-û;²¿+û{²¿/û_x0007_²(ûG²</t>
  </si>
  <si>
    <t xml:space="preserve">û'²*ûg².û_x0017__x0011_ºc^j_x0002_¿_x001f__x0003__x0016__x000b_</t>
  </si>
  <si>
    <t xml:space="preserve">3X_x0016_°¬`ÙÀ²7ßi"?Fö±d_x001f_[öqd_x001f_Wöñd_x001f__ö	dŸPö‰dŸXöIdŸTöÉdŸ\ö)dŸRö©dŸZöidŸVöédŸ^ö_x0019_dŸQö™dŸYöYdŸUöÙdŸ½I„~?_x0006_Þ›_x001c_`9Árå_x0006_Ë_x0003_–_x0017_</t>
  </si>
  <si>
    <t xml:space="preserve">¼7SÁ¦M_x0007_›_x0001_6_x0013_l_x0016_Øl°9`sÁæÍ_x0007_[¶_x0010_l_x0011_Øb°%`KÁ–-_x0007_[_x0001_¶_x0012_l_x0015_Øj°5`kÁÖ­_x0007_Û¶_x0011_l_x0013_Øf¸c¦Èïdªì§É~ºìgÈ~¦ìgÉ~¶ìçÈ~®ìçÉ~¾ì_x0017_È~¡ì_x0017_É~±ì—È~©ì—É~¹ìWÈ~¥ìWÉ~µì×È~­ì×É~½ì7È~£ì7É~s„î˜-ðÞl_x0005_Û_x0006_¶_x001d_l_x0007_ØN°]`»Áö€í_x0005_Û_x0007_¶_x001f_ìØA°C`‡ÁŽ€_x001d__x0005_;_x0006_v_x001c_ì_x0004_ØI°S`§ÁÎ€_x0005_;_x0007_v_x001e_ì_x0002_ØE°K`—áŽÙ"¿“­²ß&amp;ûí²ß!û²ß%ûÝ²ß#ûÿ'æž‚ö&lt;ã=</t>
  </si>
  <si>
    <t xml:space="preserve">wbÛllÛ¶m£I¤Hª´MÒ_x0014_1Ú _x000c__x001a_Û¶mÛ¶“}ïÓ=kfÏ:z_x000f_~óe®Y‡¹çù_x001f_½Se?MöÓe?Cö3e?Kö³e?Göse?Oöóe¿@ö_x000b_e¿Hö‹e¿DöKe¿LöËe¿Bö+e¿Jö«#tÇ¬ïÍZ°u`ëÁ6€m_x0004_Û_x0004_¶_x0019_l_x000b_ØV°m`ÛÁv€í_x0004_Û_x0005_¶_x001b_l_x000f_Ø^°}`ûÁ_x000e_€_x001d__x0004_;_x0004_v_x0018_ì_x0008_ØQ°c`ÇÁN€_x0004_;_x0005_v_x001a_î˜5ò¬•ý:Ù¯—ý_x0006_Ùo”ý&amp;Ùo–ý_x0016_Ùo•ý6Ùo—ý_x000e_Ùï”ý.Ùï–ý_x001e_Ùï•ý&gt;Ùï—ý_x0001_Ù_x001f_”ý!Ù_x001f_–ý_x0011_Ù_x001f_•ý1Ù_x001f_—ý	ÙŸ”ý)ÙŸŽÐ_x001d_s_x0006_¾7gÁÎ_x0007_»v_x0011_ì_x0012_Øe°+`WÁ®]_x0007_»_x0001_v_x0013_ì_x0016_Øm°;`wÁîÝ_x0007_{ö_x0010_ì_x0011_Øc°'`OÁž=_x0007_{_x0001_ö_x0012_ì_x0015_Øk¸cÎÈwrVöçd^ö_x0017_dQö—dYöWdUö×d]ö7dSö·d[öwdWö÷d_ö_x000f_dÿPödÿXöOdÿTöÏdÿ\ö/dÿRö¯dÿ:BwÌ_x001b_à÷cÀ¢€E_x0005_‹_x0006__x0016__x001d_</t>
  </si>
  <si>
    <t xml:space="preserve">_x0003_XÆFðû1äïÇÈ&gt;Šì£Ê&gt;šì£Ë&gt;†ìcÊ&gt;–ìcË&gt;ŽìãÊ&gt;žìãË&gt;ì_x0013_Ê&gt;‘ì_x0013_Ë&gt;‰ì“Ê&gt;™ì“Ë&gt;…ìSÊ&gt;•ìSË&gt;ìÓÊ&gt;ìÓË&gt;ƒì36ŠÐïÇÀ÷&amp;_x0013_Xf°</t>
  </si>
  <si>
    <t xml:space="preserve">_x0017_Xn°&lt;`yÁòå_x0007_+V_x0010_¬_x0010_Xa°"`EÁŠ_x0015__x0007_+_x0001_V_x0012_¬_x0014_Xi°2`eÁÊ•_x0007_«wÌ›òd’}fÙg‘}VÙg“}vÙç}NÙç’}nÙç‘}^Ùç“}~Ù_x0017_}AÙ_x0017_’}aÙ_x0017_‘}QÙ_x0017_“}qÙ—}IÙ—’}iÙ—‘}YÙ—“}yÙWˆÐ_x001d_S_x0011_¾7•À*ƒU_x0001_«</t>
  </si>
  <si>
    <t xml:space="preserve">Ö_x000c_¬9X_x000b_°–`­ÀZƒµ_x0001_k_x000b_Ö_x000e_¬=X_x0007_¸c*ÊwRIö•e_EöUe_MöÕe_Cö5e_Köµe_Göue_Oöõeß@ö</t>
  </si>
  <si>
    <t xml:space="preserve">eßHöeßDöMeßLöÍeßBö-eßJö­eßFömeßNöíeß!BwLGøÞt_x0002_ë_x000c_Ö_x0005_¬+X7°î`oõë	ö6Ø;`ï‚½_x0007_ö&gt;Ø_x0007_`_x001f_‚}_x0004_ö1Ø'`½Àzƒ}</t>
  </si>
  <si>
    <t xml:space="preserve">ö_x0019_Øç`_€õ_x0001_ë_x000b_ö%ØW`_ƒ}_x0003_wLGùN:É¾³ì»È¾«ì»É¾»ìß’}_x000f_Ù÷”ýÛ²GöïÊþ=Ù¿/û_x000f_dÿ¡ì?’ýÇ²ÿDö½dß[öŸÊþ3Ù.û/dßGö}eÿ¥ì¿’ý×²ÿ&amp;BwÌ·ð½é_x0007_ö_x001d_Ø÷`?€õ_x0007__x001b_6_x0010_ìG°A`?ý_x000c_ö_x000b_Ø¯`ƒÁ†€</t>
  </si>
  <si>
    <t xml:space="preserve">_x0005__x001b__x0006_6_x001c_l_x0004_ØH°Q`£ÁÆ€ý_x0006_ö;ØX°q`ãÁ&amp;€ý_x0001_ö'Ü1ßÊwÒOößÉþ{Ùÿ ûþ²_x001f_ ûÿ_ß/î_x001b_o|_x0017_ö}Ø_x000f_aýÃ_x0006_„</t>
  </si>
  <si>
    <t xml:space="preserve">_x000c_û1lPØOa?‡ý_x0012_ökØà°!aCÃ†…</t>
  </si>
  <si>
    <t xml:space="preserve">_x000f__x001b__x0011_62lTØè°1a¿…ý_x001e_66l\Øø°	a„ý_x0019_öWØßaÿ„ý_x001b_61lRØä°)aÿ…M</t>
  </si>
  <si>
    <t xml:space="preserve">;_x0017_v&gt;ìBØÅ°Ka—Ã®„]</t>
  </si>
  <si>
    <t xml:space="preserve">»_x0016_v=ìFØÍ°[a·Ãî„Ý</t>
  </si>
  <si>
    <t xml:space="preserve">»_x0017_v?ìAØÃ°GaÃž„=_x000b_{ùúõëçáï‹ÿýwØ«°×aoÄ_x000b_û?¿_x001f_$ÿ</t>
  </si>
  <si>
    <t xml:space="preserve">’ýO²ÿYö¿ÈþWÙ_x000f_–ý_x0010_Ù_x000f_•ý0Ù_x000f_—ý_x0008_Ù”ý(Ù–ý_x0018_Ùÿ&amp;ûße?Vöãd?^ö_x0013_dÿ‡ìÿŒÐ_x001d_û_x0017_Ü_x001b_ƒý_x0003_ö/ØD°I`“Á¦€ý_x0007_6_x0015_l_x001a_Øt°_x0019_`3ÁfÍ_x0006_›_x0003_6_x0017_l_x001e_Ø|°_x0005_`_x000b_Á_x0016_-_x0006_[_x0002_¶_x0014_l_x0019_Ør°_x0015_`+ÁV­†;ö/ùNþ–ý?²ÿWö_x0013_e?Iö“e?EöÿÉ~ªì§É~ºìgÈ~¦ìgÉ~¶ìçÈ~®ìçÉ~¾ì_x0017_È~¡ì_x0017_É~±ì—È~©ì—É~¹ìWÈ~¥ìWÉ~u„î˜5ð½Y_x000b_¶_x000e_l=Ø_x0006_°`›À6ƒm_x0001_Û</t>
  </si>
  <si>
    <t xml:space="preserve">wÌ_x0019_ùNÎÊþœìÏËþ‚ì/Êþ’ì/ËþŠì¯Êþšì¯Ëþ†ìoÊþ–ìoËþŽìïÊþžìïËþì_x001f_Êþ‘ì_x001f_Ëþ‰ìŸÊþ™ìŸËþ…ì_Êþ•ì_GèŽy£1ü~_x0010_X_x0014_°¨`ÑÀ¢ƒÅ‹	_x0016__x000b_</t>
  </si>
  <si>
    <t xml:space="preserve">5X_x001a_°´`éÀÒƒeËØ_x0018_~?¨±üý ÙG‘}TÙG“}tÙÇ}LÙÇ’}lÙÇ‘}\ÙÇ“}|Ù'}BÙ'’}bÙ'‘}RÙ'“}rÙ§}JÙ§’}jÙ§‘}ZÙ§“}zÙg}ÆÆ_x0011_úý øÞd_x0002_Ë_x000c_–_x0005_</t>
  </si>
  <si>
    <t xml:space="preserve">_x0011_ºc*Â÷¦_x0012_Xe°*`UÁªU_x0007_«_x0001_V_x0013_¬_x0016_Xm°:`uÁêÕ_x0007_kÖ_x0010_¬_x0011_Xc°&amp;`MÁš5_x0007_k_x0001_Ö_x0012_¬_x0015_Xk°6`mÁÚµ_x0007_ëwLEùN*É¾²ì«È¾ªì«É¾ºìkÈ¾¦ìkÉ¾¶ìëÈ¾®ìëÉ¾¾ì_x001b_È¾¡ì_x001b_É¾±ì›È¾©ì›É¾¹ì[È¾¥ì[É¾µìÛÈ¾­ìÛÉ¾½ì;DèŽé_x0008_ß›N`Áº€u_x0005_ë_x0006_Ö_x001d_ì-°_x001e_`=ÁÞ_x0006_{_x0007_ì]°÷ÀÞ_x0007_ûìC°À&gt;_x0006_û_x0004_¬_x0017_Xo°OÁ&gt;_x0003_û_x001c_ì_x000b_°&gt;`}Á¾_x0004_û</t>
  </si>
  <si>
    <t xml:space="preserve">ìk°oàŽé(ßI'Ùw–}_x0017_Ùw•}7Ùw—ý[²ï!ûž²[öïÈþ]Ù¿'û÷eÿì?”ýG²ÿXöŸÈ¾—ì{ËþSÙ&amp;ûÏeÿ…ìûÈ¾¯ì¿”ýW²ÿZößDèŽù_x0016_¾7ýÀ¾_x0003_û_x001e_ì_x0007_°þ`_x0003_À_x0006_‚ý_x0008_6_x0008_ì'°ŸÁ~_x0001_û_x0015_l0Ø_x0010_°¡`ÃÀ†ƒ_x001b_	6</t>
  </si>
  <si>
    <t xml:space="preserve">l4Ø_x0018_°ßÀ~_x0007__x001b__x000b_6_x000e_l&lt;Ø_x0004_°?Àþ„;æ[ùNúÉþ;Ù/û_x001f_dß_ö_x0003_d?Pö?Ê~ì’ýÏ²ÿEö¿Ê~°ì‡È~¨ì‡É~¸ìGÈ~¤ìGÉ~´ìÇÈþ7Ùÿ.û±²_x001f_'ûñ²Ÿ û?dÿg„î˜¿à{ó7Ø?`ÿ‚M_x0004_›_x0004_6_x0019_l</t>
  </si>
  <si>
    <t xml:space="preserve">Ø`SÁ¦M_x0007_›_x0001_6_x0013_l_x0016_Øl°9`sÁæÍ_x0007_[¶_x0010_l_x0011_Øb°%`KÁ–-_x0007_[_x0001_¶_x0012_l_x0015_Øj¸cþ’ïäoÙÿ#ûe?Qö“d?YöSdÿŸì§Ê~šì§Ë~†ìgÊ~–ìgË~ŽìçÊ~žìçË~ì_x0017_Ê~‘ì_x0017_Ë~‰ì—Ê~™ì—Ë~…ìWÊ~•ìWGèŽY_x0003_ß›µ`ëÀÖƒmÛ_x0008_¶	l3Ø_x0016_°­`ÛÀ¶ƒíÛ	¶_x000b_l7Ø_x001e_°½`ûÀöƒ_x001d_;_x0008_v_x0008_ì0Ø_x0011_°£`ÇÀŽƒ;	v</t>
  </si>
  <si>
    <t xml:space="preserve">û#²?*ûc²?.û_x0013_²?)ûS²?_x001d_¡;æ_x000c_|oÎ‚_x0003_;_x000f_v_x0001_ì"Ø%°Ë`WÀ®‚]_x0003_»_x000e_v_x0003_ì&amp;Ø-°Û`wÀî‚Ý_x0003_»_x000f_öì!Ø#°Ç`OÀž‚=_x0003_{_x000e_ö_x0002_ì%Ø+°×pÇœ‘ïä¬ìÏÉþ¼ì/Èþ¢ì/Éþ²ì¯Èþªì¯ÉþºìoÈþ¦ìoÉþ¶ìïÈþ®ìïÉþ¾ì_x001f_Èþ¡ì_x001f_Éþ±ìŸÈþ©ìŸÉþ¹ì_Èþ¥ì_Éþu„î˜7šÀïÇ€E_x0001_‹</t>
  </si>
  <si>
    <t xml:space="preserve">Ù§”}*Ù§–}_x001a_Ù§•}:Ù§—}_x0006_Ùgl_x0012_¡ßïM&amp;°Ì`YÀ²‚e_x0003_Ë_x000e_–_x0003_</t>
  </si>
  <si>
    <t xml:space="preserve">Á_x001a_5_x0006_k_x0002_Ö_x0014_¬_x0019_Xs°_x0016_`-ÁZµ_x0006_k_x0003_Ö_x0016_¬_x001d_X{°_x000e_pÇT”ï¤’ì+Ë¾Šì«Ê¾šì«Ë¾†ìkÊ¾–ìkË¾ŽìëÊ¾žìëË¾ì_x001b_Ê¾‘ì_x001b_Ë¾‰ì›Ê¾™ì›Ë¾…ì[Ê¾•ì[Ë¾ìÛÊ¾ìÛË¾C„î˜Žð½é_x0004_Ö_x0019_¬_x000b_XW°n`ÝÁÞ_x0002_ë_x0001_Ö_x0013_ìm°wÀÞ_x0005_{_x000f_ì}°_x000f_À&gt;_x0004_û_x0008_ìc°OÀzõ_x0006_û_x0014_ì3°ÏÁ¾ë_x0003_Ö_x0017_ìK°¯À¾_x0006_û_x0006_î˜Žòt’}gÙw‘}WÙw“}wÙ¿%û_x001e_²ï)û·eÿŽìß•ý{²_ö_x001f_ÈþCÙ$ûeÿ‰ì{É¾·ì?•ýg²ÿ\ö_È¾ìûÊþKÙ%û¯eÿM„î˜oá{Ó_x000f_ì;°ïÁ~ë_x000f_6l Ø`ƒÀ~_x0002_û_x0019_ì_x0017_°_Á_x0006_ƒ</t>
  </si>
  <si>
    <t xml:space="preserve">6_x000c_l8Ø_x0008_°‘`£ÀFƒ_x0001_û</t>
  </si>
  <si>
    <t xml:space="preserve">ìw°±`ãÀÆƒMû_x0003_ìO¸c¾•ï¤Ÿì¿“ý÷²ÿAöýe?@ö_x0003_eÿ£ì_x0007_Éþ'Ùÿ</t>
  </si>
  <si>
    <t xml:space="preserve">û_dÿ«ì_x0007_Ë~ˆì‡Ê~˜ì‡Ë~„ìGÊ~”ìGË~Œì“ýï²_x001f_+ûq²_x001f_/û	²ÿCöFèŽù_x000b_¾7ƒý_x0003_ö/ØD°I`“Á¦€ý_x0007_6_x0015_l_x001a_Øt°_x0019_`3ÁfÍ_x0006_›_x0003_6_x0017_l_x001e_Ø|°_x0005_`_x000b_Á_x0016_-_x0006_[_x0002_¶_x0014_l_x0019_Ør°_x0015_`+ÁV­†;æ/ùNþ–ý?²ÿWö_x0013_e?Iö“e?EöÿÉ~ªì§É~ºìgÈ~¦ìgÉ~¶ìçÈ~®ìçÉ~¾ì_x0017_È~¡ì_x0017_É~±ì—È~©ì—É~¹ìWÈ~¥ìWÉ~u„î˜5ð½Y_x000b_¶_x000e_l=Ø_x0006_°`›À6ƒm_x0001_Û</t>
  </si>
  <si>
    <t xml:space="preserve">wÌ_x0019_ùNÎÊþœìÏËþ‚ì/Êþ’ì/ËþŠì¯Êþšì¯Ëþ†ìoÊþ–ìoËþŽìïÊþžìïËþì_x001f_Êþ‘ì_x001f_Ëþ‰ìŸÊþ™ìŸËþ…ì_Êþ•ì_GèŽy£)ü~_x000c_X_x0014_°¨`ÑÀ¢ƒÅ‹	_x0016__x000b_</t>
  </si>
  <si>
    <t xml:space="preserve">5X_x001a_°´`éÀÒƒeËØ_x0014_~?¦©üý_x0018_ÙG‘}TÙG“}tÙÇ}LÙÇ’}lÙÇ‘}\ÙÇ“}|Ù'}BÙ'’}bÙ'‘}RÙ'“}rÙ§}JÙ§’}jÙ§‘}ZÙ§“}zÙg}Æ¦_x0011_úý_x0018_øÞd_x0002_Ë_x000c_–_x0005_</t>
  </si>
  <si>
    <t xml:space="preserve">ìk°oàŽé(ßI'Ùw–}_x0017_Ùw•}7Ùw—ýÿ_x0010_s_x000f_A—žá_x001a_…sÚ¶™¶;m#¶“Fì´í´mÛ¶mÛ¶mÛçœÙ_x001a_œ5Úƒ»þª«Öðë{F»Šì«Ê¾šì«Ë¾†ìkÊ¾–ìkË¾ŽìëÊ¾žìëË¾ì_x001b_Ê¾‘ì_x001b_Ë¾‰ì›Ê¾™ìÿ“}sÙ·}KÙ·’}ë_x0008_Ý1mà{Ó_x0016_¬_x001d_X{°_x000e_`_x001d_Á:u_x0006_ë_x0002_Ö_x0015_¬_x001b_Xw°_x001e_`=Ázõ_x0006_ë_x0003_Ö_x0017_¬_x001f_X°_x0001_`_x0003_Á_x0006_</t>
  </si>
  <si>
    <t xml:space="preserve">_x0006__x001b__x0002_6_x0014_l_x0018_Øp°_x0011_`#ÁF†;¦|'meßNöíeßAö_x001d_eßIöeßEö]eßMöÝeßCö=eßKö½eßGö}eßOöýe?@ö_x0003_e?Höƒe?DöCe?LöÃe?Bö#e?Jö£#tÇŒïÍX°q`ãÁ&amp;€M_x0004_›_x0004_6_x0019_l</t>
  </si>
  <si>
    <t xml:space="preserve">ØT°i`ÓÁf€Í_x0004_›_x0005_6_x001b_l_x000e_Ø\°y`óÁ_x0016_€-_x0004_[_x0004_¶_x0018_l	ØR°e`ËÁV€­_x0004_[_x0005_¶_x001a_î˜1òŒ•ý8Ù—ý_x0004_ÙO”ý$ÙO–ý_x0014_ÙO•ý4ÙO—ý_x000c_ÙÏ”ý</t>
  </si>
  <si>
    <t xml:space="preserve">Ù¯”ý*Ù¯ŽÐ_x001d_³_x0006_¾7kÁÖ­_x0007_Û¶_x0011_l_x0013_Øf°-`[Á¶m_x0007_Û_x0001_¶_x0013_l_x0017_Øn°=`{Áöí_x0007_;v_x0010_ì_x0010_Øa°#`GÁŽ_x001d__x0007_;_x0001_v_x0012_ì_x0014_Øi¸cÖÈw²Vöëd¿^ö_x001b_d¿Qö›d¿Yö[d¿UöÛd¿]ö;d¿Sö»d¿[ö{d¿Wöûd¿_ö_x0007_dPö‡dXöGdTöÇd\ö'dRö§d:BwÌ_x0019_øÞœ_x0005_;_x0007_v_x001e_ì_x0002_ØE°K`—Á®€]_x0005_»_x0006_v_x001d_ì_x0006_ØM°[`·Áî€Ý_x0005_»_x0007_v_x001f_ì_x0001_ØC°G`Áž€=_x0005_{_x0006_ö_x001c_ì_x0005_ØK°W`¯áŽ9#ßÉYÙŸ“ýyÙ_ýEÙ_’ýeÙ_‘ýUÙ_“ýuÙßýMÙß’ýmÙß‘ý]Ùß“ý}Ù?ýCÙ?’ýcÙ?‘ýSÙ?“ýsÙ¿ýKÙ¿’ýë_x0008_Ý1oT€ß_x0001_‹_x0002__x0016__x0015_</t>
  </si>
  <si>
    <t xml:space="preserve">_x001d_Xz°_x000c_`_x0019_+ÀïÇT¿_x001f_#û(²*ûh².û_x0018_²)ûX²-û8²+ûx²/û_x0004_²O(ûD²O</t>
  </si>
  <si>
    <t xml:space="preserve">û$²O*ûd²O.û_x0014_²O)ûT²O-û4²O+ût²O/û_x000c_²ÏX!B¿_x001f__x0003_ß›L`™Á²€e_x0005_Ë_x0006_–_x001d_</t>
  </si>
  <si>
    <t xml:space="preserve">_x0007_XN°\`¹Áò€å_x0005_Ë_x0007_–_x001f_ì-°_x0002_`_x0005_Á</t>
  </si>
  <si>
    <t xml:space="preserve">_x0015__x0006_+_x0002_V_x0014_¬_x0018_Xq°_x0012_`%ÁJ•_x0006_+_x0003_V_x0016_¬_x001c_Xy¸cÞ”ï$“ì3Ë&gt;‹ì³Ê&gt;›ì³Ë&gt;‡ìsÊ&gt;—ìsË&gt;ìóÊ&gt;Ÿìóÿûÿ‰÷Æ_x001b_QÂ¢†E_x000b_‹_x001e__x0016_#</t>
  </si>
  <si>
    <t xml:space="preserve">Ø[a_x0005_Â</t>
  </si>
  <si>
    <t xml:space="preserve">+_x001d_V&amp;¬lX¹°òao‡½_x0013_önØ{aï‡}_x0010_öaØGa_x001f_‡}_x0012_öiØgaŸ‡}_x0011_öeØWa_‡}_x0013_ömØwaß‡U_x0008_«_x0018_V)¬rØ_x000f_a?†ý_x0014_ösØ/a¿†ý_x0016_ö{Ø_x001f_a†ý_x0015_öwØ?aÿ†U	«_x001a_V-¬zX°šaµÂj‡Õ	«_x001b_V/¬~Xƒ°†aÂ_x001a_‡5	k_x001a_Ö</t>
  </si>
  <si>
    <t xml:space="preserve">¬yØË×¯_·_x0008_[†µ</t>
  </si>
  <si>
    <t xml:space="preserve">k_x001d_Ö&amp;ìÿ~?Hþ_x0015_}AÙ_x0017_’}aÙ_x0017_‘}QÙ_x0017_“}qÙ—}IÙ—’}iÙ—‘}YÙ—“}ù_x0008_Ý±oÃ½ñ_x000e_Ø»`ï½_x000f_ö_x0001_Ø‡`_x001f_}_x000c_ö	Ø§`Ÿ}_x000e_ö_x0005_Ø—`_}</t>
  </si>
  <si>
    <t xml:space="preserve">Ø·`ß}_x000f_V_x0001_¬"X%°Ê`?€ý_x0008_ö_x0013_ØÏ`¿€ý</t>
  </si>
  <si>
    <t xml:space="preserve">ö_x001b_Ü±oËwòŽìß•ý{²_ö_x001f_ÈþCÙ$ûeÿ‰ì?•ýg²ÿ\ö_ÈþKÙ%û¯eÿì¿•ýw²ÿ^ö_x0015_d_Qö•d_Yö?ÈþGÙÿ$ûŸeÿ‹ì•ýo_x0011_ºc~‡ïÍ_x001f_`‚ý_x0005_ö7Ø?`ÿ‚U_x0001_«</t>
  </si>
  <si>
    <t xml:space="preserve">Ö_x000c_ì?°æ`-ÀZ‚µ_x0002_k</t>
  </si>
  <si>
    <t xml:space="preserve">wÌïòü!û?eÿ—ìÿ–ý?²ÿWöUd_UöÕd_]ö5d_Söµd_[öud_Wöõd__ö</t>
  </si>
  <si>
    <t xml:space="preserve">dßPödßXöMdßTöÍdÿŸì›Ë¾…ì[Ê¾•ì[GèŽi_x0003_ß›¶`íÀÚƒuë_x0008_Ö	¬3X_x0017_°®`ÝÀºƒõë	Ö_x000b_¬7X_x001f_°¾`ýÀúƒ</t>
  </si>
  <si>
    <t xml:space="preserve">wÌ_x0019_ùNÎÊþœìÏËþ‚ì/Êþ’ì/ËþŠì¯Êþšì¯Ëþ†ìoÊþ–ìoËþŽìïÊþžìïËþì_x001f_Êþ‘ì_x001f_Ëþ‰ìŸÊþ™ìŸËþ…ì_Êþ•ì_GèŽy£"ü~_x0010_X_x0014_°¨`ÑÀ¢ƒÅ‹	_x0016__x000b_</t>
  </si>
  <si>
    <t xml:space="preserve">5X_x001a_°´`éÀÒƒeËX_x0011_~?¨¢üý ÙG‘}TÙG“}tÙÇ}LÙÇ’}lÙÇ‘}\ÙÇ“}|Ù'}BÙ'’}bÙ'‘}RÙ'“}rÙ§}JÙ§’}jÙ§‘}ZÙ§“}zÙg}ÆŠ_x0011_úý øÞd_x0002_Ë_x000c_–_x0005_</t>
  </si>
  <si>
    <t xml:space="preserve">/X&gt;°ü`o_x0015_+_x0008_V_x0008_¬0X_x0011_°¢`ÅÀŠƒ•+	V</t>
  </si>
  <si>
    <t xml:space="preserve">¬4X_x0019_°²`åÀÊÃ_x001d_ó¦|'™dŸYöYdŸUöÙdŸ]ö9dŸSö¹dŸ[öydŸWöùdŸ_öoÉ¾€ì_x000b_Ê¾ì_x000b_Ë¾ˆì‹Ê¾˜ì‹Ë¾„ìKÊ¾”ìKË¾ŒìËÊ¾œìËGèŽy_x001b_¾7ï€½_x000b_ö_x001e_Øû`_x001f_€}_x0008_ö_x0011_ØÇ`Ÿ€}</t>
  </si>
  <si>
    <t xml:space="preserve">ö_x0019_Øç`_€}	ö_x0015_Ø×`ß€}_x000b_ö_x001d_Ø÷`_x0015_À*‚U_x0002_«_x000c_ö_x0003_Ø`?ý_x000c_ö_x000b_Ø¯`¿Á_x001d_ó¶|'ïÈþ]Ù¿'û÷eÿì?”ýG²ÿXöŸÈþSÙ&amp;ûÏeÿ…ì¿”ýW²ÿZößÈþ[Ù'ûïe_Aö_x0015_e_Iö•eÿƒì”ýO²ÿYö¿ÈþWÙÿ_x0016_¡;æwøÞü_x0001_ö'Ø_`ƒý_x0003_ö/X_x0015_°ª`ÕÀªƒÕ«	V_x000b_¬6X_x001d_°º`õÀêƒ5k_x0008_Ö_x0008_¬1X_x0013_°¦`ÍÀþ_x0003_k_x000e_Ö_x0002_¬%X+°ÖpÇü.ßÉ_x001f_²ÿSöÉþoÙÿ#ûe_EöUe_MöÕe_Cö5e_Köµe_Göue_Oöõeß@ö</t>
  </si>
  <si>
    <t xml:space="preserve">eßHöeßDöMeßLöÿÉ¾¹ì[È¾¥ì[É¾u„î˜6ð½i_x000b_Ö_x000e_¬=X_x0007_°Ž`À:ƒu_x0001_ë</t>
  </si>
  <si>
    <t xml:space="preserve">û#²?*ûc²?.û_x0013_²?)ûS²?_x001d_¡;æ_x000c_|oÎ‚_x0003_;_x000f_v_x0001_ì"Ø%°Ë`WÀ®‚]_x0003_»_x000e_v_x0003_ì&amp;Ø-°Û`wÀî‚Ý_x0003_»_x000f_öì!Ø#°Ç`OÀž‚=_x0003_{_x000e_ö_x0002_ì%Ø+°×pÇœ‘ïä¬ìÏÉþ¼ì/Èþ¢ì/Éþ²ì¯Èþªì¯ÉþºìoÈþ¦ìoÉþ¶ìïÈþ®ìïÉþ¾ì_x001f_Èþ¡ì_x001f_Éþ±ìŸÈþ©ìŸÉþ¹ì_Èþ¥ì_Éþu„î˜7*ÁïÇ€E_x0001_‹</t>
  </si>
  <si>
    <t xml:space="preserve">Ù§”}*Ù§–}_x001a_Ù§•}:Ù§—}_x0006_Ùg¬_x0014_¡ßïM&amp;°Ì`YÀ²‚e_x0003_Ë_x000e_–_x0003_</t>
  </si>
  <si>
    <t xml:space="preserve">'X.°Ü`yÀò‚å_x0003_Ë_x000f_ö_x0016_X_x0001_°‚`…À</t>
  </si>
  <si>
    <t xml:space="preserve">V_x000c_¬8X	°’`¥ÀJƒ•_x0001_+_x000b_V_x000e_¬&lt;Ü1oÊw’Iö™eŸEöYeŸMöÙeŸCö9eŸKö¹eŸGöyeŸOöùeÿ–ì_x000b_È¾ ì_x000b_É¾°ì‹È¾¨ì‹É¾¸ìKÈ¾¤ìKÉ¾´ìËÈ¾¬ìËÉ¾|„î˜·á{ó_x000e_Ø»`ï½_x000f_ö_x0001_Ø‡`_x001f_}_x000c_ö	Ø§`Ÿ}_x000e_ö_x0005_Ø—`_}</t>
  </si>
  <si>
    <t xml:space="preserve">ö_x001b_Ü1oËwòŽìß•ý{²_ö_x001f_ÈþCÙ$ûeÿ‰ì?•ýg²ÿ\ö_ÈþKÙ%û¯eÿì¿•ýw²ÿ^ö_x0015_d_Qö•d_Yö?ÈþGÙÿ$ûŸeÿ‹ì•ýo_x0011_ºc~‡ïÍ_x001f_`‚ý_x0005_ö7Ø?`ÿ‚U_x0001_«</t>
  </si>
  <si>
    <t xml:space="preserve">wÌ_x0019_ùNÎÊþœìÏËþ‚ì/Êþ’ì/ËþŠì¯Êþšì¯Ëþ†ìoÊþ–ìoËþŽìïÊþžìïËþì_x001f_Êþ‘ì_x001f_Ëþ‰ìŸÊþ™ìŸËþ…ì_Êþ•ì_GèŽy£2ü~_x000c_X_x0014_°¨`ÑÀ¢ƒÅ‹	_x0016__x000b_</t>
  </si>
  <si>
    <t xml:space="preserve">5X_x001a_°´`éÀÒƒeËX_x0019_~?¦²üý_x0018_ÙG‘}TÙG“}tÙÇ}LÙÇ’}lÙÇ‘}\ÙÇ“}|Ù'}BÙ'’}bÙ'‘}RÙ'“}rÙ§}JÙ§’}jÙ§‘}ZÙ§“}zÙg}ÆÊ_x0011_úý_x0018_øÞd_x0002_Ë_x000c_–_x0005_</t>
  </si>
  <si>
    <t xml:space="preserve">¬4X_x0019_°²`åÀÊÃ_x001d_ó¦|'™dŸYöYdŸUöÿKÌ=4]z¶a_x0014_NÅèŽÍ/h&amp;ÝIÛ¶mÛ¶mÛ¶mÛ¶mÛÝßý_x0003_Ödöà¬·ê¨5½ë¹&amp;ïŽ&amp;ûè²!û˜²%ûØ²ÿ[öÿÈ&gt;ŽìãÊþ_Ùÿ'ûx²/û_x0004_²O(ûD²O</t>
  </si>
  <si>
    <t xml:space="preserve">û$²O*ûd²O.û_x0014_²O)ûT²O-û4_x0011_ºcÒÂ÷&amp;_x001d_Xz°_x000c_`_x0019_Á2e_x0006_Ë_x0002_–_x0015_</t>
  </si>
  <si>
    <t xml:space="preserve">_x0015__x0006_+_x0002_V_x0014_¬_x0018_Xq°_x0012_`%ÁJ•_x0006_+_x0003_wLZùNÒÉ&gt;½ì3È&gt;£ì3É&gt;³ì³È&gt;«ì³É&gt;»ìsÈ&gt;§ìsÉ&gt;·ìóÈ&gt;¯ìóÉ&gt;¿ì_x000b_È¾ ì_x000b_É¾°ì‹È¾¨ì‹É¾¸ìKÈ¾¤ìKÉ¾´ìËDèŽ)_x000b_ß›r`åÁ*€U_x0004_«_x0004_V_x0019_¬</t>
  </si>
  <si>
    <t xml:space="preserve">Ü1eå;)'ûò²¯ ûŠ²¯$ûÊ²¯"ûª²¯&amp;ûê²¯!ûš²¯%ûÚ²¯#ûº²¯'ûú²o û†²o$ûÆ²o"û¦²o&amp;ûæ²o!û–²o%ûÖ²o_x0013_¡;¦-|oÚµ_x0007_ëÖ_x0011_¬_x0013_Xg°.`]Áºu_x0007_ë_x0001_Ö_x0013_¬_x0017_Xo°&gt;`}Áúõ_x0007__x001b_6_x0010_l_x0010_Ø`°!`CÁ†</t>
  </si>
  <si>
    <t xml:space="preserve">_x0007__x001b__x0001_6_x0012_l_x0014_Øh°1pÇ´•ï¤ìÛË¾ƒì;Ê¾“ì;Ë¾‹ì»Ê¾›ì»Ë¾‡ì{Ê¾—ì{Ë¾ìûÊ¾ŸìûË~€ì_x0007_Ê~ì_x0007_Ë~ˆì‡Ê~˜ì‡Ë~„ìGÊ~”ìGË~L„î˜±ð½_x0019__x0007_6_x001e_l_x0002_ØD°I`“Á¦€M_x0005_›_x0006_6_x001d_l_x0006_ØL°Y`³Áæ€Í_x0005_›_x0007_6_x001f_l_x0001_ØB°E`‹Á–€-_x0005_[_x0006_¶_x001c_l_x0005_ØJ°U`«ÁÖÀ_x001d_3V¾“q²_x001f_/û	²Ÿ(ûI²Ÿ</t>
  </si>
  <si>
    <t xml:space="preserve">û%²_*ûe²_.û_x0015_²_)ûU²_-û5_x0011_ºcÖÂ÷f_x001d_Øz°</t>
  </si>
  <si>
    <t xml:space="preserve">`_x001b_Á6m_x0006_Û_x0002_¶_x0015_l_x001b_Øv°_x001d_`;Áví_x0006_Û_x0003_¶_x0017_l_x001f_Ø~°_x0003_`_x0007_Á_x000e__x001d__x0006_;_x0002_v_x0014_ì_x0018_Øq°_x0013_`'ÁN_x0006_;_x0003_wÌZùNÖÉ~½ì7È~£ì7É~³ì·È~«ì·É~»ìwÈ~§ìwÉ~·ì÷È~¯ì÷É~¿ì_x000f_Èþ ì_x000f_Éþp»(o½Õ&gt;¬CXÇ°NaÃº„u</t>
  </si>
  <si>
    <t xml:space="preserve">»_x0017_v?ìAØÃ°GaÃž„=</t>
  </si>
  <si>
    <t xml:space="preserve">{_x0016_ö&lt;ìeØ«7oÞ¼</t>
  </si>
  <si>
    <t xml:space="preserve">_‡½	{+ªþÖ#²?*ûc²?.û_x0013_²?)ûS²?-û3_x0011_ºcÏÂ½q_x000e_ì&lt;Ø_x0005_°‹`—À.ƒ]_x0001_»</t>
  </si>
  <si>
    <t xml:space="preserve">ö_x000c_ì9Ø_x000b_°—`¯À^ƒ½;ö¬|'çd^ö_x0017_dQö—dYöWdUö×d]ö7dSö·d[öwdWö÷d_ö_x000f_dÿPödÿXöOdÿTöÏdÿ\ö/dÿRö¯dÿZöo"tÇ¼U_x000c_~?_x0008_ìm°wÀÞ_x0005_{_x000f_ì}°_x000f_À&gt;_x0004_û_x0008_ìc°OÀ¢€E_x0005_û_x0014_ì3°ÏÁ¾û_x0012_ì+°¯Á¾_x0001_û_x0016_ì;°ïÁ~û_x0011_ì'°ŸÁ~_x0001_û_x0015_ì·bðûAÅäï_x0007_ÉþmÙ¿#ûweÿžìß—ý_x0007_²ÿPö_x001f_ÉþcÙ"û(²*ûOeÿ™ì?—ý_x0017_²ÿRö_ÉþkÙ#ûoeÿì¿—ý_x000f_²ÿQö?ÉþgÙÿ"û_eÿ[±_x0008_ý~_x0010_|o~_x0007_û_x0003_ìO°¿À¢E_x0007_‹_x0001__x0016__x0013_</t>
  </si>
  <si>
    <t xml:space="preserve">_x0016_Xl°¿Áþ_x0001_‹_x0003__x0016__x0017_ì_°ÿÀâÅ_x0007_K–_x0010_</t>
  </si>
  <si>
    <t xml:space="preserve">_x0015_Xj°4pÇüO¾“ßeÿ‡ìÿ”ý_²&amp;ûè²!û˜²%ûØ²ÿ[öÿÈ&gt;ŽìãÊþ_Ùÿ'ûx²/û_x0004_²O(ûD²O</t>
  </si>
  <si>
    <t xml:space="preserve">`_x001b_Á6m_x0006_Û_x0002_¶_x0015_l_x001b_Øv°_x001d_`;Áví_x0006_Û_x0003_¶_x0017_l_x001f_Ø~°_x0003_`_x0007_Á_x000e__x001d__x0006_;_x0002_v_x0014_ì_x0018_Øq°_x0013_`'ÁN_x0006_;_x0003_wÌZùNÖÉ~½ì7È~£ì7É~³ì·È~«ì·É~»ìwÈ~§ìwÉ~·ì÷È~¯ì÷É~¿ì_x000f_Èþ ì_x000f_Éþ°ìÈþ¨ìÉþ¸ìOÈþ¤ìOÉþ´ìÏDèŽ9_x000b_ß›s`çÁ.€]_x0004_»_x0004_v_x0019_ì</t>
  </si>
  <si>
    <t xml:space="preserve">Ü1gå;9'ûó²¿ û‹²¿$ûË²¿"û«²¿&amp;ûë²¿!û›²¿%ûÛ²¿#û»²¿'ûû² û‡²$ûÇ²"û§²&amp;ûç²!û—²%û×²_x0013_¡;æ­âðû1`oƒ½_x0003_ö.Ø{`ïƒ}ö!ØG`_x001f_ƒ}_x0002__x0016__x0005_</t>
  </si>
  <si>
    <t xml:space="preserve">*Ø§`Ÿ}_x000e_ö_x0005_Ø—`_}</t>
  </si>
  <si>
    <t xml:space="preserve">Ø·`ß}_x000f_ö_x0003_Ø`?ý_x000c_ö_x000b_Ø¯`¿_x0015_‡ß).?FöoËþ_x001d_Ù¿+û÷dÿ¾ì?ý‡²ÿHö_x001f_Ëþ_x0013_ÙG‘}TÙ*ûÏdÿ¹ì¿ý—²ÿJö_Ëþ_x001b_Ù+ûïdÿ½ìý²ÿIö?Ëþ_x0017_Ùÿ*ûßŠGè÷cà{ó;Ø_x001f_`‚ý_x0005__x0016_</t>
  </si>
  <si>
    <t xml:space="preserve">:X_x000c_°˜`±Àbƒý</t>
  </si>
  <si>
    <t xml:space="preserve">ö_x000f_X_x001c_°¸`ÿ‚ý_x0007__x0016__x000f_</t>
  </si>
  <si>
    <t xml:space="preserve">°”`©ÀRƒ¥;æòü.û?dÿ§ìÿ’}4ÙG—}_x000c_ÙÇ”}</t>
  </si>
  <si>
    <t xml:space="preserve">ÙÇ–ýß²ÿGöqd_x001f_WöÿÊþ?ÙÇ“}|Ù'}BÙ'’}bÙ'‘}RÙ'“}rÙ§}JÙ§’}jÙ§‰Ð_x001d_“_x0016_¾7éÀÒƒeË_x0008_–	</t>
  </si>
  <si>
    <t xml:space="preserve">¬4X_x0019_¸cÒÊw’NöéeŸAö_x0019_eŸIö™eŸEöYeŸMöÙeŸCö9eŸKö¹eŸGöyeŸOöùe_@ö_x0005_e_Hö…e_DöEe_LöÅe_Bö%e_Jö¥e_&amp;BwLYøÞ”_x0003_+_x000f_V_x0001_¬"X%°Ê`UÀª‚U_x0003_«_x000e_V_x0003_¬&amp;X-°Ú`uÀê‚Õ_x0003_«_x000f_Ö¬!X#°Æ`MÀš‚5_x0003_k_x000e_Ö_x0002_¬%X+°Ö`màŽ)+ßI9Ù——}_x0005_ÙW”}%ÙW–}_x0015_ÙW•}5ÙW—}</t>
  </si>
  <si>
    <t xml:space="preserve">Ù×”}-Ù×–}_x001d_Ù×•}=Ù×—}_x0003_Ù7”}#Ù7–}_x0013_Ù7•}3Ù7—}_x000b_Ù·”}+Ù·–}›_x0008_Ý1má{Ó_x000e_¬=X_x0007_°Ž`À:ƒu_x0001_ë</t>
  </si>
  <si>
    <t xml:space="preserve">6_x000c_l8Ø_x0008_°‘`£ÀFƒ;¦­|'ídß^ö_x001d_dßQödßYö]dßUöÝdß]ö=dßSö½dß[ö}dßWöýdß_ö_x0003_d?Pöƒd?XöCd?TöÃd?\ö#d?Rö£d?Zöc"tÇŒ…ïÍ8°ñ`_x0013_À&amp;‚M_x0002_›_x000c_6_x0005_l*Ø4°é`3Àf‚Í_x0002_›</t>
  </si>
  <si>
    <t xml:space="preserve">¶_x0006_î˜±òŒ“ýxÙOýDÙO’ýdÙO‘ýTÙO“ýtÙÏýLÙÏ’ýlÙÏ‘ý\ÙÏ“ý|Ù/ýBÙ/’ýbÙ/‘ýRÙ/“ýrÙ¯ýJÙ¯’ýjÙ¯‰Ð_x001d_³_x0016_¾7ëÀÖƒmÛ_x0008_¶	l3Ø_x0016_°­`ÛÀ¶ƒíÛ	¶_x000b_l7Ø_x001e_°½`ûÀöƒ_x001d_;_x0008_v_x0008_ì0Ø_x0011_°£`ÇÀŽƒ;	v</t>
  </si>
  <si>
    <t xml:space="preserve">ì4Ø_x0019_¸cÖÊw²Nöëe¿Aö_x001b_e¿Iö›e¿Eö[e¿MöÛe¿Cö;e¿Kö»e¿Gö{e¿Oöûe@ö_x0007_eHö‡eDöGeLöÇeBö'eJö§e&amp;BwÌYøÞœ_x0003_;_x000f_v_x0001_ì"Ø%°Ë`WÀ®‚]_x0003_»_x000e_v_x0003_ì&amp;Ø-°Û`wÀî‚Ý_x0003_»_x000f_öì!Ø#°Ç`OÀž‚=_x0003_{_x000e_ö_x0002_ì%Ø+°×`oàŽ9+ßÉ9ÙŸ—ý_x0005_Ù_”ý%Ù_–ý_x0015_Ù_•ý5Ù_—ý</t>
  </si>
  <si>
    <t xml:space="preserve">Ùß”ý-Ùß–ý_x001d_Ùß•ý=Ùß—ý_x0003_Ù?”ý#Ù?–ý_x0013_Ù?•ý3Ù?—ý_x000b_Ù¿”ý+Ù¿–ý›_x0008_Ý1o•€ß_x0001_{_x001b_ì_x001d_°wÁÞ_x0003_{_x001f_ì_x0003_°_x000f_Á&gt;_x0002_û_x0018_ì_x0013_°(`QÁ&gt;_x0005_û_x000c_ìs°/À¾_x0004_û</t>
  </si>
  <si>
    <t xml:space="preserve">ìk°oÀ¾_x0005_û_x000e_ì{°_x001f_À~_x0004_û	ìg°_À~_x0005_û­_x0004_ü~L	ùû1²[öïÈþ]Ù¿'û÷eÿì?”ýG²ÿXöŸÈ&gt;Šì£ÊþSÙ&amp;ûÏeÿ…ì¿”ýW²ÿZößÈþ[Ù'ûïeÿƒì”ýO²ÿYö¿ÈþWÙÿV"B¿_x001f__x0003_ß›ßÁþû_x0013_ì/°h`ÑÁb€Å_x0004_‹_x0005__x0016__x001b_ìo°Àâ€Å_x0005_û_x0017_ì?°x`ñÁ_x0012_€%_x0004_K_x0004_–_x0018_</t>
  </si>
  <si>
    <t xml:space="preserve">Ü1ÿ“ïäwÙÿ!û?eÿ—ì£É&gt;ºìcÈ&gt;¦ìcÉ&gt;¶ìÿ–ý?²#û¸²ÿWöÿÉ&gt;žìãË&gt;ì_x0013_Ê&gt;‘ì_x0013_Ë&gt;‰ì“Ê&gt;™ì“Ë&gt;…ìSÊ&gt;•ìSË&gt;M„î˜´ð½I_x0007_–_x001e_</t>
  </si>
  <si>
    <t xml:space="preserve">_x0007_XN°\`¹Áò€å_x0005_Ë_x0007_–_x001f_¬XA°B`…ÁŠ€_x0015__x0005_+_x0006_V_x001c_¬_x0004_XI°R`¥ÁÊÀ_x001d_“V¾“t²O/û_x000c_²Ï(ûL²Ï</t>
  </si>
  <si>
    <t xml:space="preserve">û"²/*ûb²/.û_x0012_²/)ûR²/-û2_x0011_ºcÊÂ÷¦_x001c_Xy°</t>
  </si>
  <si>
    <t xml:space="preserve">Á_x001a_5_x0006_k_x0002_Ö_x0014_¬_x0019_Xs°_x0016_`-ÁZµ_x0006_k_x0003_wLYùNÊÉ¾¼ì+È¾¢ì+É¾²ì«È¾ªì«É¾ºìkÈ¾¦ìkÉ¾¶ìëÈ¾®ìëÉ¾¾ì_x001b_È¾¡ì_x001b_É¾±ì›È¾©ì›É¾¹ì[È¾¥ì[É¾µìÛDèŽi_x000b_ß›v`íÁ:€u_x0004_ë_x0004_Ö_x0019_¬_x000b_XW°n`ÝÁz€õ_x0004_ë_x0005_Ö_x001b_¬_x000f_X_°~`ýÁ_x0006_€</t>
  </si>
  <si>
    <t xml:space="preserve">_x0004__x001b__x0004_6_x0018_l_x0008_ØP°a`ÃÁF€_x0004__x001b__x0005_6_x001a_l_x000c_Ü1må;i'ûö²ï ûŽ²ï$ûÎ²ï"û®²ï&amp;ûî²ï!ûž²ï%ûÞ²ï#û¾²ï'ûþ²_x001f_ û²_x001f_$ûÁ²_x001f_"û¡²_x001f_&amp;ûá²_x001f_!û‘²_x001f_%ûÑ²_x001f__x0013_¡;f</t>
  </si>
  <si>
    <t xml:space="preserve">|oÆ_x0007_›6_x0011_l_x0012_Ød°)`SÁ¦M_x0007_›_x0001_6_x0013_l_x0016_Øl°9`sÁæÍ_x0007_[¶_x0010_l_x0011_Øb°%`KÁ–-_x0007_[_x0001_¶_x0012_l_x0015_Øj°5pÇŒ•ïdœìÇË~‚ì'Ê~’ì'Ë~Šì§Ê~šì§Ë~†ìgÊ~–ìgË~ŽìçÊ~žìçË~ì_x0017_Ê~‘ì_x0017_Ë~‰ì—Ê~™ì—Ë~…ìWÊ~•ìWË~M„î˜µð½Y_x0007_¶_x001e_l_x0003_ØF°M`›Á¶€m_x0005_Û_x0006_¶_x001d_l_x0007_ØN°]`»Áö€í_x0005_Û_x0007_¶_x001f_ìØA°C`‡ÁŽ€_x001d__x0005_;_x0006_v_x001c_ì_x0004_ØI°S`§ÁÎÀ_x001d_³V¾“u²_/û</t>
  </si>
  <si>
    <t xml:space="preserve">û#²?*ûc²?.û_x0013_²?)ûS²?-û3_x0011_ºcÎÂ÷æ_x001c_Øy°_x000b_`_x0017_Á.]_x0006_»_x0002_v_x0015_ì_x001a_Øu°_x001b_`7ÁnÝ_x0006_»_x0003_v_x0017_ì_x001e_Ø}°_x0007_`_x000f_Á_x001e_=_x0006_{_x0002_ö_x0014_ì_x0019_Øs°_x0017_`/Á^½_x0006_{_x0003_wÌYùNÎÉþ¼ìÿOÌ=_x0004_[š…i_x0014_®NÛf¥mÛ¶mÛ¶m;«Ò¶U¶m¥m«÷¤gkÐkt_x0006_oÜˆ'Öðîø¿Ñ9/û_x000b_²¿(ûK²¿</t>
  </si>
  <si>
    <t xml:space="preserve">û'²*ûg².û_x0017_²)ûW²_x001d_¡;æ¶ðû1`QÀ¢‚E_x0003_‹_x000e__x0016__x0003_</t>
  </si>
  <si>
    <t xml:space="preserve">c[øý˜¶ò÷cd_x001f_EöQe_x001f_MöÑe_x001f_Cö1e_x001f_Kö±e_x001f_Göqe_x001f_OöñeŸ@ö	eŸHö‰eŸDöIeŸLöÉeŸBö)eŸJö©eŸFöieŸNöéeŸAö_x0019_ÛFè÷cà{“	</t>
  </si>
  <si>
    <t xml:space="preserve">_x0006__x001b__x0002_6_x0014_l_x0018_Øp°_x0011_`#ÁF_x0006__x001b__x0003_6_x0016_l_x001c_Øx°	pÇt”ï¤“ì;Ë¾‹ì»Ê¾›ì»Ë¾‡ì{Ê¾—ì{Ë¾ìûÊ¾ŸìûË~€ì_x0007_Ê~ì_x0007_Ë~ˆì‡Ê~˜ì‡Ë~„ìGÊ~”ìGË~ŒìÇÊ~Üÿõÿ_x0013_ÿ7¢„E</t>
  </si>
  <si>
    <t xml:space="preserve">‹_x0016__x0016_=</t>
  </si>
  <si>
    <t xml:space="preserve">FXÌ°Xa±Ãâ„Å</t>
  </si>
  <si>
    <t xml:space="preserve">CXÆ°7Ã2…e_x000e_Ë_x0012_–5</t>
  </si>
  <si>
    <t xml:space="preserve">[Xö°_x001c_a9Ãr…å_x000e_Ë_x0013_–7</t>
  </si>
  <si>
    <t xml:space="preserve">_x000e__x001b__x0012_64lXØð°_x0011_a#ÃF…_x000e__x001b__x0013_6.ìåë×¯Ç‡¿_x0013_Â&amp;†ý?HþMˆÐ_x001d_;_x0011_îI`“Á¦€M_x0005_›_x0006_6_x001d_l_x0006_ØL°Y`³Áæ€Í_x0005_›_x0007_6_x001f_l_x0001_ØB°E`‹Á–€-_x0005_[_x0006_¶_x001c_l_x0005_ØJ°U`«ÁÖ€­_x0005_[_x0007_¶_x001e_l_x0003_Ü±_x0013_å;™$ûÉ²Ÿ"û©²Ÿ&amp;ûé²Ÿ!û™²Ÿ%ûÙ²Ÿ#û¹²Ÿ'ûù²_ û…²_$ûÅ²_"û¥²_&amp;ûå²_!û•²_%ûÕ²_#ûµ²_'ûõ²ß_x0010_¡;f#|oÞ_x0002_{_x001b_l_x0013_Øf°-`[Á¶m_x0007_Û_x0001_¶_x0013_l_x0017_Øn°=`{Áöí_x0007_;v_x0010_ì_x0010_Øa°#`GÁŽ_x001d__x0007_;_x0001_v_x0012_ì_x0014_Øi°3`gÁÎÁ_x001d_³Q¾“·dÿ¶ì7É~³ì·È~«ì·É~»ìwÈ~§ìwÉ~·ì÷È~¯ì÷É~¿ì_x000f_Èþ ì_x000f_Éþ°ìÈþ¨ìÉþ¸ìOÈþ¤ìOÉþ´ìÏÈþ¬ìÏEèŽy_x0007_¾7ï‚½_x0007_ö&gt;Ø_x0007_`_x001f_‚}_x0004_ö1Ø'`Ÿ‚}_x0006_ö9Ø_x0017_`_‚}_x0005_ö5Ø7`ß‚}_x0007_ö=Ø_x000f_`?‚ý_x0004_ö3Ø/`¿‚ý_x0006_ö;Ø_x001f_`‚ý_x0005_ö7Ü1ïÈwò®ìß“ýû²ÿ@ö_x001f_Êþ#Ù</t>
  </si>
  <si>
    <t xml:space="preserve">ûOdÿ©ì?“ýç²ÿBö_Êþ+Ù-ûodÿ­ì¿“ý÷²ÿAö?Êþ'Ùÿ</t>
  </si>
  <si>
    <t xml:space="preserve">û_dÿ«ì“ýï²ÿCöÊþ/Ùÿ_x001d_¡;æ_x001f_øÞü_x000b_ö_x001f_Øy°_x000b_`_x0017_Á.]_x0006_»_x0002_v_x0015_ì_x001a_Øu°_x001b_`7ÁnÝ_x0006_»_x0003_v_x0017_ì_x001e_Ø}°_x0007_`_x000f_Á_x001e_=_x0006_{_x0002_ö_x0014_ì_x0019_Øs°_x0017_`/Á^½†;æ_x001f_ùNþ•ý²?/û_x000b_²¿(ûK²¿</t>
  </si>
  <si>
    <t xml:space="preserve">û'²*ûg².û_x0017_²)ûW²_x001d_¡;ævðûA`QÀ¢‚E_x0003_‹_x000e__x0016__x0003_</t>
  </si>
  <si>
    <t xml:space="preserve">c;øý vò÷ƒd_x001f_EöQe_x001f_MöÑe_x001f_Cö1e_x001f_Kö±e_x001f_Göqe_x001f_OöñeŸ@ö	eŸHö‰eŸDöIeŸLöÉeŸBö)eŸJö©eŸFöieŸNöéeŸAö_x0019_ÛEè÷ƒà{“	</t>
  </si>
  <si>
    <t xml:space="preserve">_x0006__x001b__x0002_6_x0014_l_x0018_Øp°_x0011_`#ÁF_x0006__x001b__x0003_6_x0016_l_x001c_Øx°	pÇt”ï¤“ì;Ë¾‹ì»Ê¾›ì»Ë¾‡ì{Ê¾—ì{Ë¾ìûÊ¾ŸìûË~€ì_x0007_Ê~ì_x0007_Ë~ˆì‡Ê~˜ì‡Ë~„ìGÊ~”ìGË~ŒìÇÊ~œìÇË~B„î˜‰ð½™_x0004_6_x0019_l</t>
  </si>
  <si>
    <t xml:space="preserve">ØZ°u`ëÁ6À_x001d_3Q¾“I²Ÿ</t>
  </si>
  <si>
    <t xml:space="preserve">_x0011_ºc6Â÷æ-°·Á6m_x0006_Û_x0002_¶_x0015_l_x001b_Øv°_x001d_`;Áví_x0006_Û_x0003_¶_x0017_l_x001f_Ø~°_x0003_`_x0007_Á_x000e__x001d__x0006_;_x0002_v_x0014_ì_x0018_Øq°_x0013_`'ÁN_x0006_;_x0003_v_x0016_ì_x001c_Ü1_x001b_å;yKöoË~“ì7Ë~‹ì·Ê~›ì·Ë~‡ìwÊ~—ìwË~ì÷Ê~Ÿì÷Ëþ€ì_x000f_Êþì_x000f_ËþˆìÊþ˜ìËþ„ìOÊþ”ìOËþŒìÏÊþ\„î˜wà{ó.Ø{`ïƒ}ö!ØG`_x001f_ƒ}_x0002_ö)Øg`Ÿƒ}_x0001_ö%ØW`_ƒ}_x0003_ö-Øw`ßƒýö#ØO`?ƒý_x0002_ö+Øo`¿ƒý_x0001_ö'Ø_`Ã_x001d_óŽ|'ïÊþ=Ù¿/û_x000f_dÿ¡ì?’ýÇ²ÿDöŸÊþ3Ù.û/dÿ¥ì¿’ý×²ÿFößÊþ;Ù/û_x001f_dÿ£ì’ýÏ²ÿEö¿Êþ7Ùÿ.û?dÿ§ìÿ’ýß_x0011_ºcþïÍ¿`ÿ_x0007_»v_x0011_ì_x0012_Øe°+`WÁ®]_x0007_»_x0001_v_x0013_ì_x0016_Øm°;`wÁîÝ_x0007_{ö_x0010_ì_x0011_Øc°'`OÁž=_x0007_{_x0001_ö_x0012_ì_x0015_Øk¸cþ‘ïä_Ùÿ'ûó²¿ û‹²¿$ûË²¿"û«²¿&amp;ûë²¿!û›²¿%ûÛ²¿#û»²¿'ûû² û‡²$ûÇ²"û§²&amp;ûç²!û—²%û×_x0011_ºcÞh_x000f_¿_x001f__x0003__x0016__x0005_</t>
  </si>
  <si>
    <t xml:space="preserve">-X:°ô`_x0019_À2¶‡ßi/?FöQd_x001f_UöÑd_x001f_]ö1d_x001f_Sö±d_x001f_[öqd_x001f_Wöñd_x001f__ö	dŸPö‰dŸXöIdŸTöÉdŸ\ö)dŸRö©dŸZöidŸVöédŸ^ö_x0019_dŸ±}„~?_x0006_¾7™À2ƒe_x0001_Ë</t>
  </si>
  <si>
    <t xml:space="preserve">_x0007__x001b__x0001_6_x0012_l_x0014_Øh°1`cÁÆ_x0007_›wLGùN:É¾³ì»È¾«ì»É¾»ì{È¾§ì{É¾·ìûÈ¾¯ìûÉ¾¿ì_x0007_È~ ì_x0007_É~°ì‡È~¨ì‡É~¸ìGÈ~¤ìGÉ~´ìÇÈ~¬ìÇÉ~¼ì'DèŽ™_x0008_ß›I`“Á¦€M_x0005_›_x0006_6_x001d_l_x0006_ØL°Y`³Áæ€Í_x0005_›_x0007_6_x001f_l_x0001_ØB°E`‹Á–€-_x0005_[_x0006_¶_x001c_l_x0005_ØJ°U`«ÁÖ€­_x0005_[_x0007_¶_x001e_l_x0003_Ü1_x0013_å;™$ûÉ²Ÿ"û©²Ÿ&amp;ûé²Ÿ!û™²Ÿ%ûÙ²Ÿ#û¹²Ÿ'ûù²_ û…²_$ûÅ²_"û¥²_&amp;ûå²_!û•²_%ûÕ²_#ûµ²_'ûõ²ß_x0010_¡;f#|oÞ_x0002_{_x001b_l_x0013_Øf°-`[Á¶m_x0007_Û_x0001_¶_x0013_l_x0017_Øn°=`{Áöí_x0007_;v_x0010_ì_x0010_Øa°#`GÁŽ_x001d__x0007_;_x0001_v_x0012_ì_x0014_Øi°3`gÁÎÁ_x001d_³Q¾“·dÿ¶ì7É~³ì·È~«ì·É~»ìwÈ~§ìwÉ~·ì÷È~¯ì÷É~¿ì_x000f_Èþ ì_x000f_Éþ°ìÈþ¨ìÉþ¸ìOÈþ¤ìOÉþ´ìÏÈþ¬ìÏEèŽy_x0007_¾7ï‚½_x0007_ö&gt;Ø_x0007_`_x001f_‚}_x0004_ö1Ø'`Ÿ‚}_x0006_ö9Ø_x0017_`_‚}_x0005_ö5Ø7`ß‚}_x0007_ö=Ø_x000f_`?‚ý_x0004_ö3Ø/`¿‚ý_x0006_ö;Ø_x001f_`‚ý_x0005_ö7Ü1ïÈwò®ìß“ýû²ÿ@ö_x001f_Êþ#Ù</t>
  </si>
  <si>
    <t xml:space="preserve">û'²*ûg².û_x0017_²)ûW²_x001d_¡;æ_x000e_ðû1`QÀ¢‚E_x0003_‹_x000e__x0016__x0003_</t>
  </si>
  <si>
    <t xml:space="preserve">c_x0007_øý˜_x000e_ò÷cd_x001f_EöQe_x001f_MöÑe_x001f_Cö1e_x001f_Kö±e_x001f_Göqe_x001f_OöñeŸ@ö	eŸHö‰eŸDöIeŸLöÉeŸBö)eŸJö©eŸFöieŸNöéeŸAö_x0019_;Dè÷cà{“	</t>
  </si>
  <si>
    <t xml:space="preserve">_x0011_ºc6Â÷æ-°·Á6m_x0006_Û_x0002_¶_x0015_l_x001b_Øv°_x001d_`;Áví_x0006_Û_x0003_¶_x0017_l_x001f_Ø~°_x0003_`_x0007_Á_x000e__x001d__x0006_;_x0002_v_x0014_ì_x0018_Øq°_x0013_`'ÁN_x0006_;_x0003_v_x0016_ì_x001c_Ü1_x001b_å;ù_bî!_x0008_ïóo£x&amp;¶Í†mÛ¶Ù6¨›ÔnÐ_x0006_mÒ_x0006_mPÄ¶mÛ¶më¿ÛwÎæ¬žÌ\“™3Ÿe~¹¿«g¬ôã¤_x001f_/ý_x0004_é'J?IúÉÒO‘~ªôÓ¤Ÿ.ý_x000c_égJ?KúÙÒÏ‘~®ôó¤Ÿ/ý_x0002_é_x0017_J¿HúÅÒ/‘~©ôË¤_.ý</t>
  </si>
  <si>
    <t xml:space="preserve">ý_x0013_éŸJÿLúçÒ¿þ¥ô¯¤_x001d_¡;&amp;JGøý_x0018_hQ¡Eƒ_x0016__x001d_Z_x000c_h1¡Å‚_x0016__x001b_Z_x001c_hq¡Åƒ_x0016__x001f_Z_x0002_h	¡%‚–_x0018_Z_x0012_hI¡%ƒ–_x001c_Z</t>
  </si>
  <si>
    <t xml:space="preserve">h)¡¥‚–_x001a_Z_x001a_hi¡¥ƒ–_x001e_Z_x0006_h_x0019_¡eê_x0008_¿_x001f_ÓQþ~ŒôQ¥&amp;}técH_x001f_SúXÒÇ–&gt;Žôq¥'}|é_x0013_HŸPúDÒ'–&gt;‰ôI¥O&amp;}réSHŸRúTÒ§–&gt;ôi¥O'}zé3HŸQúL_x001d_#ôû1ðÞd†–_x0005_ZVhÙ e‡–ãÿ·_x001f__x0013_D‰òSXï°&gt;a}Ãú…ý_x001c_öKXÿ°_x0001_a_x0003_Ã_x0006_…ý_x001a_ö[Øà°!a¿‡ý_x0011_64lXØð°_x0011_a†ý_x0015_62lTØè°1a‡ý_x0013_öoØacÃÆ…_x000f_›_x0010_61lRØä°)aSÃ¦…M_x000f_›_x0011_63lVØì°9asÃæ…Í_x000f_[_x0010_¶0lQØâ°%aKÃ–…-_x000f_[_x0011_¶2lUØê°5akÃÖ…­_x000f_Û_x0010_¶1lSØæ°-a[Ã¶…m_x000f_Û_x0011_¶3lWØî°=a{Ãö…í_x000f_;_x0010_v0ìPØá°#aGÃŽ…_x001d__x000f_;_x0011_v2ìTØé°3agÃÎ…_x000f_»_x0010_v1ìRØå°+aWÃ®…]_x000f_»_x0011_v3ìVØí°;awÃî…Ý_x000f_{_x0010_ö0ìQØã°'aOÃž…=_x000f_{_x0011_ö*ìåëð'ü_x001d_%a”(ÿ÷ûAðï$'´\ÐrCË_x0003_-/´|ÐòC+­ ´BÐ</t>
  </si>
  <si>
    <t xml:space="preserve">´rÐÊC«wì_x001b_òÿÉÌÒg‘&gt;«ôÙ¤Ï.}_x000e_éß”&gt;§ô¹¤Ï-}_x001e_éóJŸOúüÒ_x0017_¾ ô…¤/</t>
  </si>
  <si>
    <t xml:space="preserve">}_x0011_é‹J_LúâÒ—¾¤ô¥¤/-}_x0019_éËJ_NúòÒWˆÐ_x001d_[_x0011_Þ›JÐ*C«_x0002_­*´jÐªC«_x0001_­&amp;´ZÐjC«_x0003_­.´zÐêCk­!´FÐ_x001a_Ck_x0002_­)´fÐšCk_x0001_­%´VÐZCk_x0003_­-´vÐÚCëwLEùT’¾²ôU¤¯*}5é«K_CúšÒ×’¾¶ôu¤¯+}=éëKß@ú†Ò7’¾±ôM¤o*}3é›KßBú–Ò·’¾µôm¤o+};éÛKß!BwLGxo:Aë_x000c_­_x000b_´· ½</t>
  </si>
  <si>
    <t xml:space="preserve">í_x001d_h]¡uƒÖ_x001d_Z_x000f_hïB{_x000f_ÚûÐ&gt;€ö!´ }_x000c_í_x0013_h=¡õ‚ö)´Ï }_x000e_í_x000b_h_Bû</t>
  </si>
  <si>
    <t xml:space="preserve">Ú×Ð¾ö-´ï }_x000f_wLGùt’¾³ô]¤Kú·¥Gú®Òw“¾»ô=¤Wú÷¤_ú_x000f_¤ÿPú¤ÿXúO¤ï)}/é?•þ3é?—þ_x000b_é¿”þ+é¿–þ_x001b_é¿•þ;é¿Ð_x001d_ó_x0003_¼7?Bû	Zoh} õ…Ö_x000f_ÚÏÐ~Ö_x001f_Úh_x0003_¡</t>
  </si>
  <si>
    <t xml:space="preserve">‚ö+´ß </t>
  </si>
  <si>
    <t xml:space="preserve">†6_x0004_ÚïÐþ€6_x0014_Ú0hÃ¡€ö'´¿ „6</t>
  </si>
  <si>
    <t xml:space="preserve">Úhhc ý</t>
  </si>
  <si>
    <t xml:space="preserve">í_x001f_hÿÂ_x001d_óƒüN~”þ'é{KßGú¾Ò÷“þgé‘¾¿ô_x0003_¤_x001f_(ý é•þ7é_x0007_K?Dúß¥ÿCú¡Ò_x000f_“~¸ô#¤ÿSú¿¤_x001f_)ý(éGK?Fú¿¥ÿGú#tÇü_x0007_ïÍXhã ‡6_x0001_ÚDh“ M†6_x0005_ÚThÓ M‡6_x0003_ÚLh³ Í†6_x0007_Ú\hó Í‡¶ÚBh‹ -†¶_x0004_ÚRhË -‡¶_x0002_ÚJh« ­†;æ?ùŒ•~œôã¥Ÿ ýDé'I?Yú)ÒO•~šôÓ¥Ÿ!ýLégI?[ú9ÒÏ•~žôó¥_ ýBé_x0017_I¿Xú%Ò/•~™ôË¥_!ýJéWI¿:BwÌ_x001a_xoÖB[_x0007_m=´</t>
  </si>
  <si>
    <t xml:space="preserve">Ð6BÛ_x0004_m3´-Ð¶BÛ_x0006_m;´_x001d_ÐvBÛ_x0005_m7´=ÐöBÛ_x0007_m?´_x0003_Ð_x000e_B;_x0004_í0´#ÐŽB;_x0006_í8´_x0013_ÐNB;_x0005_í4Ü1käw²VúuÒ¯—~ƒô_x001b_¥ß$ýfé·H¿UúmÒo—~‡ô;¥ß%ýné÷H¿Wú}Òï—þ€ô_x0007_¥?$ýaéHTúcÒ_x001f_—þ„ô'¥?%ýé_x0008_Ý1gà½9_x000b_í_x001c_´óÐ.@»_x0008_í_x0012_´ËÐ®@»</t>
  </si>
  <si>
    <t xml:space="preserve">í_x0019_´çÐ^@{	í_x0015_´×pÇœ‘ßÉYéÏI^ú_x000b_Ò_”þ’ô—¥¿"ýUé¯I]ú_x001b_Òß”þ–ô·¥¿#ý]éïI_ú_x0007_Ò?”þ‘ô¥"ýSéŸIÿ\ú_x0017_Ò¿”þ•ô¯#tÇDé_x0004_¿_x001f__x0004_-*´hÐ¢C‹_x0001_-&amp;´XÐbC‹_x0003_-.´xÐâCK-!´DÐ_x0012_CK_x0002_-)´dÐ’CK_x0001_-%´TÐRCK_x0003_--´tÐÒCË-#´Là÷ƒ:Éß_x000f_’&gt;ªôÑ¤.}_x000c_écJ_x001f_KúØÒÇ‘&gt;®ôñ¤/}_x0002_é_x0013_JŸHúÄÒ'‘&gt;©ôÉ¤O.}</t>
  </si>
  <si>
    <t xml:space="preserve">éSJŸJúÔÒ§‘&gt;­ôé¤O/}_x0006_é3JŸ©S„~?_x0008_Þ›ÌÐ²@Ë</t>
  </si>
  <si>
    <t xml:space="preserve">-_x001b_´ìÐr@{_x0013_ZNh¹ å†–_x0007_Z^hù å‡VZAh… _x0015_†V_x0004_ZQhÅ _x0015_‡V_x0002_ZIh¥ •†V_x0006_ZYhå •‡V_x0001_î˜7äw’Yú</t>
  </si>
  <si>
    <t xml:space="preserve">Òg•&gt;›ôÙ¥Ï!ý›Òç”&gt;—ô¹¥Ï#}^éóIŸ_ú_x0002_Ò_x0017_”¾ô…¥/"}Qé‹I_\ú_x0012_Ò—”¾”ô¥¥/#}YéËI_^ú</t>
  </si>
  <si>
    <t xml:space="preserve">Zkhm µ…Ö_x000e_Z{h_x001d_àŽ©(¿“JÒW–¾ŠôU¥¯&amp;}uékH_SúZÒ×–¾Žôu¥¯'}}é_x001b_HßPúFÒ7–¾‰ôM¥o&amp;}sé[HßRúVÒ·–¾ôm¥o'}{é;DèŽé_x0008_ïM'h¡uö_x0016_´·¡½_x0003_­+´nÐºCë_x0001_í]hïA{_x001f_Ú_x0007_Ð&gt;„ö_x0011_´¡}_x0002_­'´^Ð&gt;…ö_x0019_´Ï¡}_x0001_íKh_Aû_x001a_Ú7Ð¾…ö_x001d_´ïáŽé(¿“NÒw–¾‹ôoIÿ¶ôïHßUúnÒw—¾‡ôïJÿžôïKÿô_x001f_Jÿ‘ô_x001f_Kÿ‰ô=¥ï%ý§Ò&amp;ýçÒ!ý—Ò%ý×Ò#ý·Ò'ý÷_x0011_ºc~€÷æGh?Aë</t>
  </si>
  <si>
    <t xml:space="preserve">­_x000f_´¾ÐúAû_x0019_Ú/ÐúC_x001b_m ´AÐ~…ö_x001b_´ÁÐ†@û_x001d_Ú_x001f_Ð†B_x001b__x0006_m8´_x0011_Ðþ„ö_x0017_´‘ÐFA_x001b_</t>
  </si>
  <si>
    <t xml:space="preserve">m_x000c_´¿¡ý_x0003_í_¸c~ßÉÒÿ$}oéûHßWú~Òÿ</t>
  </si>
  <si>
    <t xml:space="preserve">ý/Ò÷—~€ô_x0003_¥_x001f_$ý¯Òÿ&amp;ý`é‡Hÿ»ôH?TúaÒ_x000f_—~„ôJÿ—ô#¥_x001f_%ýhéÇHÿ·ôÿHÿo„î˜ÿà½_x0019__x000b_m_x001c_´ñÐ&amp;@›_x0008_m_x0012_´ÉÐ¦@›</t>
  </si>
  <si>
    <t xml:space="preserve">m_x001a_´éÐf@›	m_x0016_´ÙÐæ@›_x000b_m_x001e_´ùÐ_x0016_@[_x0008_m_x0011_´ÅÐ–@[</t>
  </si>
  <si>
    <t xml:space="preserve">m_x0019_´åÐV@[	m_x0015_´ÕpÇü'¿“±Ò“~¼ô_x0013_¤Ÿ(ý$é'K?Eú©ÒO“~ºô3¤Ÿ)ý</t>
  </si>
  <si>
    <t xml:space="preserve">égK?Gú¹ÒÏ“~¾ô_x000b_¤_(ý"é_x0017_K¿Dú¥Ò/“~¹ô+¤_)ý*éWGèŽY_x0003_ïÍZhë ­‡¶_x0001_ÚFh› m†¶_x0005_ÚVhÛ m‡¶_x0003_ÚNh» í†¶_x0007_Ú^hû í‡vÚAh‡ _x001d_†v_x0004_ÚQhÇ _x001d_‡v_x0002_ÚIh§ †;füNÖJ¿NúõÒo~£ô›¤ß</t>
  </si>
  <si>
    <t xml:space="preserve">ý_x0011_éJLúãÒŸþ¤ô§¤?_x001d_¡;æ_x000c_¼7g¡ƒv_x001e_Ú_x0005_h_x0017_¡]‚v_x0019_Ú_x0015_hW¡]ƒv_x001d_Ú</t>
  </si>
  <si>
    <t xml:space="preserve">h7¡Ý‚v_x001b_Ú_x001d_hw¡Ýƒv_x001f_Ú_x0003_h_x000f_¡=‚ö_x0018_Ú_x0013_hO¡=ƒö_x001c_Ú_x000b_h/¡½‚ö_x001a_î˜3ò;9+ý9éÏKAú‹Ò_’þ²ôW¤¿*ý5é¯KCú›Òß’þ¶ôw¤¿+ý=éïKÿ@ú‡Ò?’þ±ôO¤*ý3éŸKÿBú—Ò¿’þu„î˜(á÷c E…_x0016_</t>
  </si>
  <si>
    <t xml:space="preserve">Zjhi ¥…–_x000e_Zzh_x0019_ e„–©3ü~Lgùû1ÒG•&gt;šôÑ¥!}LécI_x001f_[ú8ÒÇ•&gt;žôñ¥O }Bé_x0013_IŸXú$Ò'•&gt;™ôÉ¥O!}JéSIŸZú4Ò§•&gt;ôé¥Ï }Fé3uŽÐïÇÀ{“_x0019_Z_x0016_hY¡eƒ–_x001d_Z_x000e_hoBË	-_x0017_´ÜÐò@Ë_x000b_-_x001f_´üÐ</t>
  </si>
  <si>
    <t xml:space="preserve">­_x0018_´âÐJ@+	­_x0014_´ÒÐÊ@+_x000b_­_x001c_´òÐ*À_x001d_ó†üN2KŸEú¬Òg“&gt;»ô9¤SúœÒç’&gt;·ôy¤Ï+}&gt;éóK_@ú‚Ò_x0017_’¾°ôE¤/*}1é‹K_Bú’Ò—’¾´ôe¤/+}9éËK_!BwLExo*A«_x000c_­</t>
  </si>
  <si>
    <t xml:space="preserve">ékJ_KúÚÒ×‘¾®ôõ¤¯/}_x0003_é_x001b_JßHúÆÒ7‘¾©ôÍ¤o.}_x000b_é[JßJúÖÒ·‘¾­ôí¤o/}‡_x0008_Ý1_x001d_á½é_x0004_­3´.ÐÞ‚ö6´w u…Ö</t>
  </si>
  <si>
    <t xml:space="preserve">Zwh= ½_x000b_í=hïCûÚ‡Ð&gt;‚ö1´O õ„Ö_x000b_Ú§Ð&gt;ƒö9´/ }	í+h_Cû_x0006_Ú·Ð¾ƒö=Ü1_x001d_åwÒIúÎÒw‘þ-éß–þ_x001d_é»JßMúîÒ÷þ]éß“þ}é?þCé?’þcé?‘¾§ô½¤ÿTúÏ¤ÿ\ú/¤ÿRú¯¤ÿZúo¤ÿVúï¤ÿ&gt;BwÌ_x000f_ðÞü_x0008_í'h½¡õÖ_x0017_Z?h?Cû_x0005_Zh_x0003_ </t>
  </si>
  <si>
    <t xml:space="preserve">„6_x0008_Ú¯Ð~ƒ6_x0018_Ú_x0010_h¿Cû_x0003_ÚPhÃ </t>
  </si>
  <si>
    <t xml:space="preserve">‡6_x0002_ÚŸÐþ‚6_x0012_Ú(h£¡ö7´ ý_x000b_wÌ_x000f_ò;ùQúŸ¤ï-}_x001f_éûJßOúŸ¥ÿEúþÒ_x000f_~ ôƒ¤ÿUúß¤_x001f_</t>
  </si>
  <si>
    <t xml:space="preserve">ý_x0010_é—þ_x000f_é‡J?LúáÒþOéÿ’~¤ô£¤_x001f_-ý_x0018_éÿ–þ_x001f_éÿÐ_x001d_ó_x001f_¼7c¡ƒ6_x001e_Ú_x0004_h_x0013_¡M‚6_x0019_Ú_x0014_hS¡Mƒ6_x001d_Ú_x000c_h3¡Í‚6_x001b_Ú_x001c_hs¡Íƒ6_x001f_Ú_x0002_h_x000b_¡-‚¶_x0018_Ú_x0012_hK¡-ƒ¶_x001c_Ú</t>
  </si>
  <si>
    <t xml:space="preserve">h+¡­‚¶_x001a_î˜ÿäw2VúqÒ—~‚ô_x0013_¥Ÿ$ýdé§H?UúiÒO—~†ô3¥Ÿ%ýléçH?WúyÒÏ—~ô_x000b_¥_$ýbé—H¿TúeÒ/—~…ô+¥_%ýê_x0008_Ý1kà½Y_x000b_m_x001d_´õÐ6@Û_x0008_m_x0013_´ÍÐ¶@Û</t>
  </si>
  <si>
    <t xml:space="preserve">´sÐÎC»í"´KÐ.C»_x0002_í*´kÐ®C»_x0001_í&amp;´[ÐnC»_x0003_í.´{ÐîC{í!´GÐ_x001e_C{_x0002_í)´gÐžC{_x0001_í%´WÐ^Ã_x001d_sF~'g¥?'ýyé/HQúKÒ_–þŠôW¥¿&amp;ýuéoHSú[Òß–þŽôw¥¿'ý}é_x001f_HÿPúGÒ?–þ‰ôO¥&amp;ýsé_HÿRúWÒ¿ŽÐ_x001d__x0013_¥_x000b_ü~_x000c_´¨Ð¢A‹_x000e_-_x0006_´˜ÐbA‹</t>
  </si>
  <si>
    <t xml:space="preserve">´´ÐÒAK_x000f_-_x0003_´ŒÐ2ußé"?Fú¨ÒG“&gt;ºô1¤)}</t>
  </si>
  <si>
    <t xml:space="preserve">écK_x001f_Gú¸ÒÇ“&gt;¾ô	¤O(}"é_x0013_KŸDú¤Ò'“&gt;¹ô)¤O)}*éSKŸFú´Ò§“&gt;½ô_x0019_¤Ï(}¦._x0011_úý_x0018_xo2CË_x0002_-+´lÐ²CË_x0001_íMh9¡å‚–_x001b_Z_x001e_hy¡åƒ–_x001f_Z_x0001_h_x0005_¡_x0015_‚V_x0018_Z_x0011_hE¡_x0015_ƒV_x001c_Z	h%¡•‚V_x001a_Z_x0019_he¡•ƒV_x001e_Z_x0005_¸cÞßIfé³HŸUúlÒg—&gt;‡ôoJŸSú\Òç–&gt;ôy¥Ï'}~é_x000b_H_PúBÒ_x0017_–¾ˆôE¥/&amp;}qéKH_RúRÒ—–¾Œôe¥/'}yé+DèŽ©_x0008_ïM%h•¡UV_x0015_Z5hÕ¡Õ€V_x0013_Z-hµ¡ÕV_x0017_Z=hõ¡5€Ö_x0010_Z#h¡5Ö_x0014_Z3hÍ¡µ€Ö_x0012_Z+h­¡µÖ_x0016_Z;hí¡u€;¦¢üN*I_Yú*ÒW•¾šôÕ¥¯!}MékI_[ú:Ò×•¾žôõ¥o }Cé_x001b_IßXú&amp;Ò7•¾™ôÍ¥o!}Ké[IßZú6Ò·•¾ôí¥ï_x0010_¡;¦#¼7 u†Ö_x0005_Ú[ÐÞ†ö_x000e_´®ÐºAë_x000e_­_x0007_´w¡½_x0007_í}h_x001f_@û_x0010_ÚGÐ&gt;†ö	´žÐzAû_x0014_ÚgÐ&gt;‡ö_x0005_´/¡}_x0005_íkhß@û_x0016_ÚwÐþGÌ=¬[šµk_x0010_®¶Í?m_x001b_eÛVÚ6+mÛ¶mÛ¶mÛ™{_x001c_@t¢5_x001b_O'®»û­ñvÖl_x0003_wL9ù”—¾‚ô_x0015_¥¯$}eé«H_UújÒW—¾†ô5¥¯%}méëH_WúzÒ×—¾ô</t>
  </si>
  <si>
    <t xml:space="preserve">¥o$}cé›HßTúfÒ7—¾…ô-¥o%}kéÿ“¾M„î˜¶ðÞ´ƒÖ_x001e_Z_x0007_h_x001d_¡u‚Ö_x0019_Z_x0017_h]¡uƒÖ_x001d_Z_x000f_h=¡õ‚Ö_x001b_Z_x001f_h}¡õƒÖ_x001f_Úh_x0003_¡</t>
  </si>
  <si>
    <t xml:space="preserve">ƒ6_x001c_Ú_x0008_h#¡‚6_x001a_Ú_x0018_¸cÚÊï¤ôí¥ï }Gé;IßYú.Òw•¾›ôÝ¥ï!}Oé{Iß[ú&gt;Ò÷•¾Ÿôý¥_x001f_ ý@é_x0007_I?Xú!Ò_x000f_•~˜ôÃ¥_x001f_!ýHéGI?Zú1_x0011_ºcÆÂ{3_x000e_Úxh_x0013_ M„6	ÚdhS M…6</t>
  </si>
  <si>
    <t xml:space="preserve">Úth3 Í„6_x000b_Úlhs Í…6_x000f_Ú|h_x000b_ -„¶_x0008_ÚbhK -…¶_x000c_Úrh+ ­„¶</t>
  </si>
  <si>
    <t xml:space="preserve">ÚjhkàŽ_x0019_+¿“qÒ—~‚ô_x0013_¥Ÿ$ýdé§H?UúiÒO—~†ô3¥Ÿ%ýléçH?WúyÒÏ—~ô_x000b_¥_$ýbé—H¿TúeÒ/—~…ô+¥_%ýjé×DèŽY_x000b_ïÍ:hë¡m€¶_x0011_Ú&amp;h›¡m¶_x0015_Ú6hÛ¡í€¶_x0013_Ú.h»¡í¶_x0017_Ú&gt;hû¡_x001d_€v_x0010_Ú!h‡¡_x001d_vôÿ_x0012_¼õV”°¨aÑÂ¢‡Å_x0008_‹_x0019__x0016_+</t>
  </si>
  <si>
    <t xml:space="preserve">uXš°´aéÂÒ‡e_x0008_Ë_x0018_ö¿°La™Ã²„e</t>
  </si>
  <si>
    <t xml:space="preserve">GXÎ°\a¹Ãò„å</t>
  </si>
  <si>
    <t xml:space="preserve">{;ì°wÃÞ_x000b_{?ìƒ°_x000f_Ã&gt;</t>
  </si>
  <si>
    <t xml:space="preserve">û8ì“°OÃ&gt;_x000b_û&lt;ì‹°/Ã¾</t>
  </si>
  <si>
    <t xml:space="preserve">û:ì›°oÃ¾_x000b_û&gt;ì‡°_x001f_Ã~</t>
  </si>
  <si>
    <t xml:space="preserve">û9ì—°_Ã~_x000b_û=ì°?Ãþ</t>
  </si>
  <si>
    <t xml:space="preserve">û;ìŸ°ÃÊ…•_x000f_«_x0010_V1¬RXå°*aUÃª…U_x000f_«_x0011_V3¬VXí°:auÃê…Õ_x000f_k_x0010_Ö0¬QXã°&amp;aMÃš…5_x000f_k_x0011_Ö2¬UXë°6a¯Þ¼yÓ6_x0001_þ?â1hÇ¡€v_x0012_Ú)h§¡;v­ü;¹NúõÒo~£ô›¤ß</t>
  </si>
  <si>
    <t xml:space="preserve">ý_x0011_éJLúãÒŸþ¤ô§¤?-ý™_x0008_Ý±gá½9_x0007_í&lt;´_x000b_Ð.B»_x0004_í2´+Ð®B»_x0006_í:´_x001b_ÐnB»_x0005_í6´;ÐîB»_x0007_í&gt;´_x0007_Ð_x001e_B{_x0004_í1´'ÐžB{_x0006_í9´_x0017_Ð^B{_x0005_í5´7pÇœ•ßÉ9éÏKAú‹Ò_’þ²ôW¤¿*ý5é¯KCú›Òß’þ¶ôw¤¿+ý=éïKÿ@ú‡Ò?’þ±ôO¤*ý3éŸKÿBú—Ò¿’þµôo"tÇ¼U	~?_x0008_Z_x0014_hQ¡Eƒ_x0016__x001d_Z_x000c_h1¡Å‚_x0016__x001b_Z_x001c_hq¡Åƒ_x0016__x001f_Z_x0002_h	¡%‚–_x0018_Z_x0012_hI¡%ƒ–_x001c_Z</t>
  </si>
  <si>
    <t xml:space="preserve">h)¡¥‚–_x001a_Z_x001a_hi¡¥ƒ–_x001e_Z_x0006_h_x0019_+Áï_x0007_U’¿_x001f_$}_x0014_é£J_x001f_MúèÒÇ&gt;¦ô±¤-}_x001c_éãJ_x001f_OúøÒ'&gt;¡ô‰¤O</t>
  </si>
  <si>
    <t xml:space="preserve">}_x0012_é“JŸLúäÒ§&gt;¥ô©¤O-}_x001a_éÓJŸNúôÒg&gt;c¥_x0008_ý~_x0010_¼7™ e†–_x0005_ZVhÙ e‡–_x0003_ZNh¹ å†–_x0007_Z^hù å‡VZAh… _x0015_†V_x0004_ZQhÅ _x0015_‡V_x0002_ZIh¥ •†V_x0006_ZYhoC{_x0007_Ú»pÇüO~'™¤Ï</t>
  </si>
  <si>
    <t xml:space="preserve">}_x0011_é‹J_LúâÒ—¾¤ô¥¤/-}_x0019_éËJÿ¶ôïHÿn„î˜÷à½y_x001f_Ú_x0007_Ð&gt;„ö_x0011_´¡}_x0002_íShŸAû_x001c_Ú_x0017_Ð¾„ö_x0015_´¯¡}_x0003_í[hßAû_x001e_Ú_x000f_Ð~„ö_x0013_´Ÿ¡ý_x0002_íWh¿Aû_x001d_Ú_x001f_Ðþ„ö_x0017_´¿¡ý_x0003_í_¸cÞ“ßÉûÒ ý‡Ò$ýÇÒ"ý§Ò&amp;ýçÒ!ý—Ò%ý×Ò#ý·Ò'ý÷Òÿ ýÒÿ$ýÏÒÿ"ý¯Òÿ&amp;ýïÒÿ!ýŸÒÿ%ýßÒÿ#ý¿_x0011_ºcÊÁ{S_x001e_Z_x0005_h_x0015_¡U‚V_x0019_Z_x0015_hU¡UƒV_x001d_Z</t>
  </si>
  <si>
    <t xml:space="preserve">¡5‚Ö_x0018_Z_x0013_hM¡5ƒÖ_x001c_Z_x000b_h-¡µ‚Ö_x001a_ÚÐÚÀ_x001d_SN~'å¥¯ }Eé+I_Yú*ÒW•¾šôÕ¥¯!}MékI_[ú:Ò×•¾žôõ¥o }Cé_x001b_IßXú&amp;Ò7•¾™ôÍ¥o!}Ké[IßZúÿ¤o_x0013_¡;¦-¼7í µ‡Ö_x0001_ZGh u†Ö_x0005_ZWhÝ u‡Ö_x0003_ZOh½ õ†Ö_x0007_Z_hý õ‡6Ú@hƒ </t>
  </si>
  <si>
    <t xml:space="preserve">‡6_x0002_ÚHh£ †6_x0006_î˜¶ò;i'}{é;HßQúNÒw–¾‹ô]¥ï&amp;}wé{HßSú^Ò÷–¾ô}¥ï'}é_x0007_H?PúAÒ_x000f_–~ˆôC¥_x001f_&amp;ýpéGH?RúQÒ–~L„î˜±ðÞŒƒ6_x001e_Ú_x0004_h_x0013_¡M‚6_x0019_Ú_x0014_hS¡Mƒ6_x001d_Ú_x000c_h3¡Í‚6_x001b_Ú_x001c_hs¡Íƒ6_x001f_Ú_x0002_h_x000b_¡-‚¶_x0018_Ú_x0012_hK¡-ƒ¶_x001c_Ú</t>
  </si>
  <si>
    <t xml:space="preserve">h+¡­‚¶_x001a_Ú_x001a_¸cÆÊïdœôã¥Ÿ ýDé'I?Yú)ÒO•~šôÓ¥Ÿ!ýLégI?[ú9ÒÏ•~žôó¥_ ýBé_x0017_I¿Xú%Ò/•~™ôË¥_!ýJéWI¿Zú5_x0011_ºcÖÂ{³_x000e_Úzh_x001b_ m„¶	Úfh[ m…¶</t>
  </si>
  <si>
    <t xml:space="preserve">ÚihgàŽY+¿“uÒ¯—~ƒô_x001b_¥ß$ýfé·H¿UúmÒo—~‡ô;¥ß%ýné÷H¿Wú}Òï—þ€ô_x0007_¥?$ýaéHTúcÒ_x001f_—þ„ô'¥?%ýiéÏDèŽ9_x000b_ïÍ9hç¡]€v_x0011_Ú%h—¡]v_x0015_Ú5h×¡Ý€v_x0013_Ú-h·¡Ýv_x0017_Ú=h÷¡=€ö_x0010_Ú#h¡=ö_x0014_Ú3hÏ¡½€ö_x0012_Ú+h¯¡½;æ¬üNÎI^ú_x000b_Ò_”þ’ô—¥¿"ýUé¯I]ú_x001b_Òß”þ–ô·¥¿#ý]éïI_ú_x0007_Ò?”þ‘ô¥"ýSéŸIÿ\ú_x0017_Ò¿”þ•ô¯¥_x0013_¡;æ­Êðû1Ð¢@‹</t>
  </si>
  <si>
    <t xml:space="preserve">-_x0019_´äÐR@K	-_x0015_´ÔÐÒ@K_x000b_-_x001d_´ôÐ2@ËX_x0019_~?¦²üý_x0018_é£H_x001f_UúhÒG—&gt;†ô1¥%}léãH_x001f_WúxÒÇ—&gt;ô	¥O$}bé“HŸTúdÒ'—&gt;…ô)¥O%}jéÓHŸVútÒ§—&gt;ƒô_x0019_+Gè÷cà½É_x0004_-3´</t>
  </si>
  <si>
    <t xml:space="preserve">B+_x0004_­0´"ÐŠB+_x0006_­8´_x0012_ÐJB+_x0005_­4´2ÐÊB{_x001b_Ú;ÐÞ…;æò;É$}fé³HŸUúlÒg—&gt;‡ô9¥Ï%}néóHŸWú|Òç—¾€ô_x0005_¥/$}aé‹H_TúbÒ_x0017_—¾„ô%¥/%}iéËH_Vú·¥Gúw#tÇ¼_x0007_ïÍûÐ&gt;€ö!´ }_x000c_í_x0013_hŸBû_x000c_ÚçÐ¾€ö%´¯ }</t>
  </si>
  <si>
    <t xml:space="preserve">í_x001b_hßBû_x000e_Ú÷Ð~€ö#´Ÿ ý_x000c_í_x0017_h¿Bû</t>
  </si>
  <si>
    <t xml:space="preserve">ÚïÐþ€ö'´¿ ý</t>
  </si>
  <si>
    <t xml:space="preserve">í_x001f_hÿÂ_x001d_óžüNÞ—þ_x0003_é?”þ#é?–þ_x0013_é?•þ3é?—þ_x000b_é¿”þ+é¿–þ_x001b_é¿•þ;é¿—þ_x0007_é”þ'é–þ_x0017_é•þ7é—þ_x000f_éÿ”þ/éÿ–þ_x001f_éÿÐ_x001d_S_x000e_Þ›òÐ*@«_x0008_­_x0012_´ÊÐª@«</t>
  </si>
  <si>
    <t xml:space="preserve">­_x0019_´æÐZ@k	­_x0015_´ÖÐþƒÖ_x0006_î˜rò;)/}_x0005_é+J_IúÊÒW‘¾ªôÕ¤¯.}</t>
  </si>
  <si>
    <t xml:space="preserve">ékJ_KúÚÒ×‘¾®ôõ¤¯/}_x0003_é_x001b_JßHúÆÒ7‘¾©ôÍ¤o.}_x000b_é[JßJúÖÒÿ'}›_x0008_Ý1má½i_x0007_­=´_x000e_Ð:Bë_x0004_­3´.ÐºBë_x0006_­;´_x001e_ÐzBë_x0005_­7´&gt;ÐúBë_x0007_­?´_x0001_Ð_x0006_B_x001b__x0004_m0´!Ð†B_x001b__x0006_m8´_x0011_ÐFB_x001b__x0005_m4´1pÇ´•ßI;éÛKßAúŽÒw’¾³ô]¤ï*}7é»KßCúžÒ÷’¾·ô}¤ï+}?éûK?@úÒ_x000f_’~°ôC¤_x001f_*ý0é‡K?Bú‘Ò’~´ôc"tÇŒ…÷f_x001c_´ñÐ&amp;@›_x0008_m_x0012_´ÉÐ¦@›</t>
  </si>
  <si>
    <t xml:space="preserve">m_x0019_´åÐV@[	m_x0015_´ÕÐÖÀ_x001d_3V~'ã¤_x001f_/ý_x0004_é'J?IúÉÒO‘~ªôÓ¤Ÿ.ý_x000c_égJ?KúÙÒÏ‘~®ôó¤Ÿ/ý_x0002_é_x0017_J¿HúÅÒ/‘~©ôË¤_.ý</t>
  </si>
  <si>
    <t xml:space="preserve">éWJ¿JúÕÒ¯‰Ð_x001d_³_x0016_Þ›uÐÖCÛm#´MÐ6CÛ_x0002_m+´mÐ¶CÛ_x0001_m'´]ÐvCÛ_x0003_m/´}ÐöC;í ´CÐ_x000e_C;_x0002_í(´cÐŽC;_x0001_í$´SÐNC;_x0003_wÌZù¬“~½ô_x001b_¤ß(ý&amp;é7K¿Eú­Òo“~»ô;¤ß)ý.éwK¿Gú½Òï“~¿ô_x0007_¤?(ý!é_x000f_KDú£Ò_x001f_“þ¸ô'¤?)ý)éOK&amp;BwÌYxoÎA;_x000f_í_x0002_´‹Ð.A»_x000c_í</t>
  </si>
  <si>
    <t xml:space="preserve">´«Ð®A»_x000e_í_x0006_´›ÐnA»</t>
  </si>
  <si>
    <t xml:space="preserve">í_x000e_´»ÐîA»_x000f_í_x0001_´‡Ð_x001e_A{_x000c_í	´§ÐžA{_x000e_í_x0005_´—Ð^A{</t>
  </si>
  <si>
    <t xml:space="preserve">í</t>
  </si>
  <si>
    <t xml:space="preserve">Ü1gåwrNúóÒ_þ¢ô—¤¿</t>
  </si>
  <si>
    <t xml:space="preserve">ý_x0013_éŸJÿLúçÒ¿þ¥ô¯¤-ý›_x0008_Ý1oUß_x0016__x0005_ZThÑ E‡_x0016__x0003_ZLh± Å†_x0016__x0007_Z\hñ Å‡–ZBh‰ %†–_x0004_ZRhÉ %‡–_x0002_ZJh© ¥†–_x0006_ZZhé ¥‡–_x0001_ZÆ*ðû1UäïÇH_x001f_Eú¨ÒG“&gt;ºô1¤)}</t>
  </si>
  <si>
    <t xml:space="preserve">écK_x001f_Gú¸ÒÇ“&gt;¾ô	¤O(}"é_x0013_KŸDú¤Ò'“&gt;¹ô)¤O)}*éSKŸFú´Ò§“&gt;½ô_x0019_¤ÏX%B¿_x001f__x0003_ïM&amp;h™¡e–_x0015_Z6hÙ¡å€–_x0013_Z.h¹¡å–_x0017_Z&gt;hù¡_x0015_€V_x0010_Z!h…¡_x0015_V_x0014_Z1hÅ¡•€V_x0012_Z)h¥¡•V_x0016_ÚÛÐÞö.Ü1ÿ“ßI&amp;é3KŸEú¬Òg“&gt;»ô9¤Ï)}.ésKŸGú¼Òç“&gt;¿ô_x0005_¤/(}!é_x000b_K_Dú¢Ò_x0017_“¾¸ô%¤/)})éKK_Fú²Ò¿-ý;Ò¿_x001b_¡;æ=xoÞ‡ö_x0001_´_x000f_¡}_x0004_íchŸ@û_x0014_ÚgÐ&gt;‡ö_x0005_´/¡}_x0005_íkhß@û_x0016_ÚwÐ¾‡ö_x0003_´_x001f_¡ý_x0004_ígh¿@û_x0015_ÚoÐ~‡ö_x0007_´?¡ý_x0005_íohÿ@û_x0017_î˜÷äwò¾ô_x001f_Hÿ¡ô_x001f_Iÿ±ôŸHÿ©ôŸIÿ¹ô_Hÿ¥ô_IÿµôßHÿ­ôßIÿ½ô?Hÿ£ô?Iÿ³ô¿Hÿ«ô¿Iÿ»ôHÿ§ôIÿ·ôÿHÿo„î˜rðÞ”‡V_x0001_ZEh• U†V_x0005_ZUhÕ U‡V_x0003_ZMhµ Õ†V_x0007_Z]hõ Õ‡ÖZCh 5†Ö_x0004_ZShÍ 5‡Ö_x0002_ZKh­ µ†ö_x001f_´6pÇ”“ßIyé+H_QúJÒW–¾ŠôU¥¯&amp;}uékH_SúZÒ×–¾Žôu¥¯'}}é_x001b_HßPúFÒ7–¾‰ôM¥o&amp;}sé[HßRúVÒ·–þ?éÛDèŽi_x000b_ïM;hí¡u€Ö_x0011_Z'h¡uÖ_x0015_Z7hÝ¡õ€Ö_x0013_Z/h½¡õÖ_x0017_Z?hý¡</t>
  </si>
  <si>
    <t xml:space="preserve">6_x0014_Ú0hÃ¡€6_x0012_Ú(h£¡;¦­üNÚIß^ú_x000e_Òw”¾“ô¥ï"}Wé»Iß]ú_x001e_Ò÷”¾—ô½¥ï#}_éûIß_ú_x0001_Ò_x000f_”~ôƒ¥_x001f_"ýPé‡I?\ú_x0011_Ò”~”ô£¥_x001f__x0013_¡;f</t>
  </si>
  <si>
    <t xml:space="preserve">¼7ã ‡6_x0001_ÚDh“ M†6_x0005_ÚThÓ M‡6_x0003_ÚLh³ Í†6_x0007_Ú\hó Í‡¶ÚBh‹ -†¶_x0004_ÚRhË -‡¶_x0002_ÚJh« ­†¶_x0006_î˜±ò;_x0019_'ýxé'H?QúIÒO–~ŠôS¥Ÿ&amp;ýtégH?SúYÒÏ–~Žôs¥Ÿ'ý|é_x0017_H¿PúEÒ/–~‰ôK¥_&amp;ýréWH¿RúUÒ¯–~M„î˜µðÞ¬ƒ¶_x001e_Ú_x0006_h_x001b_¡m‚¶_x0019_Ú_x0016_h[¡mƒ¶_x001d_Ú_x000e_h;¡í‚¶_x001b_Ú_x001e_h{¡íƒ¶_x001f_Ú_x0001_h_x0007_¡_x001d_‚v_x0018_Ú_x0011_hG¡_x001d_ƒv_x001c_Ú	h'¡‚v_x001a_Ú_x0019_¸cÖÊïdôë¥ß ýFé7I¿Yú-Òo•~›ôÛ¥ß!ýNéwI¿[ú=Òï•~Ÿôû¥? ýAé_x000f_IXú#Ò_x001f_•þ˜ôÇ¥?!ýIéOIZú3_x0011_ºcÎÂ{s_x000e_Úyh_x0017_ ]„v	ÚehW ]…v</t>
  </si>
  <si>
    <t xml:space="preserve">ÚkhoàŽ9+¿“sÒŸ—þ‚ô_x0017_¥¿$ýeé¯HUúkÒ_—þ†ô7¥¿%ýméïHWú{Òß—þô_x000f_¥$ýcéŸHÿTúgÒ?—þ…ô/¥%ýkéßDèŽy«*ü~_x000c_´(Ð¢B‹_x0006_-:´_x0018_ÐbB‹_x0005_-6´8ÐâB‹_x0007_-&gt;´_x0004_Ð_x0012_BK_x0004_-1´$Ð’BK_x0006_-9´_x0014_ÐRBK_x0005_-5´4ÐÒBK_x0007_-=´_x000c_Ð2V…ß©*?Fú(ÒG•&gt;šôÑ¥!}LécI_x001f_[ú8ÒÇ•&gt;žôñ¥O }Bé_x0013_IŸXú$Ò'•&gt;™ôÉ¥O!}JéSIŸZú4Ò§•&gt;ôé¥Ï }Æª_x0011_úý_x0018_xo2AË_x000c_-_x000b_´¬Ð²AË_x000e_-_x0007_´œÐrAË</t>
  </si>
  <si>
    <t xml:space="preserve">­_x000c_´²ÐþŸ˜{_x0008_ÚûüÛ0Þ©™ÚLÚ8mÒ8mlÛFcÛ¶mÛ¶mÛ¶mý¯Í»;_x0016_ï±º_x0017_çÌ3Ç|–Ï5¿ïêN_x0005_-5´4pÇü&amp;ßITé£Iÿ»ôH_x001f_]ú_x0018_ÒÇ”&gt;–ô±¥#}\éãIÿ§ôI_x001f__ú_x0004_Òÿ-}Bé_x0013_IŸXú$Ò'•&gt;™ôÉ¥O!ý?Òÿ+}JéSIŸZú4_x0011_ºcÒÂ÷&amp;_x001d_´ôÐ2@Ë_x0008_-_x0013_´ÌÐ²@Ë</t>
  </si>
  <si>
    <t xml:space="preserve">­_x0018_´âÐJ@+	­_x0014_´ÒÐÊÀ_x001d_“V¾“tÒ§—&gt;ƒô_x0019_¥Ï$}fé³HŸUúlÒg—&gt;‡ô9¥Ï%}néóHŸWú|Òç—¾€ô_x0005_¥/$}aé‹H_TúbÒ_x0017_—¾„ô%¥/%}iéËDèŽ)_x000b_ß›rÐÊC«í?h_x0015_¡U‚V_x0019_Z_x0015_hU¡UƒV_x001d_Z</t>
  </si>
  <si>
    <t xml:space="preserve">¡5‚Ö_x0018_Z_x0013_hM¡5ƒÖ_x001c_Z_x000b_h-¡µ‚Ö_x001a_î˜²ò”“¾¼ô_x0015_þ¿¾m”7Þh_x0017_Ö&gt;¬CXÇ°NaÃº„u</t>
  </si>
  <si>
    <t xml:space="preserve">{_x0016_ö&lt;ìEØË°Wao|_x001a_þ~ýúõÿý~üÿª(}%é+K_EúªÒW“¾ºô5¤¯)}-ékK_GúºÒ×“¾¾ô</t>
  </si>
  <si>
    <t xml:space="preserve">¤o(}#é_x001b_KßDú¦Ò7“¾¹ô-¤o)}+é[GèŽm_x0003_÷F[hí µ‡Ö_x0001_ZGh u†Ö_x0005_ZWhÝ u‡Ö_x0003_ZOh½ õ†Ö_x0007_Z_hý õ‡6Ú@hƒ </t>
  </si>
  <si>
    <t xml:space="preserve">‡6_x0002_ÚHh£ †;¶|'m¥o'}{é;HßQúNÒw–¾‹ô]¥ï&amp;}wé{HßSú^Ò÷–¾ô}¥ï'}é_x0007_H?PúAÒ_x000f_–~ˆôC¥_x001f_&amp;ýpéGH?RúQÒŽÐ_x001d_3_x0006_¾7c¡ƒ6_x001e_Ú_x0004_h_x0013_¡M‚6_x0019_Ú_x0014_hS¡Mƒ6_x001d_Ú_x000c_h3¡Í‚6_x001b_Ú_x001c_hs¡Íƒ6_x001f_Ú_x0002_h_x000b_¡-‚¶_x0018_Ú_x0012_hK¡-ƒ¶_x001c_Ú</t>
  </si>
  <si>
    <t xml:space="preserve">h+¡­‚¶_x001a_î˜1òŒ•~œôã¥Ÿ ýDé'I?Yú)ÒO•~šôÓ¥Ÿ!ýLégI?[ú9ÒÏ•~žôó¥_ ýBé_x0017_I¿Xú%Ò/•~™ôË¥_!ýJéWI¿:BwÌ_x001a_øÞ¬…¶_x000e_Úzh_x001b_ m„¶	Úfh[ m…¶</t>
  </si>
  <si>
    <t xml:space="preserve">Úi¸cÖÈw²VúuÒ¯—~ƒô_x001b_¥ß$ýfé·H¿UúmÒo—~‡ô;¥ß%ýné÷H¿Wú}Òï—þ€ô_x0007_¥?$ýaéHTúcÒ_x001f_—þ„ô'¥?%ýé_x0008_Ý1gà{s_x0016_Ú9hç¡]€v_x0011_Ú%h—¡]v_x0015_Ú5h×¡Ý€v_x0013_Ú-h·¡Ýv_x0017_Ú=h÷¡=€ö_x0010_Ú#h¡=ö_x0014_Ú3hÏ¡½€ö_x0012_Ú+h¯áŽ9#ßÉYéÏI^ú_x000b_Ò_”þ’ô—¥¿"ýUé¯I]ú_x001b_Òß”þ–ô·¥¿#ý]éïI_ú_x0007_Ò?”þ‘ô¥"ýSéŸIÿ\ú_x0017_Ò¿”þ•ô¯#tÇ¼Q_x0005_~?_x0008_Ú›ÐÞ‚ö6´w ½_x000b_í=hïCûÚ‡Ð&gt;‚ö1´O Eö)´Ï }_x000e_í_x000b_h_Bû</t>
  </si>
  <si>
    <t xml:space="preserve">Ú×Ð¾ö-´ï }_x000f_í_x0007_h?Bû	ÚÏÐ~ök_x0015_øý *ò÷ƒ¤Sú·¤[úw¤Wú÷¤_ú_x000f_¤ÿPú¤ÿXúO¤"ý§Ò&amp;ýçÒ!ý—Ò%ý×Ò#ý·Ò'ý÷Òÿ ýÒÿ$ýÏÒÿ"ý¯U"ôûAð½‰</t>
  </si>
  <si>
    <t xml:space="preserve">-_x001a_´ß¡ý_x0001_-:´_x0018_ÐbB‹_x0005_-6´8ÐâB‹_x0007_íOhA‹_x000f_-_x0001_´¿¡%„–_x0008_ZbhI %…–_x000c_Zrh) ý_x0003_í_h)¡¥‚–_x001a_Z_x001a_¸c~“ï$ªôÑ¤ÿ]ú?¤.}_x000c_écJ_x001f_KúØÒÇ‘&gt;®ôñ¤ÿSú¿¤/}_x0002_éÿ–&gt;¡ô‰¤O</t>
  </si>
  <si>
    <t xml:space="preserve">}_x0012_é“JŸLúäÒ§þ_x001f_éÿ•&gt;¥ô©¤O-}š_x0008_Ý1iá{“_x000e_Zzh_x0019_ e„–	ZfhY e…–</t>
  </si>
  <si>
    <t xml:space="preserve">Zvh9 å„–_x000b_Znhy å…–_x000f_Z~h_x0005_ _x0015_„V_x0008_ZahE _x0015_…V_x000c_Zqh% •„V</t>
  </si>
  <si>
    <t xml:space="preserve">ZiheàŽI+ßI:éÓKŸAúŒÒg’&gt;³ôY¤Ï*}6é³KŸCúœÒç’&gt;·ôy¤Ï+}&gt;éóK_@ú‚Ò_x0017_’¾°ôE¤/*}1é‹K_Bú’Ò—’¾´ôe"tÇ”…ïM9hå¡U€ö_x001f_´ŠÐ*A«_x000c_­</t>
  </si>
  <si>
    <t xml:space="preserve">wLYùNÊI_^ú</t>
  </si>
  <si>
    <t xml:space="preserve">Òÿ'}Eé+I_Yú*ÒW•¾šôÕ¥¯!}MékI_[ú:Ò×•¾žôõ¥o }Cé_x001b_IßXú&amp;Ò7•¾™ôÍ¥o!}Ké[Iß:BwL_x001b_øÞ´…Ö_x000e_Z{h_x001d_ u„Ö	Zgh] u…Ö</t>
  </si>
  <si>
    <t xml:space="preserve">h7¡Ý‚v_x001b_Ú_x001d_hw¡Ýƒv_x001f_Ú_x0003_h_x000f_¡=‚ö_x0018_Ú_x0013_hO¡=ƒö_x001c_Ú_x000b_h/¡½‚ö_x001a_î˜3òœ•þœôç¥¿ ýEé/IYú+Ò_•þšô×¥¿!ýMéoI[ú;Òß•þžô÷¥ ýCé_x001f_IÿXú'Ò?•þ™ôÏ¥!ýKé_Iÿ:BwÌ_x001b_Uá÷c ½	í-hoC{_x0007_Ú»ÐÞƒö&gt;´_x000f_ }_x0008_í#h_x001f_Cû_x0004_Z_x0014_hŸBû_x000c_ÚçÐ¾€ö%´¯ }</t>
  </si>
  <si>
    <t xml:space="preserve">í_x001b_hßBû_x000e_Ú÷Ð~€ö#´Ÿ ý_x000c_í_x0017_h¿V…ß©*?Fú7¥Kú·¥Gúw¥Oú÷¥ÿ@ú_x000f_¥ÿHú¥ÿDú(Ò*ýgÒ.ý_x0017_Ò)ýWÒ-ý7Ò+ýwÒ/ý_x000f_Òÿ(ýOÒÿ</t>
  </si>
  <si>
    <t xml:space="preserve">ý/ÒÿZ5B¿_x001f__x0003_ß›¨Ð¢Aû_x001d_Ú_x001f_Ð¢C‹_x0001_-&amp;´XÐbC‹_x0003_-.´xÐþ„ö_x0017_´øÐ_x0012_@û_x001b_ZBh‰ %†–_x0004_ZRhÉ %‡–_x0002_Ú?Ðþ…–_x0012_Z*h©¡¥;æ7ùN¢J_x001f_Múß¥ÿCúèÒÇ&gt;¦ô±¤-}_x001c_éãJ_x001f_Oú?¥ÿKúøÒ'þoé_x0013_JŸHúÄÒ'‘&gt;©ôÉ¤O.}</t>
  </si>
  <si>
    <t xml:space="preserve">éÿ‘þ_éSJŸJúÔÒ§‰Ð_x001d_“_x0016_¾7é ¥‡–_x0001_ZFh™ e†–_x0005_ZVhÙ e‡–_x0003_ZNh¹ å†–_x0007_Z^hù å‡VZAh… _x0015_†V_x0004_ZQhÅ _x0015_‡V_x0002_ZIh¥ •†V_x0006_î˜´ò¤“&gt;½ô_x0019_¤Ï(}&amp;é3KŸEú¬Òg“&gt;»ô9¤Ï)}.ésKŸGú¼Òç“&gt;¿ô_x0005_¤/(}!é_x000b_K_Dú¢Ò_x0017_“¾¸ô%¤/)})éKK_&amp;BwLYøÞ”ƒV_x001e_Z_x0005_hÿA«_x0008_­_x0012_´ÊÐª@«</t>
  </si>
  <si>
    <t xml:space="preserve">­_x0019_´æÐZ@k	­_x0015_´ÖpÇ”•ï¤œôå¥¯ ýÒW”¾’ô•¥¯"}Ué«I_]ú_x001a_Ò×”¾–ôµ¥¯#}]éëI__ú_x0006_Ò7”¾‘ô¥o"}Sé›Iß\ú_x0016_Ò·”¾•ô­#tÇ´ïM[hí µ‡Ö_x0001_ZGh u†Ö_x0005_ZWhÝ u‡Ö_x0003_ZOh½ õ†Ö_x0007_Z_hý õ‡6Ú@hƒ </t>
  </si>
  <si>
    <t xml:space="preserve">‡6_x0002_ÚHh£ †;¦|'m¥o'}{é;HßQúNÒw–¾‹ô]¥ï&amp;}wé{HßSú^Ò÷–¾ô}¥ï'}é_x0007_H?PúAÒ_x000f_–~ˆôC¥_x001f_&amp;ýpéGH?RúQÒŽÐ_x001d_3_x0006_¾7c¡ƒ6_x001e_Ú_x0004_h_x0013_¡M‚6_x0019_Ú_x0014_hS¡Mƒ6_x001d_Ú_x000c_h3¡Í‚6_x001b_Ú_x001c_hs¡Íƒ6_x001f_Ú_x0002_h_x000b_¡-‚¶_x0018_Ú_x0012_hK¡-ƒ¶_x001c_Ú</t>
  </si>
  <si>
    <t xml:space="preserve">Úi¸cÖÈw²VúuÒ¯—~ƒô_x001b_¥ß$ýfé·H¿UúmÒo—~‡ô;¥ß%ýné÷H¿Wú}Òï—þ€ô_x0007_¥?$ýaéHTúcÒ_x001f_—þ„ô'¥?%ýé_x0008_Ý1gà{s_x0016_Ú9hç¡]€v_x0011_Ú%h—¡]v_x0015_Ú5h×¡Ý€v_x0013_Ú-h·¡Ýv_x0017_Ú=h÷¡=€ö_x0010_Ú#h¡=ö_x0014_Ú3hÏ¡½€ö_x0012_Ú+h¯áŽ9#ßÉYéÏI^ú_x000b_Ò_”þ’ô—¥¿"ýUé¯I]ú_x001b_Òß”þ–ô·¥¿#ý]éïI_ú_x0007_Ò?”þ‘ô¥"ýSéŸIÿ\ú_x0017_Ò¿”þ•ô¯#tÇ¼Q</t>
  </si>
  <si>
    <t xml:space="preserve">~?_x0006_Ú›ÐÞ‚ö6´w ½_x000b_í=hïCûÚ‡Ð&gt;‚ö1´O Eö)´Ï }_x000e_í_x000b_h_Bû</t>
  </si>
  <si>
    <t xml:space="preserve">Ú×Ð¾ö-´ï }_x000f_í_x0007_h?Bû	ÚÏÐ~ök5øý˜jò÷c¤Sú·¤[úw¤Wú÷¤_ú_x000f_¤ÿPú¤ÿXúO¤"ý§Ò&amp;ýçÒ!ý—Ò%ý×Ò#ý·Ò'ý÷Òÿ ýÒÿ$ýÏÒÿ"ý¯Õ"ôû1ð½‰</t>
  </si>
  <si>
    <t xml:space="preserve">h7¡Ý‚v_x001b_Ú_x001d_hw¡Ýƒv_x001f_Ú_x0003_h_x000f_¡=‚ö_x0018_Ú_x0013_hO¡=ƒö?bî™ÛÒ</t>
  </si>
  <si>
    <t xml:space="preserve">Œ¢p²mvÙ¶mÛ¶mÛ¶m_x001b_mÛvÙ¶«÷_x000f_˜ÉŒN°’gÌðîû½Ñy_x000e_ö_x0002_ì%Ø+°×pÇœ‘ïä¬ìÏÉþ¼ì/Èþ¢ì/Éþ²ì¯Èþªì¯ÉþºìoÈþ¦ìoÉþ¶ìïÈþ®ìïÉþ¾ì_x001f_Èþ¡ì_x001f_Éþ±ìŸÈþ©ìŸÉþ¹ì_Èþ¥ì_Éþu„î˜7úÀïÇ€E_x0001_‹</t>
  </si>
  <si>
    <t xml:space="preserve">ÙÇ–}_x001c_ÙÇ</t>
  </si>
  <si>
    <t xml:space="preserve">_x0017_oD	‹_x001a__x0016_-</t>
  </si>
  <si>
    <t xml:space="preserve">+_x001d_V&amp;¬lX¹°òa_x0015_Â*†U</t>
  </si>
  <si>
    <t xml:space="preserve">«_x001d_V'¬nX½°úa</t>
  </si>
  <si>
    <t xml:space="preserve">Â_x001a_†5</t>
  </si>
  <si>
    <t xml:space="preserve">k_x001c_Ö$¬iX³°æa-ÂZ†µ</t>
  </si>
  <si>
    <t xml:space="preserve">k_x001d_Ö&amp;¬mX»°öa_x001d_Â:†u</t>
  </si>
  <si>
    <t xml:space="preserve">ë_x001c_Ö%¬kX·°îa=Âz†õ</t>
  </si>
  <si>
    <t xml:space="preserve">ë_x001d_Ö'¬oX¿°þa_x0003_Â_x0006_†</t>
  </si>
  <si>
    <t xml:space="preserve">_x001b__x001c_6$lhØ°°áa#ÂF†</t>
  </si>
  <si>
    <t xml:space="preserve">_x001b__x001d_6&amp;llØ¸°ña_x0013_Â&amp;%Ôÿ_x000f_âÉ&gt;¾ì_x0013_È&gt;¡ì_x0013_É&gt;±ì“È&gt;©ì“É&gt;¹ìSÈ&gt;¥ìSÉ&gt;µìÓÈ&gt;­ìÓÉ&gt;½ì3È&gt;cŸ_x0008_ý~_x0010_Ü_x001b_™À2ƒe_x0001_Ë</t>
  </si>
  <si>
    <t xml:space="preserve">V_x000c_¬8X	°’`¥ÀJƒ•_x0001_+_x000b_V_x000e_¬&lt;X_x0005_¸cß”ï$“ì3Ë&gt;‹ì³Ê&gt;›ì³Ë&gt;‡ìsÊ&gt;—ìsË&gt;ìóÊ&gt;ŸìóË¾€ì_x000b_Ê¾ì_x000b_Ë¾ˆì‹Ê¾˜ì‹Ë¾„ìKÊ¾”ìKË¾ŒìËÊ¾œìËË¾B„î˜Šð½©_x0004_V_x0019_¬</t>
  </si>
  <si>
    <t xml:space="preserve">_x0007__x001b__x0001_6_x0012_l_x0014_Øh°1`cÁÆ_x0007_›wLGùN:É¾³ì»È¾«ì»É¾»ì{È¾§ì{É¾·ìûÈ¾¯ìûÉ¾¿ì_x0007_È~ ì_x0007_É~°ì‡È~¨ì‡É~¸ìGÈ~¤ìGÉ~´ìÇÈ~¬ìÇÉ~¼ì'DèŽ™_x0008_ß›I`“Á¦€M_x0005_›_x0006_6_x001d_l_x0006_ØL°Y`³Áæ€Í_x0005_›_x0007_6_x001f_l_x0001_ØB°E`‹Á–€-_x0005_[_x0006_¶_x001c_l_x0005_ØJ°U`«ÁÖ€­_x0005_[_x0007_¶_x001e_l_x0003_Ü1_x0013_å;™$ûÉ²Ÿ"û©²Ÿ&amp;ûé²Ÿ!û™²Ÿ%ûÙ²Ÿ#û¹²Ÿ'ûù²_ û…²_$ûÅ²_"û¥²_&amp;ûå²_!û•²_%ûÕ²_#ûµ²_'ûõ²ß_x0010_¡;f#|o6m_x0006_Û_x0002_¶_x0015_l_x001b_Øv°_x001d_`;Áví_x0006_Û_x0003_¶_x0017_l_x001f_Ø~°_x0003_`_x0007_Á_x000e__x001d__x0006_;_x0002_v_x0014_ì_x0018_Øq°_x0013_`'ÁN_x0006_{_x000b_ìm°wÀÞ_x0005_{_x000f_î˜òl’ýfÙo‘ýVÙo“ývÙïýNÙï’ýnÙï‘ý^Ùï“ý~Ù_x001f_ýAÙ_x001f_’ýaÙ_x001f_‘ýQÙ_x001f_“ýqÙŸýIÙŸ’ýiÙ¿%û·eÿŽìß•ý{_x0011_ºcÞ‡ïÍ_x0007_`_x001f_‚}_x0004_ö1Ø'`Ÿ‚}_x0006_ö9Ø_x0017_`_‚}_x0005_ö5Ø7`ß‚}_x0007_ö=Ø_x000f_`?‚ý_x0004_ö3Ø/`¿‚ý_x0006_ö;Ø_x001f_`‚ý_x0005_ö7Ø?`ÿ‚ý_x0007_wÌûò| û_x000f_eÿ‘ì?–ý'²ÿTöŸÉþsÙ!û/eÿ•ì¿–ý7²ÿVößÉþ{Ùÿ û_x001f_eÿ“ì–ý/²ÿUö¿ÉþwÙÿ!û?eÿ—ìÿ–ý?²ÿWöÿEèŽ9_x0003_ß›³`çÀÎƒ]»_x0008_v	ì2Ø_x0015_°«`×À®ƒÝ»	v_x000b_ì6Ø_x001d_°»`÷Àîƒ={_x0008_ö_x0008_ì1Ø_x0013_°§`ÏÀžƒ½{	ö</t>
  </si>
  <si>
    <t xml:space="preserve">û'²*ûg².û_x0017_²)ûW²_x001d_¡;æ¾ðûA`QÀ¢‚E_x0003_‹_x000e__x0016__x0003_</t>
  </si>
  <si>
    <t xml:space="preserve">c_øý ¾ò÷ƒd_x001f_EöQe_x001f_MöÑe_x001f_Cö1e_x001f_Kö±e_x001f_Göqe_x001f_OöñeŸ@ö	eŸHö‰eŸDöIeŸLöÉeŸBö)eŸJö©eŸFöieŸNöéeŸAö_x0019_ûFè÷cà{“	</t>
  </si>
  <si>
    <t xml:space="preserve">_x0011_ºc6Â÷f_x0013_Øf°-`[Á¶m_x0007_Û_x0001_¶_x0013_l_x0017_Øn°=`{Áöí_x0007_;v_x0010_ì_x0010_Øa°#`GÁŽ_x001d__x0007_;_x0001_v_x0012_ì_x0014_Øi°·ÀÞ_x0006_{_x0007_ì]°÷àŽÙ(ßÉ&amp;Ùo–ý_x0016_Ùo•ý6Ùo—ý_x000e_Ùï”ý.Ùï–ý_x001e_Ùï•ý&gt;Ùï—ý_x0001_Ù_x001f_”ý!Ù_x001f_–ý_x0011_Ù_x001f_•ý1Ù_x001f_—ý	ÙŸ”ý)ÙŸ–ý[²[öïÈþ]Ù¿_x0017_¡;æ}øÞ|ö!ØG`_x001f_ƒ}_x0002_ö)Øg`Ÿƒ}_x0001_ö%ØW`_ƒ}_x0003_ö-Øw`ßƒýö#ØO`?ƒý_x0002_ö+Øo`¿ƒý_x0001_ö'Ø_`ƒý_x0003_ö/ØpÇ¼/ßÉ_x0007_²ÿPö_x001f_ÉþcÙ"ûOeÿ™ì?—ý_x0017_²ÿRö_ÉþkÙ#ûoeÿì¿—ý_x000f_²ÿQö?ÉþgÙÿ"û_eÿ›ì—ý_x001f_²ÿSöÉþoÙÿ#ûeÿ_„î˜3ð½9_x000b_v_x000e_ì&lt;Ø_x0005_°‹`—À.ƒ]_x0001_»</t>
  </si>
  <si>
    <t xml:space="preserve">ö_x000c_ì9Ø_x000b_°—`¯À^Ã_x001d_sF¾“³²?'ûó²¿ û‹²¿$ûË²¿"û«²¿&amp;ûë²¿!û›²¿%ûÛ²¿#û»²¿'ûû² û‡²$ûÇ²"û§²&amp;ûç²!û—²%û×_x0011_ºcÞè_x0007_¿_x001f__x0003__x0016__x0005_</t>
  </si>
  <si>
    <t xml:space="preserve">-X:°ô`_x0019_À2öƒßé'?FöQd_x001f_UöÑd_x001f_]ö1d_x001f_Sö±d_x001f_[öqd_x001f_Wöñd_x001f__ö	dŸPö‰dŸXöIdŸTöÉdŸ\ö)dŸRö©dŸZöidŸVöédŸ^ö_x0019_dŸ±_„~?_x0006_¾7™À2ƒe_x0001_Ë</t>
  </si>
  <si>
    <t xml:space="preserve">û'²*ûg².û_x0017_²)ûW²_x001d_¡;æþðû1`QÀ¢‚E_x0003_‹_x000e__x0016__x0003_</t>
  </si>
  <si>
    <t xml:space="preserve">cøý˜þò÷cd_x001f_EöQe_x001f_MöÑe_x001f_Cö1e_x001f_Kö±e_x001f_Göqe_x001f_OöñeŸ@ö	eŸHö‰eŸDöIeŸLöÉeŸBö)eŸJö©eŸFöieŸNöéeŸAö_x0019_ûGè÷cà{“	</t>
  </si>
  <si>
    <t xml:space="preserve">_x0011_ºc6Â÷f_x0013_Øf°-`[Á¶m_x0007_Û_x0001_¶_x0013_l_x0017_Øn°=`{Áöí_x0007_;v_x0010_ì_x0010_Øa°#`GÁŽ_x001d__x0007_;_x0001_v_x0012_ì_x0014_Øi°ÿ‰»«`¡</t>
  </si>
  <si>
    <t xml:space="preserve">µ_x000f_ã|twç¡»ÛBQDE</t>
  </si>
  <si>
    <t xml:space="preserve">0h»•_x0010_»_x0010__x0003__x0003__x0015_P_x0010__x0010_•îîîîîîî®ý½^œ»çâ&lt;Wûâ?{æ7Ï_x000c__x0017_°f½30‹_x0019_`3ÁfÍ_x0006_›_x0003_wL_ùœô“}Ù_x000f_ý@Ù_x000f_’ý`Ù_x000f_‘ýPÙ_x000f_“ýpÙýHÙ’ýhÙ‘ýXÙ“ýøÿö·_x0012__x0012__x0012_:fJ’äëØ7±ocßÅ:Å¾ý_x0010_û1öS¬sìçØ/±_c]b]cÝb¿Å~uõˆý_x0011_ë_x0019_ë_x0015_ë_x001d_û3Ö'öWìïØ?±¾±~±þ±_x0001_±±A±Á±!±¡±a±á±_x0011_±‘±Q±Ñ±1±±±q±ñ±	±‰±I±É±)±©±i±é±_x0019_±™±Y±Ù±9±¹±y±ù±_x0005_±…±E±Å±%±¥±e±å±_x0015_±•±U±Õ±5±µ±u±õ±</t>
  </si>
  <si>
    <t xml:space="preserve">±±M±Í±-±­±m±í±_x001d_±±]±Ý±=±½±ý±_x000f__x000e_ÄÏƒ±C±Ã±#±£±c±ã±_x0013_±“±S±Ó±3±³±s±ó±_x000b_±‹±K±Ë±+±«±k±ë±_x001b_±›ÿþZ±Û±„X’Ì±ÿñûAòÏ×DÙO’ýdÙO‘ýTÙO“ýtÙÏýLÙÏ’ýlÙÏI¤;v.Ü_x001b_óÀæƒ-[_x0008_¶_x0008_l1Ø_x0012_°¥`ËÀ–ƒ­[	¶</t>
  </si>
  <si>
    <t xml:space="preserve">l5Ø_x001a_°µ`ëÀÖƒmÛ_x0008_¶	l3Ø_x0016_°­`ÛÀ¶ƒíÛ	¶_x000b_l7Ø_x001e_¸cçÊçdžìçË~ì_x0017_Ê~‘ì_x0017_Ë~‰ì—Ê~™ì—Ë~…ìWÊ~•ìWË~ì×Ê~ì×Ë~ƒì7Ê~“ì7Ë~‹ì·Ê~›ì·Ë~‡ìwÊ~—ìwË~O"Ý1{á}³_x000f_l?Ø_x0001_°ƒ`‡À_x000e_ƒ_x001d__x0001_;</t>
  </si>
  <si>
    <t xml:space="preserve">v_x000c_ì8Ø	°“`§ÀNƒ_x0001_;_x000b_v_x000e_ì&lt;Ø_x0005_°‹`—À.ƒ]_x0001_»</t>
  </si>
  <si>
    <t xml:space="preserve">°›`·Ànƒ%À_x001d_³W&gt;'ûd¿_ö_x0007_dPö‡dXöGdTöÇd\ö'dRö§dZögdVöçd^ö_x0017_dQö—dYöWdUö×d]ö7dSö·d[ö	‰tÇ$i</t>
  </si>
  <si>
    <t xml:space="preserve">ß_x000f__x0002_K</t>
  </si>
  <si>
    <t xml:space="preserve">?X_x0001_°‚`…ZÃ÷ƒZËï_x0007_É&gt;©ì“É&gt;¹ìSÈ&gt;¥ìSÉ&gt;µìÓÈ&gt;­ìÓÉ&gt;½ì3È&gt;£ì3É&gt;³ì³È&gt;«ì³É&gt;»ìsÈ&gt;§ìsÉ&gt;·ìóÈ&gt;¯ìóÉ&gt;¿ì_x000b_È¾ ì_x000b_µN¤ï_x0007_Áû¦0X_x0011_°¢`ÅÀŠƒ•+	V</t>
  </si>
  <si>
    <t xml:space="preserve">¬4X_x0019_°²`åÀÊƒU«_x0008_V	¬2X_x0015_°ª`ÕÀªƒÕ«	V_x000b_¬6Ø_x001d_`w‚Ý_x0005_v7Ø=`uàŽù|N</t>
  </si>
  <si>
    <t xml:space="preserve">Ë¾ˆì‹Ê¾˜ì‹Ë¾„ìKÊ¾”ìKË¾ŒìËÊ¾œìËË¾‚ì+Ê¾’ì+Ë¾Šì«Ê¾šì«Ë¾†ìkÊ¾–ìkËþ_x000e_Ùß)û»d·ìï‘}Dºcî…÷Í}`uÁî_x0007_{¬_x001e_Øƒ`õÁ_x001e__x0002_{_x0018_ì_x0011_°_x0006_`‚5_x0004_{_x000c_ìq°'Àž_x0004_{</t>
  </si>
  <si>
    <t xml:space="preserve">¬_x0011_Xc°§Áž_x0001_{_x0016_ì9°&amp;`MÁš5_x0007_k_x0001_Ö_x0012_¬_x0015_Ü1÷Êçä&gt;Ù×•ýý²@öõdÿ ìëËþ!Ù?</t>
  </si>
  <si>
    <t xml:space="preserve">ûGdß@öÊ¾¡ì_x001f_“ýã²BöOÊþ)Ù7’}cÙ?-ûgdÿ¬ìŸ“}_x0013_Ù7•}3Ù7—}_x000b_Ù·”}«Dºcž‡÷Í_x000b_`/‚½_x0004_ö2Ø+`¯‚½_x0006_ö:Ø_x001b_`o‚½_x0005_ö6Ø;`ï‚µ_x0006_k_x0003_Ö_x0016_¬_x001d_Ø{`íÁÞ_x0007_ûìC°À&gt;_x0006_û_x0004_ìS°ÏÀ&gt;_x0007_û_x0002_ìK¸cž—ÏÉ_x000b_²Qö/ÉþeÙ¿"ûWeÿšì_—ý_x001b_²SöoÉþmÙ¿#ûweßZömdßVöídÿžìÛËþ}Ù û_x000f_eÿ‘ì?–ý'²ÿTöŸÉþsÙ!û/_x0013_éŽéï›¯À:‚}</t>
  </si>
  <si>
    <t xml:space="preserve">Ø·`ßu_x0002_û_x001e_ì_x0007_°_x001f_Á~_x0002_ë_x000c_ö3Ø/`¿‚u_x0001_ë</t>
  </si>
  <si>
    <t xml:space="preserve">ì7°ßÁºƒõû_x0003_¬'X/°Þ`‚õ_x0001_û_x000b_ìo°àŽé Ÿ“¯dßQö_Ëþ_x001b_Ù+ûïdßIößËþ_x0007_Ùÿ(ûŸdßYö?Ëþ_x0017_Ùÿ*û.²ï*ûn²ÿMö¿Ë¾»ì{Èþ_x000f_Ù÷”}/Ù÷–ýŸ²ï#û¿dÿ·ìÿI¤;¦/¼oúõ_x0007__x001b_6_x0010_l_x0010_Ø`°!`CÁ†</t>
  </si>
  <si>
    <t xml:space="preserve">_x0007__x001b__x0001_6_x0012_l_x0014_Øh°1`cÁÆ_x0007_›6_x0011_l_x0012_Ød°)`SÁ¦M_x0007_›_x0001_6_x0013_l_x0016_Øl°9pÇô•ÏI?Ù÷—ýÙ_x000f_”ý Ù_x000f_–ý_x0010_Ù_x000f_•ý0Ù_x000f_—ý_x0008_Ù”ý(Ù–ý_x0018_Ù•ý8Ù—ý_x0004_ÙO”ý$ÙO–ý_x0014_ÙO•ý4ÙO—ý_x000c_ÙÏ”ý</t>
  </si>
  <si>
    <t xml:space="preserve">ÙÏ–ýœDºcæÂûf_x001e_Ø|°_x0005_`_x000b_Á_x0016_-_x0006_[_x0002_¶_x0014_l_x0019_Ør°_x0015_`+ÁV­_x0006_[_x0003_¶_x0016_l_x001d_Øz°</t>
  </si>
  <si>
    <t xml:space="preserve">`_x001b_Á6m_x0006_Û_x0002_¶_x0015_l_x001b_Øv°_x001d_`;Áví_x0006_Û_x0003_wÌ\ùœÌ“ý|Ù/ýBÙ/’ýbÙ/‘ýRÙ/“ýrÙ¯ýJÙ¯’ýjÙ¯‘ýZÙ¯“ýzÙoýFÙo’ýfÙo‘ýVÙo“ývÙïýNÙï’ýnÙïI¤;f/¼oöí_x0007_;v_x0010_ì_x0010_Øa°#`GÁŽ_x001d__x0007_;_x0001_v_x0012_ì_x0014_Øi°3`gÁÎ_x0007_»v_x0011_ì_x0012_Øe°+`WÁ®]_x0007_»_x0001_v_x0013_ì_x0016_Øm°_x0004_¸cöÊçdŸì÷Ëþ€ì_x000f_Êþì_x000f_ËþˆìÊþ˜ìËþ„ìOÊþ”ìOËþŒìÏÊþœìÏËþ‚ì/Êþ’ì/ËþŠì¯Êþšì¯Ëþ†ìoÊþ–ìoË&gt;!‘î˜$màû1`IÁ’%_x0007_K_x0001_–_x0012_</t>
  </si>
  <si>
    <t xml:space="preserve">_x0017_Xn°&lt;`yÁòå_x0007_+V_x0010_¬P_x001b_ø~L_x001b_ùý_x0018_Ù'•}2Ù'—}</t>
  </si>
  <si>
    <t xml:space="preserve">Ù§”}*Ù§–}_x001a_Ù§•}:Ù§—}_x0006_Ùg”}&amp;Ùg–}_x0016_Ùg•}6Ùg—}_x000e_Ùç”}.Ùç–}_x001e_Ùç•}&gt;Ùç—}_x0001_Ù_x0017_”}¡6‰ôý_x0018_xß_x0014__x0006_+_x0002_V_x0014_¬_x0018_Xq°_x0012_`%ÁJ•_x0006_+_x0003_V_x0016_¬_x001c_Xy°</t>
  </si>
  <si>
    <t xml:space="preserve">`_x0015_Á*U_x0006_«_x0002_V_x0015_¬_x001a_Xu°_x001a_`5ÁjÕ_x0006_»_x0003_ìN°»Àî_x0006_»_x0007_¬_x000e_Ü1ÿ‘ÏIaÙ_x0017_‘}QÙ_x0017_“}qÙ—}IÙ—’}iÙ—‘}YÙ—“}yÙW}EÙW’}eÙW‘}UÙW“}uÙ×}MÙ×’}mÙß!û;e—ìï–ý=²¯“HwÌ½ð¾¹_x000f_¬.Øý`_x000f_€Õ_x0003_{_x0010_¬&gt;ØC`_x000f_ƒ=_x0002_ÖìQ°†`=_x000e_ö_x0004_Ø“`O5_x0002_k_x000c_ö4Ø3`Ï‚=_x0007_Ö_x0004_¬)X3°æ`-ÀZ‚µ‚;æ^ùœÜ'ûº²¿_ö_x000f_È¾žì_x001f_”}}Ù?$û‡eÿˆì_x001b_ÈþQÙ7”ýc²\öOÈþIÙ?%ûF²o</t>
  </si>
  <si>
    <t xml:space="preserve">û§eÿŒìŸ•ýs²o"û¦²o&amp;ûæ²o!û–²o•HwÌóð¾y_x0001_ìE°—À^_x0006_{_x0005_ìU°×À^_x0007_{_x0003_ìM°·ÀÞ_x0006_{_x0007_ì]°Ö`mÀÚ‚µ_x0003_{_x000f_¬=Øû`_x001f_€}_x0008_ö_x0011_ØÇ`Ÿ€}</t>
  </si>
  <si>
    <t xml:space="preserve">ö_x0019_Øç`_€}	wÌóò9yAö/Êþ%Ù¿</t>
  </si>
  <si>
    <t xml:space="preserve">ûWdÿªì_“ýë²CöoÊþ-Ù¿-ûwdÿ®ì[Ë¾ìÛÊ¾ìß“}{Ù¿/û_x000f_dÿ¡ì?’ýÇ²ÿDöŸÊþ3Ù.û/dÿe"Ý1_x001d_à}ó_x0015_XG°¯Á¾_x0001_û_x0016_ì;°N`ßƒýö#ØO`Á~_x0006_û_x0005_ìW°.`]Áºý_x0006_ö;Xw°_x001e_`€õ_x0004_ë_x0005_Ö_x001b_ìO°&gt;`ý</t>
  </si>
  <si>
    <t xml:space="preserve">ö_x000f_Ü1_x001d_äsò•ì;ÊþkÙ#ûoeÿì;Éþ{Ùÿ û_x001f_eÿ“ì;ËþgÙÿ"û_eßEö]eßMö¿ÉþwÙw—}_x000f_Ùÿ!ûž²ï%ûÞ²ÿSö}dÿ—ìÿ–ý?‰tÇô…÷M?°þ`_x0003_À_x0006_‚</t>
  </si>
  <si>
    <t xml:space="preserve">6_x0007_î˜¾ò9é'ûþ²_x001f_ û²_x001f_$ûÁ²_x001f_"û¡²_x001f_&amp;ûá²_x001f_!û‘²_x001f_%ûÑ²_x001f_#û±²_x001f_'ûñ²Ÿ û‰²Ÿ$ûÉ²Ÿ"û©²Ÿ&amp;ûé²Ÿ!û™²Ÿ%ûÙ²Ÿ“HwÌ\xßÌ_x0003_›_x000f_¶l!Ø"°Å`KÀ–‚-_x0003_[_x000e_¶_x0002_l%Ø*°Õ`kÀÖ‚­_x0003_[_x000f_¶_x0001_l#Ø&amp;°Í`[À¶‚m_x0003_Û_x000e_¶_x0003_l'Ø.°Ý`{àŽ™+Ÿ“y²Ÿ/û_x0005_²_(ûE²_</t>
  </si>
  <si>
    <t xml:space="preserve">û-²ß*ûm²ß.û_x001d_²ß)û]²ß-û=‰tÇì…÷Í&gt;°ý`_x0007_À_x000e_‚_x001d__x0002_;_x000c_v_x0004_ì(Ø1°ã`'ÀN‚_x0002_;</t>
  </si>
  <si>
    <t xml:space="preserve">–wÌ^ùœì“ý~Ù_x001f_ýAÙ_x001f_’ýaÙ_x001f_‘ýQÙ_x001f_“ýqÙŸýIÙŸ’ýiÙŸ‘ýYÙŸ“ýyÙ_ýEÙ_’ýeÙ_‘ýUÙ_“ýuÙßýMÙß’ýmÙ'$Ò_x001d_“¤-|?_x0006_</t>
  </si>
  <si>
    <t xml:space="preserve">‚_x0015_j_x000b_ßi+¿_x001f_#û¤²O&amp;ûä²O!û”²O%ûÔ²O#û´²O'ûô²Ï ûŒ²Ï$ûÌ²Ï"û¬²Ï&amp;ûì²Ï!ûœ²Ï%ûÜ²Ï#û¼²Ï'ûü²/ û‚²/Ô6‘¾_x001f__x0003_ï›Â`EÀŠ‚_x0015__x0003_+_x000e_V_x0002_¬$X)°Ò`eÀÊ‚•_x0003_+_x000f_V_x0001_¬"X%°Ê`UÀª‚U_x0003_«_x000e_V_x0003_¬&amp;X-°Ú`w€Ý	v_x0017_ØÝ`÷€Õ;æ?ò9)</t>
  </si>
  <si>
    <t xml:space="preserve">û*²¯*ûj²¯.û_x001a_²¯)ûZ²¯-û;d§ìï’ýÝ²¿Göu_x0012_éŽ¹_x0017_Þ7÷Õ_x0005_»_x001f_ì_x0001_°z`_x000f_‚Õ_x0007_{_x0008_ìa°GÀ_x001a_€=</t>
  </si>
  <si>
    <t xml:space="preserve">Ö_x0010_ì1°ÇÁž{_x0012_ì)°F`Áž_x0006_{_x0006_ìY°çÀš€5_x0005_k_x0006_Ö_x001c_¬_x0005_XK°VpÇÜ+Ÿ“ûd_Wö÷Ëþ_x0001_Ù×“ýƒ²¯/û‡dÿ°ì_x001f_‘}_x0003_Ù?*û†²LöËþ	Ù?)û§dßHöeÿ´ìŸ‘ý³²NöMdßTöÍdß\ö-dßRö­_x0012_éŽy_x001e_Þ7/€½_x0008_ö_x0012_ØË`¯€½</t>
  </si>
  <si>
    <t xml:space="preserve">ö_x001a_Øë`o€½	ö_x0016_ØÛ`ï€½_x000b_Ö_x001a_¬</t>
  </si>
  <si>
    <t xml:space="preserve">X[°v`ïµ_x0007_{_x001f_ì_x0003_°_x000f_Á&gt;_x0002_û_x0018_ì_x0013_°OÁ&gt;_x0003_û_x001c_ì_x000b_°/áŽy^&gt;'/ÈþEÙ¿$û—eÿŠì_•ýk²]öoÈþMÙ¿õ¿öÿ—9I’ÿ^&lt;Y</t>
  </si>
  <si>
    <t xml:space="preserve">y</t>
  </si>
  <si>
    <t xml:space="preserve">E</t>
  </si>
  <si>
    <t xml:space="preserve">e</t>
  </si>
  <si>
    <t xml:space="preserve">u</t>
  </si>
  <si>
    <t xml:space="preserve">M</t>
  </si>
  <si>
    <t xml:space="preserve">m</t>
  </si>
  <si>
    <t xml:space="preserve">]</t>
  </si>
  <si>
    <t xml:space="preserve">}</t>
  </si>
  <si>
    <t xml:space="preserve">C</t>
  </si>
  <si>
    <t xml:space="preserve">c</t>
  </si>
  <si>
    <t xml:space="preserve">S</t>
  </si>
  <si>
    <t xml:space="preserve">s</t>
  </si>
  <si>
    <t xml:space="preserve">K</t>
  </si>
  <si>
    <t xml:space="preserve">k</t>
  </si>
  <si>
    <t xml:space="preserve">[</t>
  </si>
  <si>
    <t xml:space="preserve">{</t>
  </si>
  <si>
    <t xml:space="preserve">G</t>
  </si>
  <si>
    <t xml:space="preserve">g</t>
  </si>
  <si>
    <t xml:space="preserve">w</t>
  </si>
  <si>
    <t xml:space="preserve">O</t>
  </si>
  <si>
    <t xml:space="preserve">o</t>
  </si>
  <si>
    <t xml:space="preserve">_</t>
  </si>
  <si>
    <t xml:space="preserve">¬@¬`¬Pì?±Â±"±¢±b±â±_x0012_±’±R±Ò±2±²±r±ò±</t>
  </si>
  <si>
    <t xml:space="preserve">±Š±J±Ê±*±ª±j±ê±_x001a_±š±Z±Ú±;bwÆîŠÝ_x001d_»'V'voì¾XÝØý±_x0007_bõb_x000f_ÆêÇ_x001e_Š=_x001c_{$Ö öh¬aì±Øã±'bOÆžŠ5Š5Ž=_x001d_{&amp;ölì¹X“XÓX³XóX‹XËX«Øó±_x0017_b/Ån%$$¼_x001c_?_‰½_x001a_{-özìØ›±·boÇÞ‰½_x001b_kýïÿ…óï¿gˆµ‹½_x0017_k_x001f_{?öAìÃØG±cŸÄ&gt;}_x0016_û&lt;öEìËX‡Ø¿_x001f_$ÿ|½#ûweßZömdßVöídÿžìÛËþ}Ù û_x000f_eÿ‘ì?–ý'²ÿTöŸÉþsÙ!û/_x0013_éŽí÷ÆW`_x001d_Á¾_x0006_û_x0006_ì[°ïÀ:}_x000f_ö_x0003_Ø`?u_x0006_û_x0019_ì_x0017_°_Áº€u_x0005_ë_x0006_ö_x001b_Øï`ÝÁz€ý_x0001_Ö_x0013_¬_x0017_Xo°?Áú€ý_x0005_ö7Ø?pÇvÏÉW²ï(û¯eÿì¿•ýw²ï$ûïeÿƒì”ýO²ï</t>
  </si>
  <si>
    <t xml:space="preserve">ûŸeÿ‹ì•}_x0017_Ùw•}7Ùÿ&amp;ûßeß]ö=dÿ‡ì{Ê¾—ì{ËþOÙ÷‘ý_²ÿ[öÿ$Ò_x001d_Ó_x0017_Þ7ýÀúƒ</t>
  </si>
  <si>
    <t xml:space="preserve">l4Ø_x0018_°±`ãÀÆƒM›_x0008_6	l2Ø_x0014_°©`ÓÀ¦ƒÍ›	6_x000b_l6Ø_x001c_¸cúÊç¤ŸìûË~€ì_x0007_Ê~ì_x0007_Ë~ˆì‡Ê~˜ì‡Ë~„ìGÊ~”ìGË~ŒìÇÊ~œìÇË~‚ì'Ê~’ì'Ë~Šì§Ê~šì§Ë~†ìgÊ~–ìgË~N"Ý1sá}3_x000f_l&gt;Ø_x0002_°…`‹À_x0016_ƒ-_x0001_[</t>
  </si>
  <si>
    <t xml:space="preserve">°•`«ÀVƒ­_x0001_[_x000b_¶_x000e_l=Ø_x0006_°`›À6ƒm_x0001_Û</t>
  </si>
  <si>
    <t xml:space="preserve">l;Ø_x000e_°`»Àvƒí;f®|NæÉ~¾ì_x0017_È~¡ì_x0017_É~±ì—È~©ì—É~¹ìWÈ~¥ìWÉ~µì×È~­ì×É~½ì7È~£ì7É~³ì·È~«ì·É~»ìwÈ~§ìwÉ~·ì÷$Ò_x001d_³_x0017_Þ7ûÀöƒ_x001d_;_x0008_v_x0008_ì0Ø_x0011_°£`ÇÀŽƒ;	v</t>
  </si>
  <si>
    <t xml:space="preserve">ì4Ø_x0019_°³`çÀÎƒ]»_x0008_v	ì2Ø_x0015_°«`×À®ƒÝ»	v_x000b_ì6X_x0002_Ü1{ås²Oöûe@ö_x0007_eHö‡eDöGeLöÇeBö'eJö§eFögeNöçeAö_x0017_eIö—eEöWeMö×eCö7eKö·eŸHwL’vðý °¤`ÉÀ’ƒ¥K	–</t>
  </si>
  <si>
    <t xml:space="preserve">7X_x001e_°¼`ùÀòƒ_x0015_+_x0008_V¨_x001d_|?¨ü~ì“Ê&gt;™ì“Ë&gt;…ìSÊ&gt;•ìSË&gt;ìÓÊ&gt;ìÓË&gt;ƒì3Ê&gt;“ì3Ë&gt;‹ì³Ê&gt;›ì³Ë&gt;‡ìsÊ&gt;—ìsË&gt;ìóÊ&gt;ŸìóË¾€ì_x000b_Ê¾P»Dú~_x0010_¼o</t>
  </si>
  <si>
    <t xml:space="preserve">°š`µÀþŸ˜»ˆÞºüãnï±ÁD_x0011_;èîîîî_x0006__x0001_éîVéîîîîîîn_x0010_éîæ\Ïà_x0019_ý÷àìÉù</t>
  </si>
  <si>
    <t xml:space="preserve">Þ‹µöz-™xùý</t>
  </si>
  <si>
    <t xml:space="preserve">_x0007_wzh_x0019_ e„–	ZfhY e…;æ7ùN¢K_x001f_Cú˜ÒÇ’&gt;¶ôq¤+}&lt;éãKŸ@ú„Ò'’&gt;±ôI¤O*}2é“KŸBú”Ò§’&gt;µôi¤O+}:éÓKŸAúŒÒg’&gt;³ôY¤Ï_x001a_AwL6øÞd‡–_x0003_ZNh¹ å†–_x0007_Z^hù å‡VZAh… _x0015_†V_x0004_ZQhÅ _x0015_‡V_x0002_ZIh¥ •†V_x0006_ZYhå •‡V_x0001_ZEh• U†V_x0005_ZU¸c²Éw’]ú_x001c_Òç”&gt;—ô¹¥Ï#}^éóIŸ_ú_x0002_Ò_x0017_”¾ô…¥/"}Qé‹I_\ú_x0012_Ò—”¾”ô¥¥/#}YéËI_^ú</t>
  </si>
  <si>
    <t xml:space="preserve">ÒW”¾’ô•¥¯"}Õ_x0008_ºc~‡ïM5hÕ¡Õ€ö_x0007_´šÐjA«</t>
  </si>
  <si>
    <t xml:space="preserve">´¶ÐÚAk_x000f_­_x0003_´ŽÐþ„ö_x0017_Ü1¿ËwRMúêÒ×þ_x000f_ékJ_KúÚÒ×‘¾®ôõ¤¯/}_x0003_é_x001b_JßHúÆÒ7‘¾©ôÍ¤o.}_x000b_é[JßJúÖÒ·‘¾­ôí¤o/}_x0007_é;Jÿ§ôEÐ_x001d_ó7|o:Aë_x000c_­_x000b_´®ÐºAë_x000e_­_x0007_´žÐzAë</t>
  </si>
  <si>
    <t xml:space="preserve">m_x000c_´±ÐÆA_x001b__x000f_m_x0002_Ü1ËwÒIúÎÒw‘¾«ôÝ¤ï.}_x000f_é{JßKúÞÒ÷‘¾¯ôý¤ï/ýé_x0007_J?HúÁÒ_x000f_‘~¨ôÃ¤_x001f_.ý_x0008_éGJ?JúÑÒ‘~¬ôã¤_x001f_/ý„_x0008_ºc&amp;Â÷f_x0012_´ÉÐ¦@›</t>
  </si>
  <si>
    <t xml:space="preserve">m_x0019_´åÐV@[	m_x0015_´ÕÐþ¶_x0006_ÚZhë ­‡;f¢|'“¤Ÿ</t>
  </si>
  <si>
    <t xml:space="preserve">ý_x0012_é—J¿LúåÒ¯~¥ô«¤_-ý?Ò¯‘~­ôë¤__x001f_AwÌ_x0006_øÞl„¶	Úfh[ m…¶</t>
  </si>
  <si>
    <t xml:space="preserve">Úihg …v_x000e_Úy¸c6Èw²QúMÒo–~‹ô[¥ß&amp;ývéwH¿Sú]Òï–~ô{¥ß'ý~é_x000f_HPúCÒ_x001f_–þˆôG¥?&amp;ýqéOHRúSÒŸ–þŒôg¥?'ýù_x0008_ºc.À÷æ"´KÐþ…v_x0019_ÚÐ®@»</t>
  </si>
  <si>
    <t xml:space="preserve">í_x0019_´çÐ^@{	í_x0015_´×ÐÞ@{_x000b_wÌ_x0005_ùN.JIú¥¿</t>
  </si>
  <si>
    <t xml:space="preserve">ýÒ_‘þªô×¤¿.ý</t>
  </si>
  <si>
    <t xml:space="preserve">éoJKúÛÒß‘þ®ô÷¤¿/ý_x0003_é_x001f_JÿHúÇÒ?‘þ©ôÏ¤.ý_x000b_é_JÿJú×Ò¿‘þm_x0004_Ý1ï4‡ßö.´÷ ½_x000f_í_x0003_h_x001f_Bû_x0008_ÚÇÐ"A‹_x000c_í_x0013_hŸBû_x000c_ÚçÐ¾€ö%´(Ð¾‚ö5´¨Ð¾_x0016_</t>
  </si>
  <si>
    <t xml:space="preserve">Ú·Ð¾ƒö=´_x001f_ ý_x0008_í'h?Cû_x0005_Ú¯Íá÷cšËß‘þ]éß“þ}é?þCé?’þcé#I_x001f_YúO¤ÿTúÏ¤ÿ\ú/¤ÿRú(Ò%ý×ÒG•þ_x001b_é£Iÿ­ôßIÿ½ô?Hÿ£ô?Iÿ³ô¿Hÿkó_x0008_úý_x0018_øÞD‡_x0016__x0003_ZLh± Å†_x0016__x0007_Z\hñ Å‡–ZBh‰ %†–_x0004_ZRhÉ %‡–_x0002_ZJh© ¥†–_x0006_ZZhé ¥‡–_x0001_ZFh™ e†–_x0005_ZV¸c~“ï$ºô1¤)}</t>
  </si>
  <si>
    <t xml:space="preserve">écK_x001f_Gú¸ÒÇ“&gt;¾ô	¤O(}"é_x0013_KŸDú¤Ò'“&gt;¹ô)¤O)}*éSKŸFú´Ò§“&gt;½ô_x0019_¤Ï(}&amp;é3KŸEú¬_x0011_tÇdƒïMvh9 å„–_x000b_Znhy å…–_x000f_Z~h_x0005_ _x0015_„V_x0008_ZahE _x0015_…V_x000c_Zqh% •„V</t>
  </si>
  <si>
    <t xml:space="preserve">Zihe •…V_x000e_Zyh_x0015_ U„V	ZehU U…;&amp;›|'Ù¥Ï!}NésIŸ[ú&lt;Òç•&gt;Ÿôù¥/ }Aé_x000b_I_Xú"Ò_x0017_•¾˜ôÅ¥/!}IéKI_Zú2Ò—•¾œôå¥¯ }Eé+I_Yú*ÒW ;æwøÞTƒV_x001d_Z</t>
  </si>
  <si>
    <t xml:space="preserve">h@«	­_x0016_´ÚÐê@«_x000b_­_x001e_´úÐ_x001a_@k_x0008_­_x0011_´ÆÐš@k</t>
  </si>
  <si>
    <t xml:space="preserve">­_x0019_´æÐZ@k	­_x0015_´ÖÐÚ@k_x000b_­_x001d_´öÐ:@ë_x0008_íOhÁ_x001d_ó»|'Õ¤¯.}</t>
  </si>
  <si>
    <t xml:space="preserve">éÿ¾¦ôµ¤¯-}_x001d_éëJ_OúúÒ7¾¡ô¤o</t>
  </si>
  <si>
    <t xml:space="preserve">}_x0013_é›JßLúæÒ·¾¥ô­¤o-}_x001b_éÛJßNúöÒw¾£ôJÿW_x0004_Ý1Ã÷¦_x0013_´ÎÐº@ë</t>
  </si>
  <si>
    <t xml:space="preserve">m_x0018_´áÐF@_x001b_	m_x0014_´ÑÐÆ@_x001b__x000b_m_x001c_´ñÐ&amp;À_x001d_ó·|'¤ï</t>
  </si>
  <si>
    <t xml:space="preserve">ý_x0010_é‡J?LúáÒ~¤ô£¤_x001f_-ý_x0018_éÇJ?NúñÒOˆ ;f"|o&amp;A›_x000c_m</t>
  </si>
  <si>
    <t xml:space="preserve">í_x001f_hk ­…¶_x000e_Úz¸c&amp;Êw2IúÉÒO‘~ªôÓ¤Ÿ.ý_x000c_égJ?KúÙÒÏ‘~®ôó¤Ÿ/ý_x0002_é_x0017_J¿HúÅÒ/‘~©ôË¤_.ý</t>
  </si>
  <si>
    <t xml:space="preserve">éWJ¿JúÕÒÿ#ý_x001a_é×J¿Núõ_x0011_tÇl€ïÍFh› m†¶_x0005_ÚVhÛ m‡¶_x0003_ÚNh» í†¶_x0007_Ú^hû í‡vÚAh‡ _x001d_†v_x0004_ÚQhÇ _x001d_‡v_x0002_ÚIh§ †v_x0006_ÚYhç ‡;fƒ|'_x001b_¥ß$ýfé·H¿UúmÒo—~‡ô;¥ß%ýné÷H¿Wú}Òï—þ€ô_x0007_¥?$ýaéHTúcÒ_x001f_—þ„ô'¥?%ýiéÏHVúsÒŸ ;æ_x0002_|o.B»_x0004_í_h—¡ý_x0007_í</t>
  </si>
  <si>
    <t xml:space="preserve">´·pÇ\ïä¢ô—¤ÿWúËÒÿ'ý_x0015_é¯JMúëÒßþ¦ô·¤¿-ý_x001d_éïJOúûÒ?þ¡ô¤</t>
  </si>
  <si>
    <t xml:space="preserve">ý_x0013_éŸJÿLúçÒ¿þ¥ô¯¤-ý_x001b_éßFÐ_x001d__x0013_þ’ÿýý_x0018_hïB{_x000f_ÚûÐ&gt;€ö!´ }_x000c_-_x0012_´ÈÐ&gt;ö)´Ï }_x000e_í_x000b_h_B‹_x0002_í+h_C‹</t>
  </si>
  <si>
    <t xml:space="preserve">í_x001b_hÑ }_x000b_í;hßCû_x0001_ÚÐ~‚ö3´_ ýÚ_x0002_~?¦…üý_x0018_éß•þ=éß—þ_x0003_é?”þ#é?–&gt;’ô‘¥ÿDúO¥ÿLúÏ¥ÿBú/¥"ýWÒ-}Té¿‘&gt;šôßJÿôßKÿƒô?Jÿ“ô?Kÿ‹ô¿¶ˆ ßïMth1 Å„_x0016__x000b_Zlhq Å…_x0016__x000f_Z|h	 %„–_x0008_ZbhI %…–_x000c_Zrh) ¥„–</t>
  </si>
  <si>
    <t xml:space="preserve">Zjhi ¥…–_x000e_Zzh_x0019_ e„–	ZfhY e…;æ7ùN¢K_x001f_Cú˜ÒÇ’&gt;¶ôq¤+}&lt;éãKŸ@ú„Ò'’&gt;±ôI¤O*}2é“KŸBú”Ò§’&gt;µôi¤O+}:éÓKŸAúŒÒg’&gt;³ôY¤Ï_x001a_AwL6øÞd‡–_x0003_ZNh¹ å†–_x0007_Z^hù å‡VZAh… _x0015_†V_x0004_ZQhÅ _x0015_‡V_x0002_ZIh¥ •†V_x0006_ZYhå •‡V_x0001_ZEh• U†V_x0005_ZU¸c²Éw’]ú_x001c_Òç”&gt;—ô¹¥Ï#}^éóIŸ_ú_x0002_Ò_x0017_”¾ô…¥/"}Qé‹I_\ú_x0012_Ò—”¾”ô¥¥/#}YéËI_^ú</t>
  </si>
  <si>
    <t xml:space="preserve">éoJKúÛÒß‘þ®ô÷¤¿/ý_x0003_é_x001f_JÿHúÇÒ?‘þ©ôÏ¤.ý_x000b_é_JÿJú×Ò¿‘þm_x0004_Ý1á/øßßö.´÷ ½_x000f_í_x0003_h_x001f_Bû_x0008_ÚÇÐ"A‹_x000c_í_x0013_hŸBû_x000c_ÚçÐ¾€ö%´(Ð¾‚ö5´¨Ð¾_x0016_</t>
  </si>
  <si>
    <t xml:space="preserve">Ú·Ð¾ƒö=´_x001f_ ý_x0008_í'h?Cû_x0005_Ú¯-á÷cZÊß‘þ]éß“þ}é?þCé?’þcé#I_x001f_YúO¤ÿTúÏ¤ÿ\ú/¤ÿRú(Ò%ý×Â7¡sX—°®aÝÂº‡õ_x0008_ë_x0019_Ö+¬wXŸ°¾aýÂú‡</t>
  </si>
  <si>
    <t xml:space="preserve">_x0008__x001b__x0018_6(lpØ°¡aÃÂ†‡_x0008__x001b__x0019_6*ltØ˜°±aãÂÆ‡M_x0008_›_x0018_6)lrØ”°©aÓÂ¦‡Í_x0008_›_x0019_6+lvØœ°¹aóÂæ‡-_x0008_[_x0018_¶(lqØ’°¥aËÂ–‡­_x0008_[_x0019_¶*luØ?akÂÖ†­_x000b_[_x001f_¶!lcØ¦°Ía[Â¶†m_x000b_Û_x001e_¶#lgØ®°Ýa{Âö†í_x000b_Û_x001f_v ì`Ø¡°ÃaGÂŽ†_x001d__x000b_;_x001e_v"ìdØ©°ÓagÂÎ†_x000b_;_x001f_v!ìbØ¥°Ëa¯ß¾}û_øóJØÕ°ka×Ãn„Ý_x000c_»_x0015_v;ìNØÝ°{a÷Ã_x001e_„=_x000c_{_x0014_ö8ìIØÓ°gaÏÃ^„½_x000c_{õþŽ°7aoÃÞ‰¢ÿ{_x001c_Uúo¤&amp;ý·Ò'ý÷Òÿ ýÒÿ$ýÏÒÿ"ý¯-#è÷ƒàÞˆ_x000e_-_x0006_´˜ÐbA‹</t>
  </si>
  <si>
    <t xml:space="preserve">´´ÐÒAK_x000f_-_x0003_´ŒÐ2AË_x000c_-_x000b_´¬pÇþ&amp;ßItécH_x001f_SúXÒÇ–&gt;Žôq¥'}|é_x0013_HŸPúDÒ'–&gt;‰ôI¥O&amp;}réSHŸRúTÒ§–&gt;ôi¥O'}zé3HŸQúLÒg–&gt;‹ôY#èŽÉ_x0006_ß›ìÐr@Ë	-_x0017_´ÜÐò@Ë_x000b_-_x001f_´üÐ</t>
  </si>
  <si>
    <t xml:space="preserve">­_x0018_´âÐJ@+	­_x0014_´ÒÐÊ@+_x000b_­_x001c_´òÐ*@«_x0008_­_x0012_´ÊÐª@«</t>
  </si>
  <si>
    <t xml:space="preserve">wL6ùN²KŸCúœÒç’&gt;·ôy¤Ï+}&gt;éóK_@ú‚Ò_x0017_’¾°ôE¤/*}1é‹K_Bú’Ò—’¾´ôe¤/+}9éËK_AúŠÒW’¾²ôU¤¯_x001a_AwÌïð½©_x0006_­:´_x001a_Ðþ€V_x0013_Z-hµ¡ÕV_x0017_Z=hõ¡5€Ö_x0010_Z#h¡5Ö_x0014_Z3hÍ¡µ€Ö_x0012_Z+h­¡µÖ_x0016_Z;hí¡u€Ö_x0011_ÚŸÐþ‚;æwùNªI_]ú_x001a_Òÿ!}MékI_[ú:Ò×•¾žôõ¥o }Cé_x001b_IßXú&amp;Ò7•¾™ôÍ¥o!}Ké[IßZú6Ò·•¾ôí¥ï }Géÿ”þ¯_x0008_ºcþ†ïM'h¡uÖ_x0015_Z7hÝ¡õ€Ö_x0013_Z/h½¡õÖ_x0017_Z?hý¡</t>
  </si>
  <si>
    <t xml:space="preserve">6_x0014_Ú0hÃ¡€6_x0012_Ú(h£¡6_x0016_Ú8hã¡M€;æoùN:IßYú.Òw•¾›ôÝ¥ï!}Oé{Iß[ú&gt;Ò÷•¾Ÿôý¥_x001f_ ý@é_x0007_I?Xú!Ò_x000f_•~˜ôÃ¥_x001f_!ýHéGI?Zú1Ò•~œôã¥Ÿ_x0010_AwÌDøÞL‚6_x0019_Ú_x0014_hS¡Mƒ6_x001d_Ú_x000c_h3¡Í‚6_x001b_Ú_x001c_hs¡Íƒ6_x001f_Ú_x0002_h_x000b_¡-‚¶_x0018_Ú_x0012_hK¡-ƒ¶_x001c_Ú</t>
  </si>
  <si>
    <t xml:space="preserve">h+¡­‚¶_x001a_Ú?ÐÖ@[_x000b_m_x001d_´õpÇL”ïd’ô“¥Ÿ"ýTé§I?]ú_x0019_ÒÏ”~–ô³¥Ÿ#ý\éçI?_ú_x0005_Ò/”~‘ô‹¥_"ýRé—I¿\ú_x0015_Ò¯”~•ô«¥ÿGú5Ò¯•~ôë#èŽÙß›Ð6AÛ_x000c_m_x000b_´­Ð¶AÛ_x000e_m_x0007_´ÐvAÛ</t>
  </si>
  <si>
    <t xml:space="preserve">í_x000c_´³ÐÎA;_x000f_wÌ_x0006_ùN6J¿IúÍÒo‘~«ôÛ¤ß.ý_x000e_éwJ¿KúÝÒï‘~¯ôû¤ß/ý_x0001_é_x000f_JHúÃÒ_x001f_‘þ¨ôÇ¤?.ý	éOJJúÓÒŸ‘þ¬ôç¤?_x001f_AwÌ_x0005_øÞ\„v	Ú¿Ð.Cû_x000f_Ú_x0015_hW¡]ƒv_x001d_Ú</t>
  </si>
  <si>
    <t xml:space="preserve">h7¡Ý‚v_x001b_Ú_x001d_hw¡Ýƒv_x001f_Ú_x0003_h_x000f_¡=‚ö_x0018_Ú_x0013_hO¡=ƒö_x001c_Ú_x000b_h/¡½‚ö_x001a_Ú_x001b_hoáŽ¹ ßÉEé/Iÿ¯ô—¥ÿOú+Ò_•þšô×¥¿!ýMéoI[ú;Òß•þžô÷¥ ýCé_x001f_IÿXú'Ò?•þ™ôÏ¥!ýKé_IÿZú7Ò¿ ;&amp;ü#ÿ÷÷ƒ ½_x000b_í=hïCûÚ‡Ð&gt;‚ö1´HÐ"Cû_x0004_Ú§Ð&gt;ƒö9´/ }	-</t>
  </si>
  <si>
    <t xml:space="preserve">´¯ }</t>
  </si>
  <si>
    <t xml:space="preserve">-*´o Eƒö-´ï }_x000f_í_x0007_h?Bû	ÚÏÐ~ök+øý Vò÷ƒ¤Wú÷¤_ú_x000f_¤ÿPú¤ÿXúHÒG–þ_x0013_é?•þ3é?—þ_x000b_é¿”&gt;Šô_IÿµôQ¥ÿFúhÒ+ýwÒ/ý_x000f_Òÿ(ýOÒÿ</t>
  </si>
  <si>
    <t xml:space="preserve">ý/ÒÿÚ*‚~?_x0006_¾7Ñ¡Å€_x0016__x0013_Z</t>
  </si>
  <si>
    <t xml:space="preserve">h±¡Å_x0016__x0017_Z&lt;hñ¡%€–_x0010_Z"h‰¡%–_x0014_Z2hÉ¡¥€–_x0012_Z*h©¡¥–_x0016_Z:hé¡e€–_x0011_Z&amp;h™¡e–_x0015_î˜ßä;‰.}_x000c_écJ_x001f_KúØÒÇ‘&gt;®ôñ¤/}_x0002_é_x0013_JŸHúÄÒ'‘&gt;©ôÉ¤O.}</t>
  </si>
  <si>
    <t xml:space="preserve">éSJŸJúÔÒ§‘&gt;­ôé¤O/}_x0006_é3JŸIúÌÒg‘&gt;k_x0004_Ý1Ùà{“_x001d_Z_x000e_h9¡å‚–_x001b_Z_x001e_hy¡åƒ–_x001f_Z_x0001_h_x0005_¡_x0015_‚V_x0018_Z_x0011_hE¡_x0015_ƒV_x001c_Z	h%¡•‚V_x001a_Z_x0019_he¡•ƒV_x001e_Z_x0005_h_x0015_¡U‚V_x0019_Z_x0015_hUáŽÉ&amp;ßIvésHŸSú\Òç–&gt;ôy¥Ï'}~é_x000b_H_PúBÒ_x0017_–¾ˆôE¥/&amp;}qéKH_RúRÒ—–¾Œôe¥/'}yé+H_QúJÒW–¾ŠôU#èŽù_x001d_¾7Õ U‡V_x0003_Ú_x001f_ÐjB«_x0005_­6´:ÐêB«_x0007_­&gt;´_x0006_Ð_x001a_Bk_x0004_­1´&amp;ÐšBk_x0006_­9´_x0016_ÐZBk_x0005_­5´6ÐÚBk_x0007_­=´_x000e_Ð:Bû_x0013_Ú_pÇü.ßI5é«K_Cú?¤¯)}-ékK_GúºÒ×“¾¾ô</t>
  </si>
  <si>
    <t xml:space="preserve">¤o(}#é_x001b_KßDú¦Ò7“¾¹ô-¤o)}+é[KßFú¶Ò·“¾½ô_x001d_¤ï(ýŸÒÿ_x0015_AwÌßð½é_x0004_­3´.ÐºBë_x0006_­;´_x001e_ÐzBë_x0005_­7´&gt;ÐúBë_x0007_­?´_x0001_Ð_x0006_B_x001b__x0004_m0´!Ð†B_x001b__x0006_m8´_x0011_ÐFB_x001b__x0005_m4´1ÐÆB_x001b__x0007_m&lt;´	pÇü-ßI'é;KßEú®Òw“¾»ô=¤ï)}/é{KßGú¾Ò÷“¾¿ô_x0003_¤_x001f_(ý é_x0007_K?Dú¡Ò_x000f_“~¸ô#¤_x001f_)ý(éGK?Fú±Ò“~¼ô_x0013_"èŽ™_x0008_ß›IÐ&amp;C›_x0002_m*´iÐ¦C›_x0001_m&amp;´YÐfC›_x0003_m.´yÐæC[m!´EÐ_x0016_C[_x0002_m)´eÐ–C[_x0001_m%´UÐVCû_x0007_Ú_x001a_hk¡­ƒ¶_x001e_î˜‰òL’~²ôS¤Ÿ*ý4é§K?Cú™ÒÏ’~¶ôs¤Ÿ+ý&lt;éçK¿@ú…Ò/’~±ôK¤_*ý2é—K¿Bú•Ò¯’~µôÿH¿FúµÒ¯“~}_x0004_Ý1_x001b_à{³_x0011_Ú&amp;h›¡m¶_x0015_Ú6hÛ¡í€¶_x0013_Ú.h»¡í¶_x0017_Ú&gt;hû¡_x001d_€v_x0010_Ú!h‡¡_x001d_v_x0014_Ú1hÇ¡€v_x0012_Ú)h§¡v_x0016_Ú9hçáŽÙ ßÉFé7I¿Yú-Òo•~›ôÛ¥ß!ýNéwI¿[ú=Òï•~Ÿôû¥? ýAé_x000f_IXú#Ò_x001f_•þ˜ôÇ¥?!ýIéOIZú3ÒŸ•þœôç#èŽ¹ß›‹Ð.Aû_x0017_ÚehÿA»_x0002_í*´kÐ®C»_x0001_í&amp;´[ÐnC»_x0003_í.´{ÐîC{í!´GÐ_x001e_C{_x0002_í)´gÐžC{_x0001_í%´WÐ^C{_x0003_í-Ü1_x0017_ä;¹(ý%éÿ•þ²ôÿIEú«Ò_“þºô7¤¿)ý-éoKGú»Òß“þ¾ô_x000f_¤(ý#é_x001f_KÿDú§Ò?“þ¹ô/¤)ý+é_KÿFú·_x0011_tÇ„àÿþ~_x000c_´w¡½_x0007_í}h_x001f_@û_x0010_ÚGÐ&gt;†_x0016_	ZdhŸ@û_x0014_ÚgÐ&gt;‡ö_x0005_´/¡Eö_x0015_´¯¡E…ö</t>
  </si>
  <si>
    <t xml:space="preserve">´hÐ¾…ö_x001d_´ï¡ýíGh?Aû_x0019_Ú/Ð~m</t>
  </si>
  <si>
    <t xml:space="preserve">¿_x001f_ÓZþ~ŒôïJÿžôïKÿô_x001f_Jÿ‘ô_x001f_K_x001f_IúÈÒ"ý§Ò&amp;ýçÒ!ý—ÒG‘þ+é¿–&gt;ªôßH_x001f_Múo¥ÿNúï¥ÿAú_x001f_¥ÿIúŸ¥ÿEú_[GÐïÇÀ÷&amp;:´_x0018_ÐbB‹_x0005_-6´8ÐâB‹_x0007_-&gt;´_x0004_Ð_x0012_BK_x0004_-1´$Ð’BK_x0006_-9´_x0014_ÐRBK_x0005_-5´4ÐÒBK_x0007_-=´_x000c_Ð2BË_x0004_-3´</t>
  </si>
  <si>
    <t xml:space="preserve">Ð²Â_x001d_ó›|'Ñ¥!}LécI_x001f_[ú8ÒÇ•&gt;žôñ¥O }Bé_x0013_IŸXú$Ò'•&gt;™ôÉ¥O!}JéSIŸZú4Ò§•&gt;ôé¥Ï }Fé3IŸYú</t>
  </si>
  <si>
    <t xml:space="preserve">Òg ;&amp;_x001b_|o²CË_x0001_-'´\ÐrCË_x0003_-/´|ÐòC+­ ´BÐ</t>
  </si>
  <si>
    <t xml:space="preserve">´rÐÊC«­"´JÐ*C«_x0002_­*Ü1Ùä;É.}_x000e_ésJŸKúÜÒç‘&gt;¯ôù¤Ï/}_x0001_é_x000b_J_HúÂÒ_x0017_‘¾¨ôÅ¤/.}	éKJ_JúÒÒ—‘¾¬ôå¤//}_x0005_é+J_IúÊÒW‘¾j_x0004_Ý1¿Ã÷¦_x001a_´êÐj@û_x0003_ZMhµ Õ†V_x0007_Z]hõ Õ‡ÖZCh 5†Ö_x0004_ZShÍ 5‡Ö_x0002_ZKh­ µ†Ö_x0006_Z[hí µ‡Ö_x0001_ZGhBû_x000b_î˜ßå;©&amp;}uékHÿ‡ô5¥¯%}méëH_WúzÒ×—¾ô</t>
  </si>
  <si>
    <t xml:space="preserve">¥o$}cé›HßTúfÒ7—¾…ô-¥o%}kéÛHßVúvÒ·—¾ƒô_x001d_¥ÿSú¿"èŽù_x001b_¾7 u†Ö_x0005_ZWhÝ u‡Ö_x0003_ZOh½ õ†Ö_x0007_Z_hý õ‡6Ú@hƒ </t>
  </si>
  <si>
    <t xml:space="preserve">‡6_x0002_ÚHh£ †6_x0006_ÚXhã ‡6_x0001_î˜¿å;é$}gé»HßUúnÒw—¾‡ô=¥ï%}oéûHßWú~Ò÷—~€ô_x0003_¥_x001f_$ý`é‡H?TúaÒ_x000f_—~„ô#¥_x001f_%ýhéÇH?VúqÒ—~B_x0004_Ý1_x0013_á{3	ÚdhS M…6</t>
  </si>
  <si>
    <t xml:space="preserve">Újhÿ@[_x0003_m-´uÐÖÃ_x001d_3Q¾“IÒO–~ŠôS¥Ÿ&amp;ýtégH?SúYÒÏ–~Žôs¥Ÿ'ý|é_x0017_H¿PúEÒ/–~‰ôK¥_&amp;ýréWH¿RúUÒ¯–þ_x001f_é×H¿VúuÒ¯ ;f_x0003_|o6BÛ_x0004_m3´-Ð¶BÛ_x0006_m;´_x001d_ÐvBÛ_x0005_m7´=ÐöBÛ_x0007_m?´_x0003_Ð_x000e_B;_x0004_í0´#ÐŽB;_x0006_í8´_x0013_ÐNB;_x0005_í4´3ÐÎB;_x0007_í&lt;Ü1_x001b_ä;Ù(ý&amp;é7K¿Eú­Òo“~»ô;¤ß)ý.éwK¿Gú½Òï“~¿ô_x0007_¤?(ý!é_x000f_KDú£Ò_x001f_“þ¸ô'¤?)ý)éOKFú³ÒŸ“þ|_x0004_Ý1_x0017_à{s_x0011_Ú%hÿB»_x000c_í?hW ]…v</t>
  </si>
  <si>
    <t xml:space="preserve">Úkho ½…;æ‚|'_x0017_¥¿$ý¿Ò_–þ?é¯HUúkÒ_—þ†ô7¥¿%ýméïHWú{Òß—þô_x000f_¥$ýcéŸHÿTúgÒ?—þ…ô/¥%ýkéßHÿ6‚î˜wÚÀïÇ@{_x0017_Ú{ÐÞ‡ö_x0001_´_x000f_¡}_x0004_ích‘ E†ö	´O¡}_x0006_ísh_@û_x0012_Z_x0014_h_Aû_x001a_ZThß@‹_x0006_í[hßAû_x001e_Ú_x000f_Ð~„ö_x0013_´Ÿ¡ý_x0002_í×6ðû1mäïÇHÿ®ôïIÿ¾ô_x001f_Hÿ¡ô_x001f_Iÿ±ô‘¤</t>
  </si>
  <si>
    <t xml:space="preserve">ý'Ò*ýgÒ.ý_x0017_Ò)}_x0014_é¿’þké£JÿôÑ¤ÿVúï¤ÿ^ú_x001f_¤ÿQúŸ¤ÿYú_¤ÿµM_x0004_ý~_x000c_|o¢C‹_x0001_-&amp;´XÐbC‹_x0003_-.´xÐâCK-!´DÐ_x0012_CK_x0002_-)´dÐ’CK_x0001_-%´TÐRCK_x0003_--´tÐÒCË-#´LÐ2CË_x0002_-+Ü1¿Éw_x0012_]ú_x0018_ÒÇ”&gt;–ô±¥#}\éãI_x001f__ú_x0004_Ò'”&gt;‘ô‰¥O"}Ré“IŸ\ú_x0014_Ò§”&gt;•ô©¥O#}ZéÓIŸ^ú_x000c_Òg”&gt;“ô™¥Ï"}Ö_x0008_ºc²Á÷&amp;;´_x001c_ÐrBË_x0005_-7´&lt;ÐòBË_x0007_-?´_x0002_Ð</t>
  </si>
  <si>
    <t xml:space="preserve">Ð*B«_x0004_­2´*ÐªÂ_x001d_“M¾“ìÒç&gt;§ô¹¤Ï-}_x001e_éóJŸOúüÒ_x0017_¾ ô…¤/</t>
  </si>
  <si>
    <t xml:space="preserve">}_x0011_é‹J_LúâÒ—¾¤ô¥¤/-}_x0019_éËJ_NúòÒW¾¢ô•¤¯</t>
  </si>
  <si>
    <t xml:space="preserve">}_x0015_é«FÐ_x001d_ó;|oªA«_x000e_­_x0006_´? Õ„V_x000b_Zmhu Õ…V_x000f_Z}h</t>
  </si>
  <si>
    <t xml:space="preserve">Zkhm µ…Ö_x000e_Z{h_x001d_ u„ö'´¿àŽù]¾“jÒW—¾†ôH_SúZÒ×–¾Žôu¥¯'}}é_x001b_HßPúFÒ7–¾‰ôM¥o&amp;}sé[HßRúVÒ·–¾ôm¥o'}{é;HßQú?¥ÿ+‚î˜¿á{Ó	Zgh] u…Ö</t>
  </si>
  <si>
    <t xml:space="preserve">Úhhc …6_x000e_Úxh_x0013_àŽù[¾“NÒw–¾‹ô]¥ï&amp;}wé{HßSú^Ò÷–¾ô}¥ï'}é_x0007_H?PúAÒ_x000f_–~ˆôC¥_x001f_&amp;ýpéGH?RúQÒ–~Œôc¥_x001f_'ýxé'DÐ_x001d_3_x0011_¾7“ M†6_x0005_ÚThÓ M‡6_x0003_ÚLh³ Í†6_x0007_Ú\hó Í‡¶ÚBh‹ -†¶_x0004_ÚRhË -‡¶_x0002_ÚJh« ­†ö_x000f_´5ÐÖB[_x0007_m=Ü1_x0013_å;™$ýdé§H?UúiÒO—~†ô3¥Ÿ%ýléçH?WúyÒÏ—~ô_x000b_¥_$ýbé—H¿TúeÒ/—~…ô+¥_%ýêÿëÿŸ(ï¼ónØ{aï‡}_x0010_öaØGa_x001f_‡E</t>
  </si>
  <si>
    <t xml:space="preserve">‹_x001c_öIØ§aŸ…}_x001e_öEØ—aQÂ¾</t>
  </si>
  <si>
    <t xml:space="preserve">û:</t>
  </si>
  <si>
    <t xml:space="preserve">jØ7aÑÂ¾</t>
  </si>
  <si>
    <t xml:space="preserve">û-</t>
  </si>
  <si>
    <t xml:space="preserve">}X†°Œa™Â2‡e	Ë_x001a_–-</t>
  </si>
  <si>
    <t xml:space="preserve">¬xX‰°’a¥ÂJ‡•	+_x001b_V.¬|X…°Ša•Â*‡U	«_x001a_ö{Xµ°êa5Âj†½~ûöm­ðgí°:auÃê…Õ_x000f_k_x0010_Ö0¬QXã°&amp;aMÃš…5_x000f_k_x0011_Ö2¬UXë°6amÃÚ…µ_x000f_ë_x0010_Ö1ìÏ°¿Âþ_x000e_ûÿúûAòß¯5Ò¯•~ôë#èŽÝ÷ÆFh› m†¶_x0005_ÚVhÛ m‡¶_x0003_ÚNh» í†¶_x0007_Ú^hû í‡vÚAh‡ _x001d_†v_x0004_ÚQhÇ _x001d_‡v_x0002_ÚIh§ †v_x0006_ÚYhç ‡;vƒ|'_x001b_¥ß$ýfé·H¿UúmÒo—~‡ô;¥ß%ýné÷H¿Wú}Òï—þ€ô_x0007_¥?$ýaéHTúcÒ_x001f_—þ„ô'¥?%ýiéÏHVúsÒŸ ;æ_x0002_|o.B»_x0004_í_h—¡ý_x0007_í</t>
  </si>
  <si>
    <t xml:space="preserve">ý_x0013_éŸJÿLúçÒ¿þ¥ô¯¤-ý_x001b_éßFÐ_x001d_óN[øý hïB{_x000f_ÚûÐ&gt;€ö!´ }_x000c_-_x0012_´ÈÐ&gt;ö)´Ï }_x000e_í_x000b_h_B‹_x0002_í+h_C‹</t>
  </si>
  <si>
    <t xml:space="preserve">í_x001b_hÑ }_x000b_í;hßCû_x0001_ÚÐ~‚ö3´_ ýÚ_x0016_~?¨­üý éß•þ=éß—þ_x0003_é?”þ#é?–&gt;’ô‘¥ÿDúO¥ÿLúÏ¥ÿBú/¥"ýWÒ-}Té¿‘&gt;šôßJÿôßKÿƒô?Jÿ“ô?Kÿ‹ô¿¶ ß_x000f_‚ïMth1 Å„_x0016__x000b_Zlhq Å…_x0016__x000f_Z|h	 %„–_x0008_ZbhI %…–_x000c_Zrh) ¥„–</t>
  </si>
  <si>
    <t xml:space="preserve">éoJKúÛÒß‘þ®ô÷¤¿/ý_x0003_é_x001f_JÿHúÇÒ?‘þ©ôÏ¤.ý_x000b_é_JÿJú×Ò¿‘þm_x0004_Ý1ï´ƒßö.´÷ ½_x000f_í_x0003_h_x001f_Bû_x0008_ÚÇÐ"A‹_x000c_í_x0013_hŸBû_x000c_ÚçÐ¾€ö%´(Ð¾‚ö5´¨Ð¾_x0016_</t>
  </si>
  <si>
    <t xml:space="preserve">Ú·Ð¾ƒö=´_x001f_ ý_x0008_í'h?Cû_x0005_Ú¯íà÷cÚÉß‘þ]éß“þ}é?þCé?’þcé#I_x001f_YúO¤ÿTúÏ¤ÿ\ú/¤ÿRú(Ò%ý×ÒG•þ_x001b_é£Iÿ­ôßIÿ½ô?Hÿ£ô?Iÿ³ô¿Hÿk»_x0008_úý_x0018_øÞD‡_x0016__x0003_ZLh± Å†_x0016__x0007_Z\hñ Å‡–ZBh‰ %†–_x0004_ZRhÉ %‡–_x0002_ZJh© ¥†–_x0006_ZZhé ¥‡–_x0001_ZFh™ e†–_x0005_ZV¸c~“ï$ºô1¤)}</t>
  </si>
  <si>
    <t xml:space="preserve">ý_x0013_éŸJÿLúçÒ¿þ¥ô¯¤-ý_x001b_éßFÐ_x001d_óN{øý_x0018_hïB{_x000f_ÚûÐ&gt;€ö!´ }_x000c_-_x0012_´ÈÐ&gt;ö)´Ï }_x000e_í_x000b_h_B‹_x0002_í+h_C‹</t>
  </si>
  <si>
    <t xml:space="preserve">í_x001b_hÑ }_x000b_í;hßCû_x0001_ÚÐ~‚ö3´_ ýÚ_x001e_~?¦½üý_x0018_éß•þ=éß—þ_x0003_é?”þ#é?–&gt;’ô‘¥ÿDúO¥ÿLúÏ¥ÿBú/¥"ýWÒ-}Té¿‘&gt;šôßJÿôßKÿƒô?Jÿ“ô?Kÿ‹ô¿¶ ßïMth1 Å„_x0016__x000b_Zlhq Å…_x0016__x000f_Z|h	 %„–_x0008_ZbhI %…–_x000c_Zrh) ¥„–</t>
  </si>
  <si>
    <t xml:space="preserve">éoJKúÛÒß‘þ®ô÷¤¿/ý_x0003_é_x001f_JÿHúÇÒ?‘þ©ôÏ¤.ý_x000b_é_JÿJú×Ò¿‘þm_x0004_Ý1á¯ùßßö.´÷ ½_x000f_í_x0003_h_x001f_Bû_x0008_ÚÇÐ"A‹_x000c_í_x0013_hŸBû_x000c_ÚçÐ¾€ö%´(Ð¾‚ö5´¨Ð¾_x0016_</t>
  </si>
  <si>
    <t xml:space="preserve">Ú·Ð¾ƒö=´_x001f_ ý_x0008_í'h?Cû_x0005_Ú¯_x001d_à÷c:Èß‘þ]éß“þ}é?þCé?’þcé#I_x001f_YúO¤ÿTúÏ¤ÿ\ú/¤ÿRú(Ò%ý×ÒG•þ_x001b_é£Iÿ­ôßIÿ½ô?Hÿ£ô?Iÿ³ô¿Hÿk‡_x0008_úý_x0018_øÞD‡_x0016__x0003_ZLh± Å†_x0016__x0007_Z\hñ Å‡–ZBh‰ %†–_x0004_ZRhÉ %‡–_x0002_ZJh© ¥†–_x0006_ZZhé ¥‡–_x0001_ZFh™ e†–_x0005_ZV¸c~“ï$ºô1¤)}</t>
  </si>
  <si>
    <t xml:space="preserve">Zihe •…V_x000e_Zyh_x0015_ U„V	ZehU U…;&amp;›|'Ù¥Ï!}NésIŸ[ú&lt;Òç•&gt;Ÿôù¥/ }Aé_x000b_I_Xú"Ò_x0017_•¾˜ôÅ¥/!}IéKI_Zú2Ò—•¾œôå¥¯ }Eé+I_Yú*ÒWýÿûŽé_x0014_åw:‡u	ë_x001a_Ö-¬{X°ža½Âz‡õ	ë_x001b_Ö/¬Ø€°aƒÂ_x0006_‡</t>
  </si>
  <si>
    <t xml:space="preserve">lxØˆ°‘a£ÂF‡	_x001b__x001b_6.l|Ø„°‰a“Â&amp;‡M	›_x001a_6-lzØŒ°™a³Âf‡Í	›_x001b_6/l~Ø‚°…a‹Â_x0016_‡-	[_x001a_¶</t>
  </si>
  <si>
    <t xml:space="preserve">lyØŠ°•a«ÂV‡ý_x0013_¶&amp;lmØº°õa_x001b_Â6†m</t>
  </si>
  <si>
    <t xml:space="preserve">û7ìrØ•°×oß¾½_x001a_þ¼_x0016_v=ìFØÍ°[a·Ãî„Ý</t>
  </si>
  <si>
    <t xml:space="preserve">{_x0016_ö&lt;ìEØË°WÿçŸ_x001d_ö&amp;ìmXøwèÿûûApoTƒV_x001d_Z</t>
  </si>
  <si>
    <t xml:space="preserve">­_x0019_´æÐZ@k	­_x0015_´ÖÐÚ@k_x000b_­_x001d_´öÐ:@ë_x0008_íOhÁ_x001d_û»üïd5é«K_Cú?¤¯)}-ékK_GúºÒ×“¾¾ô</t>
  </si>
  <si>
    <t xml:space="preserve">¤o(}#é_x001b_KßDú¦Ò7“¾¹ô-¤o)}+é[KßFú¶Ò·“¾½ô_x001d_¤ï(ýŸÒÿ_x0015_Aÿ?îoøÞt‚Ö_x0019_Z_x0017_h]¡uƒÖ_x001d_Z_x000f_h=¡õ‚Ö_x001b_Z_x001f_h}¡õƒÖ_x001f_Úh_x0003_¡</t>
  </si>
  <si>
    <t xml:space="preserve">ƒ6_x001c_Ú_x0008_h#¡‚6_x001a_Ú_x0018_hc¡ƒ6_x001e_Ú_x0004_¸cþ–ï¤“ô¥ï"}Wé»Iß]ú_x001e_Ò÷”¾—ô½¥ï#}_éûIß_ú_x0001_Ò_x000f_”~ôƒ¥_x001f_"ýPé‡I?\ú_x0011_Ò”~”ô£¥_x001f_#ýXéÇI?^ú	_x0011_tÇL„ïÍ$h“¡M6_x0015_Ú4hÓ¡Í€6_x0013_Ú</t>
  </si>
  <si>
    <t xml:space="preserve">h³¡Í6_x0017_Ú&lt;hó¡-€¶_x0010_Ú"h‹¡-¶_x0014_Ú2hË¡­€¶_x0012_Ú*h«¡ý_x0003_m</t>
  </si>
  <si>
    <t xml:space="preserve">´µÐÖA[_x000f_wÌDùN&amp;I?Yú)ÒO•~šôÓ¥Ÿ!ýLégI?[ú9ÒÏ•~žôó¥_ ýBé_x0017_I¿Xú%Ò/•~™ôË¥_!ýJéWI¿Zú¤_#ýZé×I¿&gt;‚î˜</t>
  </si>
  <si>
    <t xml:space="preserve">ð½Ù_x0008_m_x0013_´ÍÐ¶@Û</t>
  </si>
  <si>
    <t xml:space="preserve">í_x0018_´ãÐN@;	í_x0014_´ÓÐÎ@;_x000b_í_x001c_´ópÇlïd£ô›¤ß</t>
  </si>
  <si>
    <t xml:space="preserve">ý_x0011_éJLúãÒŸþ¤ô§¤?-ý_x0019_éÏJNúó_x0011_tÇ\€ïÍEh— ý_x000b_í2´ÿ ]v_x0015_Ú5h×¡Ý€v_x0013_Ú-h·¡Ýv_x0017_Ú=h÷¡=€ö_x0010_Ú#h¡=ö_x0014_Ú3hÏ¡½€ö_x0012_Ú+h¯¡½ö_x0016_î˜_x000b_ò\”þ’ôÿJYúÿ¤¿"ýUé¯I]ú_x001b_Òß”þ–ô·¥¿#ý]éïI_ú_x0007_Ò?”þ‘ô¥"ýSéŸIÿ\ú_x0017_Ò¿”þ•ô¯¥#ýÛ_x0008_ºcÞé_x0008_¿_x001f__x0004_í]hïA{_x001f_Ú_x0007_Ð&gt;„ö_x0011_´¡E‚_x0016__x0019_Ú'Ð&gt;…ö_x0019_´Ï¡}_x0001_íKhQ }_x0005_íkhQ¡}_x0003_-_x001a_´o¡}_x0007_í{h?@û_x0011_ÚOÐ~†ö_x000b_´_;Âï_x0007_u”¿_x001f_$ý»Ò¿'ýûÒ ý‡Ò$ýÇÒG’&gt;²ôŸHÿ©ôŸIÿ¹ô_Hÿ¥ôQ¤ÿJú¯¥*ý7ÒG“þ[é¿“þ{éþGé’þgé‘þ×Ž_x0011_ôûAð½‰_x000e_-_x0006_´˜ÐbA‹</t>
  </si>
  <si>
    <t xml:space="preserve">´´ÐÒAK_x000f_-_x0003_´ŒÐ2AË_x000c_-_x000b_´¬pÇü&amp;ßItécH_x001f_SúXÒÇ–&gt;Žôq¥'}|é_x0013_HŸPúDÒ'–&gt;‰ôI¥O&amp;}réSHŸRúTÒ§–&gt;ôi¥O'}zé3HŸQúLÒg–&gt;‹ôY#èŽÉ_x0006_ß›ìÐr@Ë	-_x0017_´ÜÐò@Ë_x000b_-_x001f_´üÐ</t>
  </si>
  <si>
    <t xml:space="preserve">wL6ùN²KŸCúœÒç’&gt;·ôy¤Ï+}&gt;éóK_@ú‚Ò_x0017_’¾°ôE¤/*}1é‹K_Bú’Ò—’¾´ôe¤/+}9éËK_AúŠÒW’¾²ôU¤¯_x001a_AwÌïð½©_x0006_­:´_x001a_Ðþ€V_x0013_Z-hµ¡ÕV_x0017_Z=hõ¡5€Ö_x0010_Z#h¡5Ö_x0014_Z3hÍ¡µ€Ö_x0012_Z+h­ÿ_bî!èÎ4\£pŸØ6;¶ÓF’NÚ6“_x000e_;¶mÛ¶mÛ¶mÛNÎ{¦§Ödöà®T­ºf¾zŸÑ†Ö_x0004_ZShÍ 5‡Ö_x0002_ZKh­ µ†;¦¬üNÊI_^ú</t>
  </si>
  <si>
    <t xml:space="preserve">ÒW”¾’ôÿI_Yú*ÒW•¾šôÕ¥¯!}MékI_[ú:Ò×•¾žôõ¥o }Cé_x001b_IßXú&amp;Ò7•¾™ôÍ¥o!}Ké[Iß:BwL_x001b_xoÚBk_x0007_­=´_x000e_Ð:Bë_x0004_­3´.ÐºBë_x0006_­;´_x001e_ÐzBë_x0005_­7´&gt;ÐúBë_x0007_­?´_x0001_Ð_x0006_B_x001b__x0004_m0´!Ð†B_x001b__x0006_m8´_x0011_ÐFB_x001b__x0005_m4Ü1mäwÒVúvÒ·—¾ƒô_x001d_¥ï$}gé»HßUúnÒw—¾‡ô=¥ï%}oéûHßWú~Ò÷—~€ô_x0003_¥_x001f_$ý`é‡H?TúaÒ_x000f_—~„ô#¥_x001f_%ýè_x0008_Ý1cà½_x0019__x000b_m_x001c_´ñÐ&amp;@›_x0008_m_x0012_´ÉÐ¦@›</t>
  </si>
  <si>
    <t xml:space="preserve">m_x0019_´åÐV@[	m_x0015_´ÕpÇŒ‘ßÉXéÇI?^ú	ÒO”~’ô“¥Ÿ"ýTé§I?]ú_x0019_ÒÏ”~–ô³¥Ÿ#ý\éçI?_ú_x0005_Ò/”~‘ô‹¥_"ýRé—I¿\ú_x0015_Ò¯”~•ô«#tÇ¬÷f-´uÐÖCÛm#´MÐ6CÛ_x0002_m+´mÐ¶CÛ_x0001_m'´]ÐvCÛ_x0003_m/´}ÐöC;í ´CÐ_x000e_C;_x0002_í(´cÐŽC;_x0001_í$´SÐNÃ_x001d_³F~'k¥_'ýzé7H¿QúMÒo–~‹ô[¥ß&amp;ývéwH¿Sú]Òï–~ô{¥ß'ý~é_x000f_HPúCÒ_x001f_–þˆôG¥?&amp;ýqéOHRúSÒŸŽÐ_x001d_s_x0006_Þ›³ÐÎA;_x000f_í_x0002_´‹Ð.A»_x000c_í</t>
  </si>
  <si>
    <t xml:space="preserve">wÌ_x0019_ùœ•þœôç¥¿ ýEé/IYú+Ò_•þšô×¥¿!ýMéoI[ú;Òß•þžô÷¥ ýCé_x001f_IÿXú'Ò?•þ™ôÏ¥!ýKé_Iÿ:BwÌ_x001b_­à÷c E_x0016__x0015_Z4hÑ¡Å€_x0016__x0013_Z</t>
  </si>
  <si>
    <t xml:space="preserve">h±¡Å_x0016__x0017_Z&lt;hñ¡%€–_x0010_Z"h‰¡%–_x0014_Z2hÉ¡¥€–_x0012_Z*h©¡¥–_x0016_Z:hé¡e€–±_x0015_ü~L+ùû1ÒG‘&gt;ªôÑ¤.}_x000c_écJ_x001f_KúØÒÇ‘&gt;®ôñ¤/}_x0002_é_x0013_JŸHúÄÒ'‘&gt;©ôÉ¤O.}</t>
  </si>
  <si>
    <t xml:space="preserve">éSJŸJúÔÒ§‘&gt;­ôé¤O/}_x0006_é3¶ŠÐïÇÀ{“	ZfhY e…–</t>
  </si>
  <si>
    <t xml:space="preserve">Zvh9 å„–_x000b_Znhy å…–_x000f_Z~h_x0005_ _x0015_„V_x0008_ZahE _x0015_…ö_x0016_´·¡½_x0003_í]hïA{_x001f_Ú_x0007_Ð&gt;„ö_x0011_´¡_x0015_ƒ;æMùd’&gt;³ôY¤Ï*}6é³KŸCúœÒç’&gt;·ôy¤Ï+}&gt;éóK_@ú‚Ò_x0017_’¾°ôE¤/*ý[Ò¿-ý;Ò¿+ý{Ò¿/ý_x0007_Ò(ýGÒ</t>
  </si>
  <si>
    <t xml:space="preserve">}±_x0008_Ý1Åá½)_x0001_í_x0013_h%¡•‚ö)´Ï }_x000e_í_x000b_h_Bû</t>
  </si>
  <si>
    <t xml:space="preserve">Ú×Ð¾ö-´ï }_x000f_í_x0007_h?Bû	ÚÏÐ~ö+´ß ý_x000e_í_x000f_hBû_x000b_ÚßÐþV_x001a_Z_x0019_hÿÂ_x001d_S\~'%¤ÿDú’Ò—’þSé?“þsé¿þKé¿’þké¿‘þ[é¿“þ{éþGé’þgé‘þWé“þwéÿþOéÿ’þoéÿ‘¾´ôe¤ÿ7BwLYxoÊA+_x000f_­_x0002_´ŠÐ*Aû_x000f_ZehU U…V</t>
  </si>
  <si>
    <t xml:space="preserve">Zk¸cÊÊï¤œôå¥¯ }Eé+IÿŸô•¥¯"}Ué«I_]ú_x001a_Ò×”¾–ôµ¥¯#}]éëI__ú_x0006_Ò7”¾‘ô¥o"}Sé›Iß\ú_x0016_Ò·”¾•ô­#tÇ´÷¦-´vÐÚCë­#´NÐ:Cë_x0002_­+´nÐºCë_x0001_­'´^ÐzCë_x0003_­/´~ÐúC_x001b_m ´AÐ_x0006_C_x001b__x0002_m(´aÐ†C_x001b__x0001_m$´QÐFÃ_x001d_ÓF~'m¥o'}{é;HßQúNÒw–¾‹ô]¥ï&amp;}wé{HßSú^Ò÷–¾ô}¥ï'}é_x0007_H?PúAÒ_x000f_–~ˆôC¥_x001f_&amp;ýpéGH?RúQÒŽÐ_x001d_3_x0006_Þ›±ÐÆA_x001b__x000f_m_x0002_´‰Ð&amp;A›_x000c_m</t>
  </si>
  <si>
    <t xml:space="preserve">wÌ_x0018_ùŒ•~œôã¥Ÿ ýDé'I?Yú)ÒO•~šôÓ¥Ÿ!ýLégI?[ú9ÒÏ•~žôó¥_ ýBé_x0017_I¿Xú%Ò/•~™ôË¥_!ýJéWI¿:BwÌ_x001a_xoÖB[_x0007_m=´</t>
  </si>
  <si>
    <t xml:space="preserve">í_x0019_´çÐ^@{	í_x0015_´×pÇœ‘ßÉYéÏI^ú_x000b_Ò_”þ’ô—¥¿"ýUé¯I]ú_x001b_Òß”þ–ô·¥¿#ý]éïI_ú_x0007_Ò?”þ‘ô¥"ýSéŸIÿ\ú_x0017_Ò¿”þ•ô¯#tÇ¼Ñ_x001a_~?_x0006_Z_x0014_hQ¡Eƒ_x0016__x001d_Z_x000c_h1¡Å‚_x0016__x001b_Z_x001c_hq¡Åƒ_x0016__x001f_Z_x0002_h	¡%‚–_x0018_Z_x0012_hI¡%ƒ–_x001c_Z</t>
  </si>
  <si>
    <t xml:space="preserve">h)¡¥‚–_x001a_Z_x001a_hi¡¥ƒ–_x001e_Z_x0006_h_x0019_[ÃïÇ´–¿_x001f_#}_x0014_é£J_x001f_MúèÒÇ&gt;¦ô±¤-}_x001c_éãJ_x001f_OúøÒ'&gt;¡ô‰¤O</t>
  </si>
  <si>
    <t xml:space="preserve">}_x0012_é“JŸLúäÒ§&gt;¥ô©¤O-}_x001a_éÓJŸNúôÒg&gt;cë_x0008_ý~_x000c_¼7™ e†–_x0005_ZVhÙ e‡–_x0003_ZNh¹ å†–_x0007_Z^hù å‡VZAh… _x0015_†V_x0004_ZQhoA{_x001b_Ú;ÐÞ…ö_x001e_´÷¡}íCh_x001f_Aû_x0018_Z1¸cÞ”ßI&amp;é3KŸEú¬Òg“&gt;»ô9¤Ï)}.ésKŸGú¼Òç“&gt;¿ô_x0005_¤/(}!é_x000b_K_Dú¢Ò¿%ýÛÒ¿#ý»Ò¿'ýûÒ ý‡Ò$ýÇÒ_x0017_‹Ð_x001d_S_x001c_Þ›_x0012_Ð&gt;V_x0012_Z)hŸBû_x000c_ÚçÐ¾€ö%´¯ }</t>
  </si>
  <si>
    <t xml:space="preserve">í_x001f_h¥¡•ö/Ü1ÅåwRBúO¤/)})é?•þ3é?—þ_x000b_é¿”þ+é¿–þ_x001b_é¿•þ;é¿—þ_x0007_é”þ'é–þ_x0017_é•þ7é—þ_x000f_éÿ”þ/éÿ–þ_x001f_éKK_Fú#tÇ”…÷¦_x001c_´òÐ*@«_x0008_­_x0012_´ÿ U†V_x0005_ZUhÕ U‡V_x0003_ZMhµ Õ†V_x0007_Z]hõ Õ‡ÖZCh 5†Ö_x0004_ZShÍ 5‡Ö_x0002_ZKh­ µ†;¦¬üNÊI_^ú</t>
  </si>
  <si>
    <t xml:space="preserve">wÌ_x0019_ùœ•þœôç¥¿ ýEé/IYú+Ò_•þšô×¥¿!ýMéoI[ú;Òß•þžô÷¥ ýCé_x001f_IÿXú'Ò?•þ™ôÏ¥!ýKé_Iÿ:BwÌ_x001b_mà÷c E_x0016__x0015_Z4hÑ¡Å€_x0016__x0013_Z</t>
  </si>
  <si>
    <t xml:space="preserve">h±¡Å_x0016__x0017_Z&lt;hñ¡%€–_x0010_Z¢ÿßþ'É_x001b_oD	‹_x001a__x0016_-</t>
  </si>
  <si>
    <t xml:space="preserve">+_x001c_V$¬hØ[ao‡½_x0013_önØ{aï‡}_x0010_öaØGa_x001f_‡_x0015__x000b_+_x001e_V"ì“°’a¥Â&gt;</t>
  </si>
  <si>
    <t xml:space="preserve">ìó°/Â¾_x000c_û*ìë°oÂ¾</t>
  </si>
  <si>
    <t xml:space="preserve">û-ì÷°?Âþ_x000c_û+ìï°ÂJ‡•	û7¬lX¹°òa_x0015_Â*†U</t>
  </si>
  <si>
    <t xml:space="preserve">«_x001c_öòõë×UÂ¿UÃª…U_x000f_«_x0011_V3¬VXí°:auÃê…Õ_x000f_k_x0010_Ö0¬QXã°&amp;aMÃš…5_x000f_k_x0011_Ö2¬UXë°6ÿ÷·OôFbø’_x0004_ZRhÉ %‡–_x0002_ZJh© ¥†–_x0006_ZZhé ¥‡–_x0001_ZÆ6ðûAmäï_x0007_I_x001f_Eú¨ÒG“&gt;ºô1¤)}</t>
  </si>
  <si>
    <t xml:space="preserve">écK_x001f_Gú¸ÒÇ“&gt;¾ô	¤O(}"é_x0013_KŸDú¤Ò'“&gt;¹ô)¤O)}*éSKŸFú´Ò§“&gt;½ô_x0019_¤ÏØ&amp;B¿_x001f__x0004_ïM&amp;h™¡e–_x0015_Z6hÙ¡å€–_x0013_Z.h¹¡å–_x0017_Z&gt;hù¡_x0015_€V_x0010_Z!h…¡_x0015_V_x0014_Ú[ÐÞ†ö_x000e_´w¡½_x0007_í}h_x001f_@û_x0010_ÚGÐ&gt;†V_x000c_î˜7åw’IúÌÒg‘&gt;«ôÙ¤Ï.}_x000e_ésJŸKúÜÒç‘&gt;¯ôù¤Ï/}_x0001_é_x000b_J_HúÂÒ_x0017_‘¾¨ôoIÿ¶ôïHÿ®ôïIÿ¾ô_x001f_Hÿ¡ô_x001f_Iÿ±ôÅ"tÇ_x0014_‡÷¦_x0004_´O •„V</t>
  </si>
  <si>
    <t xml:space="preserve">Ú§Ð&gt;ƒö9´/ }	í+h_Cû_x0006_Ú·Ð¾ƒö=´_x001f_ ý_x0008_í'h?Cû_x0005_Ú¯Ð~ƒö;´? ý	í/hCû_x0007_Zihe ý_x000b_wLqù”þ_x0013_éKJ_JúO¥ÿLúÏ¥ÿBú/¥ÿJú¯¥ÿFúo¥ÿNúï¥ÿAú_x001f_¥ÿIúŸ¥ÿEú_¥ÿMúß¥ÿCú?¥ÿKú¿¥ÿGúÒÒ—‘þß_x0008_Ý1eá½)_x0007_­&lt;´</t>
  </si>
  <si>
    <t xml:space="preserve">Ð*B«_x0004_í?h•¡UV_x0015_Z5hÕ¡Õ€V_x0013_Z-hµ¡ÕV_x0017_Z=hõ¡5€Ö_x0010_Z#h¡5Ö_x0014_Z3hÍ¡µ€Ö_x0012_Z+h­áŽ)+¿“rÒ——¾‚ô_x0015_¥¯$ýÒW–¾ŠôU¥¯&amp;}uékH_SúZÒ×–¾Žôu¥¯'}}é_x001b_HßPúFÒ7–¾‰ôM¥o&amp;}sé[HßRúVÒ·ŽÐ_x001d_Ó_x0006_Þ›¶ÐÚAk_x000f_­_x0003_´ŽÐ:Aë_x000c_­_x000b_´®ÐºAë_x000e_­_x0007_´žÐzAë</t>
  </si>
  <si>
    <t xml:space="preserve">wL_x001b_ù´•¾ôí¥ï }Gé;IßYú.Òw•¾›ôÝ¥ï!}Oé{Iß[ú&gt;Ò÷•¾Ÿôý¥_x001f_ ý@é_x0007_I?Xú!Ò_x000f_•~˜ôÃ¥_x001f_!ýHéGI?:BwÌ_x0018_xoÆB_x001b__x0007_m&lt;´	Ð&amp;B›_x0004_m2´)Ð¦B›_x0006_m:´_x0019_ÐfB›_x0005_m6´9ÐæB›_x0007_m&gt;´_x0005_Ð_x0016_B[_x0004_m1´%Ð–B[_x0006_m9´_x0015_ÐVB[_x0005_m5Ü1cäw2VúqÒ—~‚ô_x0013_¥Ÿ$ýdé§H?UúiÒO—~†ô3¥Ÿ%ýléçH?WúyÒÏ—~ô_x000b_¥_$ýbé—H¿TúeÒ/—~…ô+¥_%ýê_x0008_Ý1kà½Y_x000b_m_x001d_´õÐ6@Û_x0008_m_x0013_´ÍÐ¶@Û</t>
  </si>
  <si>
    <t xml:space="preserve">´sÐÎC»í"´KÐ.C»_x0002_í*´kÐ®C»_x0001_í&amp;´[ÐnC»_x0003_í.´{ÐîC{í!´GÐ_x001e_C{_x0002_í)´gÐžC{_x0001_í%´WÐ^Ã_x001d_sF~'g¥?'ýyé/HQúKÒ_–þŠôW¥¿&amp;ýuéoHSú[Òß–þŽôw¥¿'ý}é_x001f_HÿPúGÒ?–þ‰ôO¥&amp;ýsé_HÿRúWÒ¿ŽÐ_x001d_óF[øý hQ E…_x0016_</t>
  </si>
  <si>
    <t xml:space="preserve">Zjhi ¥…–_x000e_Zzh_x0019_ el_x000b_¿_x001f_ÓVþ~ŒôQ¤*}4é£K_x001f_Cú˜ÒÇ’&gt;¶ôq¤+}&lt;éãKŸ@ú„Ò'’&gt;±ôI¤O*}2é“KŸBú”Ò§’&gt;µôi¤O+}:éÓKŸAúŒm#ôû1ðÞd‚–_x0019_Z_x0016_hY¡eƒ–_x001d_Z_x000e_h9¡å‚–_x001b_Z_x001e_hy¡åƒ–_x001f_Z_x0001_h_x0005_¡_x0015_‚V_x0018_Z_x0011_hEÿ—˜{_x0008_¢3_x000b_×(ÜÕ¶ít'­Ø¶mÛ¶mÛ¶mÛ¶mÛNî¾ƒ;[ƒ»FgðVªV=•Qþìot %„–_x0008_ZbhI %…–_x000c_Zrh) ¥„–</t>
  </si>
  <si>
    <t xml:space="preserve">Zj¸c~—ßI_x0014_éÿþOé£J_x001f_Mú¿¤ÿ[ú¤ÿWúÿ¤.}_x000c_écJ_x001f_KúØÒÇ‘&gt;®ôñ¤/}_x0002_é_x0013_JŸHúÄÒ'‘&gt;©ôÉ¤O.}</t>
  </si>
  <si>
    <t xml:space="preserve">éSJŸJúÔ_x0011_ºcÒÀ{“_x0016_Z:hé¡e€–_x0011_Z&amp;h™¡e–_x0015_Z6hÙ¡å€–_x0013_Z.h¹¡å–_x0017_Z&gt;hù¡_x0015_€V_x0010_Z!h…¡_x0015_V_x0014_Z1hÅ¡•€V_x0012_Z)h¥áŽI#¿“´Ò§“&gt;½ô_x0019_¤Ï(}&amp;é3KŸEú¬Òg“&gt;»ô9¤Ï)}.ésKŸGú¼Òç“&gt;¿ô_x0005_¤/(}!é_x000b_K_Dú¢Ò_x0017_“¾¸ô%¤/)})éKGèŽ)_x0003_ïMYhå •‡V_x0001_ZEh• U†V_x0005_ZUhÕ U‡V_x0003_ZMhµ Õ†V_x0007_Z]hõ Õ‡ÖZCh 5†Ö_x0004_ZShÍ 5‡Ö_x0002_ZKh­ µ†;¦ŒüNÊJ_NúòÒW¾¢ô•¤¯</t>
  </si>
  <si>
    <t xml:space="preserve">}_x0013_é›JßLúæÒ·¾¥ô­¤o_x001d_¡;¦</t>
  </si>
  <si>
    <t xml:space="preserve">¼7m¡µƒÖ_x001e_Z_x0007_h_x001d_¡u‚Ö_x0019_Z_x0017_h]¡uƒÖ_x001d_Z_x000f_h=¡õ‚Ö_x001b_Z_x001f_h}¡õƒÖ_x001f_Úh_x0003_¡</t>
  </si>
  <si>
    <t xml:space="preserve">ƒ6_x001c_Ú_x0008_h#¡‚6_x001a_î˜6ò;i+};éÛKßAúŽÒw’¾³ô]¤ï*}7é»KßCúžÒ÷’¾·ô}¤ï+}?éûK?@úÒ_x000f_’~°ôC¤_x001f_*ý0é‡K?Bú‘Ò’~t„î˜1ðÞŒ…6_x000e_Úxh_x0013_ M„6	ÚdhS M…6</t>
  </si>
  <si>
    <t xml:space="preserve">Új¸cÆÈïd¬ôã¤_x001f_/ý_x0004_é'J?IúÉÒO‘~ªôÓ¤Ÿ.ý_x000c_égJ?KúÙÒÏ‘~®ôó¤Ÿ/ý_x0002_é_x0017_J¿HúÅÒ/‘~©ôË¤_.ý</t>
  </si>
  <si>
    <t xml:space="preserve">ý_x0013_éŸJÿLúçÒ¿þ¥ô¯¤_x001d_¡;ævðû1ÐÞ„ö_x0016_´·¡½_x0003_í]hïA{_x001f_Ú_x0007_Ð&gt;„ö_x0011_´¡}_x0002_íShŸAû_x001c_Ú_x0017_Ð¾„ö_x0015_´¯¡}_x0003_í[hßAû_x001e_Ú_x000f_Ð~„ö_x0013_´Ÿ¡ý_x0002_íWh¿µƒßi'?Fú7¥Kú·¥Gúw¥Oú÷¥ÿ@ú_x000f_¥ÿHú¥ÿDúO¥ÿLúÏ¥ÿBú/¥ÿJú¯¥ÿFúo¥ÿNúï¥ÿAú_x001f_¥ÿIúŸ¥ÿEú_¥ÿ­]„~?_x0006_Þ›(Ðþ€ö'´¨Ð¢Aû_x000b_ÚßÐþö/´ÿ E‡_x0016__x0003_ZLh± Å†_x0016__x0007_Z\hñ Å‡–ZBh‰ %†–_x0004_ZRhÉ %‡–_x0002_ZJh© ¥†;æwùD‘þ_x000f_éÿ”&gt;ªôÑ¤ÿKú¿¥ÿGú¥ÿOúèÒÇ&gt;¦ô±¤-}_x001c_éãJ_x001f_OúøÒ'&gt;¡ô‰¤O</t>
  </si>
  <si>
    <t xml:space="preserve">}_x0012_é“JŸLúäÒ§&gt;¥ô©¤O_x001d_¡;&amp;</t>
  </si>
  <si>
    <t xml:space="preserve">¼7i¡¥ƒ–_x001e_Z_x0006_h_x0019_¡e‚–_x0019_Z_x0016_hY¡eƒ–_x001d_Z_x000e_h9¡å‚–_x001b_Z_x001e_hy¡åƒ–_x001f_Z_x0001_h_x0005_¡_x0015_‚V_x0018_Z_x0011_hE¡_x0015_ƒV_x001c_Z	h%¡•‚V_x001a_î˜4ò;I+}:éÓKŸAúŒÒg’&gt;³ôY¤Ï*}6é³KŸCúœÒç’&gt;·ôy¤Ï+}&gt;éóK_@ú‚Ò_x0017_’¾°ôE¤/*}1é‹K_Bú’Ò—’¾t„î˜2ðÞ”…V_x000e_Zyh_x0015_ U„V	ZehU U…V</t>
  </si>
  <si>
    <t xml:space="preserve">Zk¸cÊÈï¤¬ôå¤//}_x0005_é+J_IúÊÒW‘¾ªôÕ¤¯.}</t>
  </si>
  <si>
    <t xml:space="preserve">ékJ_KúÚÒ×‘¾®ôõ¤¯/}_x0003_é_x001b_JßHúÆÒ7‘¾©ôÍ¤o.}_x000b_é[JßJúÖ_x0011_ºcÚÀ{Ó_x0016_Z;hí¡u€Ö_x0011_Z'h¡uÖ_x0015_Z7hÝ¡õ€Ö_x0013_Z/h½¡õÖ_x0017_Z?hý¡</t>
  </si>
  <si>
    <t xml:space="preserve">6_x0014_Ú0hÃ¡€6_x0012_Ú(h£áŽi#¿“¶Ò·“¾½ô_x001d_¤ï(}'é;KßEú®Òw“¾»ô=¤ï)}/é{KßGú¾Ò÷“¾¿ô_x0003_¤_x001f_(ý é_x0007_K?Dú¡Ò_x000f_“~¸ô#¤_x001f_)ý(éGGèŽ_x0019__x0003_ïÍXhã ‡6_x0001_ÚDh“ M†6_x0005_ÚThÓ M‡6_x0003_ÚLh³ Í†6_x0007_Ú\hó Í‡¶ÚBh‹ -†¶_x0004_ÚRhË -‡¶_x0002_ÚJh« ­†;fŒüNÆJ?NúñÒO~¢ô“¤Ÿ</t>
  </si>
  <si>
    <t xml:space="preserve">éoJKúÛÒß‘þ®ô÷¤¿/ý_x0003_é_x001f_JÿHúÇÒ?‘þ©ôÏ¤.ý_x000b_é_JÿJú×_x0011_ºcÞh_x000f_¿_x001f__x0003_íMhoA{_x001b_Ú;ÐÞ…ö_x001e_´÷¡}íCh_x001f_Aû_x0018_Ú'Ð&gt;…ö_x0019_´Ï¡}_x0001_íKh_Aû_x001a_Ú7Ð¾…ö_x001d_´ï¡ýíGh?Aû_x0019_Ú/Ð~…ö[{øý˜öò÷c¤Sú·¤[úw¤Wú÷¤_ú_x000f_¤ÿPú¤ÿXúO¤ÿTúÏ¤ÿ\ú/¤ÿRú¯¤ÿZúo¤ÿVúï¤ÿ^ú_x001f_¤ÿQúŸ¤ÿYú_¤ÿUúßÚGè÷cà½‰_x0002_í_x000f_hB‹</t>
  </si>
  <si>
    <t xml:space="preserve">-_x001a_´¿ ý</t>
  </si>
  <si>
    <t xml:space="preserve">í_x001f_hÿBû_x000f_Zth1 Å„_x0016__x000b_Zlhq Å…_x0016__x000f_Z|h	 %„–_x0008_ZbhI %…–_x000c_Zrh) ¥„–</t>
  </si>
  <si>
    <t xml:space="preserve">Új¸cÆüÿÝ·ýò7Ú…µ_x000f_ë_x0010_Ö1¬SXç°.a]Ãº…u_x000f_ë_x0011_Ö3¬WXï°&gt;a}Ãú…õ_x000f__x001b__x0010_60lPØà°!aCÃ†…</t>
  </si>
  <si>
    <t xml:space="preserve">_x000f__x001b__x0011_62lTØè°1acÃÆ…_x000f_›_x0010_61lRØä°)aSÃ¦…M_x000f_›_x0011_63lVØì°9asÃæ…Í_x000f_[_x0010_¶0lQØâ°%aKÃ–…-_x000f_[_x0011_¶2lUØê°5akÃÖ…­_x000f_Û_x0010_¶1lSØæ°-a[Ã¶…m_x000f_Û_x0011_¶3lWØî°=a{Ãö…í_x000f_;_x0010_v0ìPØá°#aGÃŽ…_x001d__x000f_;_x0011_v2ìTØé°3agÃÎ…_x000f_»_x0010_v1ìRØ•°—¯_¿¾_x001a_þ¼_x0016_v=ìFØÍ°[a·Ãî„Ý</t>
  </si>
  <si>
    <t xml:space="preserve">{_x0016_ö&lt;ìÅÿþa¯Â^‡…5oüßï_x0007_ÉÿWÇI?^ú	ÒO”~’ô“¥Ÿ"ýTé§I?]ú_x0019_ÒÏ”~–ô³¥Ÿ#ý\éçI?_ú_x0005_Ò/”~‘ô‹¥_"ýRé—I¿\ú_x0015_Ò¯”~•ô«#tÇ®{c-´uÐÖCÛm#´MÐ6CÛ_x0002_m+´mÐ¶CÛ_x0001_m'´]ÐvCÛ_x0003_m/´}ÐöC;í ´CÐ_x000e_C;_x0002_í(´cÐŽC;_x0001_í$´SÐNÃ_x001d_»F~'k¥_'ýzé7H¿QúMÒo–~‹ô[¥ß&amp;ývéwH¿Sú]Òï–~ô{¥ß'ý~é_x000f_HPúCÒ_x001f_–þˆôG¥?&amp;ýqéOHRúSÒŸŽÐ_x001d_s_x0006_Þ›³ÐÎA;_x000f_í_x0002_´‹Ð.A»_x000c_í</t>
  </si>
  <si>
    <t xml:space="preserve">wÌ_x0019_ùœ•þœôç¥¿ ýEé/IYú+Ò_•þšô×¥¿!ýMéoI[ú;Òß•þžô÷¥ ýCé_x001f_IÿXú'Ò?•þ™ôÏ¥!ýKé_Iÿ:BwÌ_x001b__x001d_à÷ƒ ½	í-hoC{_x0007_Ú»ÐÞƒö&gt;´_x000f_ }_x0008_í#h_x001f_Cû_x0004_Ú§Ð&gt;ƒö9´/ }	í+h_Cû_x0006_Ú·Ð¾ƒö=´_x001f_ ý_x0008_í'h?Cû_x0005_Ú¯Ð~ë¿_x001f_ÔAþ~ôoJÿ–ôoKÿŽôïJÿžôïKÿô_x001f_Jÿ‘ô_x001f_Kÿ‰ôŸJÿ™ôŸKÿ…ô_Jÿ•ô_KÿôßJÿôßKÿƒô?Jÿ“ô?Kÿ‹ô¿Jÿ[‡_x0008_ý~_x0010_¼7Q ý_x0001_íOhQ¡Eƒö_x0017_´¿¡ý_x0003_í_hÿA‹_x000e_-_x0006_´˜ÐbA‹</t>
  </si>
  <si>
    <t xml:space="preserve">wÌïò;‰"ý_x001f_Òÿ)}Té£Iÿ—ôKÿôÿJÿŸôÑ¥!}LécI_x001f_[ú8ÒÇ•&gt;žôñ¥O }Bé_x0013_IŸXú$Ò'•&gt;™ôÉ¥O!}JéSIŸ:BwL_x001a_xoÒBK_x0007_-=´_x000c_Ð2BË_x0004_-3´</t>
  </si>
  <si>
    <t xml:space="preserve">B+_x0004_­0´"ÐŠB+_x0006_­8´_x0012_ÐJB+_x0005_­4Ü1iäw’VútÒ§—&gt;ƒô_x0019_¥Ï$}fé³HŸUúlÒg—&gt;‡ô9¥Ï%}néóHŸWú|Òç—¾€ô_x0005_¥/$}aé‹H_TúbÒ_x0017_—¾„ô%¥/%}é_x0008_Ý1eà½)_x000b_­_x001c_´òÐ*@«_x0008_­_x0012_´ÊÐª@«</t>
  </si>
  <si>
    <t xml:space="preserve">­_x0019_´æÐZ@k	­_x0015_´ÖpÇ”‘ßIYéËI_^ú</t>
  </si>
  <si>
    <t xml:space="preserve">ÒW”¾’ô•¥¯"}Ué«I_]ú_x001a_Ò×”¾–ôµ¥¯#}]éëI__ú_x0006_Ò7”¾‘ô¥o"}Sé›Iß\ú_x0016_Ò·”¾•ô­#tÇ´÷¦-´vÐÚCë­#´NÐ:Cë_x0002_­+´nÐºCë_x0001_­'´^ÐzCë_x0003_­/´~ÐúC_x001b_m ´AÐ_x0006_C_x001b__x0002_m(´aÐ†C_x001b__x0001_m$´QÐFÃ_x001d_ÓF~'m¥o'}{é;HßQúNÒw–¾‹ô]¥ï&amp;}wé{HßSú^Ò÷–¾ô}¥ï'}é_x0007_H?PúAÒ_x000f_–~ˆôC¥_x001f_&amp;ýpéGH?RúQÒŽÐ_x001d_3_x0006_Þ›±ÐÆA_x001b__x000f_m_x0002_´‰Ð&amp;A›_x000c_m</t>
  </si>
  <si>
    <t xml:space="preserve">í_x001a_´ëÐn@»	í_x0016_´ÛÐî@»_x000b_í_x001e_´ÿ!æ_x001e_šîLÛ0</t>
  </si>
  <si>
    <t xml:space="preserve">ç‹m³cÛ¶mÛ¶mÛ¶Ý4’¶™´;iÆ¶ïþ_x0001_k²F{pÖ[µê˜Þõ\õ_x000e_ö}h_x000f_ =„ö_x0008_ÚchO =…ö_x000c_Úsh/ ½„ö</t>
  </si>
  <si>
    <t xml:space="preserve">Úk¸cÎÈwrVúsÒŸ—þ‚ô_x0017_¥¿$ýeé¯HUúkÒ_—þ†ô7¥¿%ýméïHWú{Òß—þô_x000f_¥$ýcéŸHÿTúgÒ?—þ…ô/¥%ýë_x0008_Ý1Q¦ÃïÇ@‹</t>
  </si>
  <si>
    <t xml:space="preserve">-_x0019_´äÐR@K	-_x0015_´ÔÐÒ@K_x000b_-_x001d_´ôÐ2@Ë_x0008_-Ótøý˜éò÷c¤*}4é£K_x001f_Cú˜ÒÇ’&gt;¶ôq¤+}&lt;éãKŸ@ú„Ò'’&gt;±ôI¤O*}2é“KŸBú”Ò§’&gt;µôi¤O+}:éÓKŸAúŒÒgš_x001e_¡ßïMfhY e…–</t>
  </si>
  <si>
    <t xml:space="preserve">Zihe •…V_x000e_Zyh_x0015_ U„;æ</t>
  </si>
  <si>
    <t xml:space="preserve">ùN2KŸEú¬Òg“&gt;»ô9¤Ï)}.ésKŸGú¼Òç“&gt;¿ô_x0005_¤/(}!é_x000b_K_Dú¢Ò_x0017_“¾¸ô%¤/)})éKK_Fú²Ò—“¾¼ô_x0015_¤¯_x0018_¡;¦_x0012_|o*C«_x0002_­*´jÐªC«_x0001_­&amp;´ZÐjC«_x0003_­.´zÐêCk­!´FÐ_x001a_Ck_x0002_­)´fÐšCk_x0001_­%´VÐZCk_x0003_­-´vÐÚCë­#Ü1•ä;©</t>
  </si>
  <si>
    <t xml:space="preserve">}_x0013_é›JßLúæÒ·¾¥ô­¤o-}_x001b_éÛJßNúöÒw¾c„î˜Nð½é_x000c_­_x000b_´®ÐºAë_x000e_­_x0007_´žÐzAë</t>
  </si>
  <si>
    <t xml:space="preserve">m_x000c_´±ÐÆA_x001b__x000f_m_x0002_´‰pÇt’ï¤³ô]¤ï*}7é»KßCúžÒ÷’¾·ô}¤ï+}?éûK?@úÒ_x000f_’~°ôC¤_x001f_*ý0é‡K?Bú‘Ò’~´ôc¤_x001f_+ý8éÇK?Aú‰_x0011_ºc&amp;Á÷f2´)Ð¦B›_x0006_m:´_x0019_ÐfB›_x0005_m6´9ÐæB›_x0007_m&gt;´_x0005_Ð_x0016_B[_x0004_m1´%Ð–B[_x0006_m9´_x0015_ÐVB[_x0005_m5´5ÐÖB[_x0007_m=´</t>
  </si>
  <si>
    <t xml:space="preserve">Ð6Â_x001d_3I¾“ÉÒO‘~ªôÓ¤Ÿ.ý_x000c_égJ?KúÙÒÏ‘~®ôó¤Ÿ/ý_x0002_é_x0017_J¿HúÅÒ/‘~©ôË¤_.ý</t>
  </si>
  <si>
    <t xml:space="preserve">éWJ¿JúÕÒ¯‘~­ôë¤_/ý_x0006_é7FèŽÙ_x0004_ß›ÍÐ¶@Û</t>
  </si>
  <si>
    <t xml:space="preserve">m_x001b_´íÐv@Û	m_x0017_´ÝÐö@Û_x000b_m_x001f_´ýÐ_x000e_@;_x0008_í_x0010_´ÃÐÞ„ö_x0016_´#ÐŽB{_x001b_Ú;ÐÞ…ö_x001e_´cÐŽC{_x001f_Ú_x0007_Ð&gt;„ö_x0011_Ü1›ä;Ù</t>
  </si>
  <si>
    <t xml:space="preserve">ý›Ò¿%ý_x0011_éJÿ¶ôïHÿ®ôïILúãÒ¿/ý_x0007_Ò(ýG_x0011_ºc&gt;†ïÍ'Ð&gt;…ö_x0019_´Ï¡}_x0001_íKh_Aû_x001a_Ú7Ð¾…ö_x001d_´ï¡ýí_x0004_´“Ð~„ö_x0013_´Ÿ¡ý_x0002_íWh¿Aû_x001d_Ú_x001f_ÐNA;</t>
  </si>
  <si>
    <t xml:space="preserve">íOhAû_x001b_Ú?Ðþ…ö_x001f_Ü1_x001f_Ëwò‰ôŸJÿ™ôŸKÿ…ô_Jÿ•ô_KÿôßJÿôßKÿƒô'¤?)ýÒÿ$ýÏÒÿ"ý¯Òÿ&amp;ýïÒÿ!ý)éOKÿ§ôIÿ·ôÿHÿ¯ôÿEèŽ9_x0003_ß›³ÐÎA;_x000f_í_x0002_´‹Ð.A»_x000c_í</t>
  </si>
  <si>
    <t xml:space="preserve">wÌ_x0019_ùNÎJNúóÒ_þ¢ô—¤¿</t>
  </si>
  <si>
    <t xml:space="preserve">ý_x0013_éŸJÿLúçÒ¿þ¥ô¯¤_x001d_¡;&amp;Ê_x000c_øý_x0018_hQ¡Eƒ_x0016__x001d_Z_x000c_h1¡Å‚_x0016__x001b_Z_x001c_hq¡Åƒ_x0016__x001f_Z_x0002_h	¡%‚–_x0018_Z_x0012_hI¡%ƒ–_x001c_Z</t>
  </si>
  <si>
    <t xml:space="preserve">h)¡¥‚–_x001a_Z_x001a_hi¡¥ƒ–_x001e_Z_x0006_h_x0019_¡eš_x0001_¿_x001f_3Cþ~ŒôQ¥&amp;}técH_x001f_SúXÒÇ–&gt;Žôq¥'}|é_x0013_HŸPúDÒ'–&gt;‰ôI¥O&amp;}réSHŸRúTÒ§–&gt;ôi¥O'}zé3HŸQúL3"ôû1ð½É_x000c_-_x000b_´¬Ð²AË_x000e_-_x0007_´œÐrAË</t>
  </si>
  <si>
    <t xml:space="preserve">­_x000c_´²ÐÊA+_x000f_­_x0002_´ŠpÇ¼!ßIfé³HŸUúlÒg—&gt;‡ô9¥Ï%}néóHŸWú|Òç—¾€ô_x0005_¥/$}aé‹H_TúbÒ_x0017_—¾„ô%¥/%}iéËH_VúrÒ——¾‚ô_x0015_#tÇT‚ïMehU U…V</t>
  </si>
  <si>
    <t xml:space="preserve">Zkhm µ…Ö_x000e_Z{h_x001d_ u„;¦’|'•¥¯"}Ué«I_]ú_x001a_Ò×”¾–ôµ¥¯#}]éëI__ú_x0006_Ò7”¾‘ô¥o"}Sé›Iß\ú_x0016_Ò·”¾•ô­¥o#}[éÛIß^ú_x000e_ÒwŒÐ_x001d_Ó	¾7¡uÖ_x0015_Z7hÝ¡õ€Ö_x0013_Z/h½¡õÖ_x0017_Z?hý¡</t>
  </si>
  <si>
    <t xml:space="preserve">6_x0014_Ú0hÃ¡€6_x0012_Ú(h£¡6_x0016_Ú8hã¡M€6_x0011_î˜Nòt–¾‹ô]¥ï&amp;}wé{HßSú^Ò÷–¾ô}¥ï'}é_x0007_H?PúAÒ_x000f_–~ˆôC¥_x001f_&amp;ýpéGH?RúQÒ–~Œôc¥_x001f_'ýxé'H?1BwÌ$øÞL†6_x0005_ÚThÓ M‡6_x0003_ÚLh³ Í†6_x0007_Ú\hó Í‡¶ÚBh‹ -†¶_x0004_ÚRhË -‡¶_x0002_ÚJh« ­†¶_x0006_ÚZhë ­‡¶_x0001_ÚF¸c&amp;Éw2Yú)ÒO•~šôÓ¥Ÿ!ýLégI?[ú9ÒÏ•~žôó¥_ ýBé_x0017_I¿Xú%Ò/•~™ôË¥_!ýJéWI¿Zú5Ò¯•~ôë¥ß ýÆ_x0008_Ý1›à{³_x0019_Ú_x0016_h[¡mƒ¶_x001d_Ú_x000e_h;¡í‚¶_x001b_Ú_x001e_h{¡íƒ¶_x001f_Ú_x0001_h_x0007_¡_x001d_‚v_x0018_Ú›ÐÞ‚v_x0004_ÚQhoC{_x0007_Ú»ÐÞƒv_x000c_ÚqhïCûÚ‡Ð&gt;‚;f“|'›¥ß"ýVé·I¿]ú_x001d_Òï”~—ô»¥ß#ý^é÷I¿_ú_x0003_Ò_x001f_”þô‡¥Sú·¤?"ýQéß–þ_x001d_éß•þ=éI\ú÷¥ÿ@ú_x000f_¥ÿ(BwÌÇð½ù_x0004_Ú§Ð&gt;ƒö9´/ }	í+h_Cû_x0006_Ú·Ð¾ƒö=´_x001f_ €v_x0012_ÚÐ~‚ö3´_ ý</t>
  </si>
  <si>
    <t xml:space="preserve">í7h¿Cû_x0003_Ú)h§¡ý	í/hCû_x0007_Ú¿Ðþƒ;æcùN&gt;‘þSé?“þsé¿þKé¿’þké¿‘þ[é¿“þ{éþ„ô'¥ÿQúŸ¤ÿYú_¤ÿUúß¤ÿ]ú?¤?%ýiéÿ”þ/éÿ–þ_x001f_éÿ•þ¿_x0008_Ý1gà{s_x0016_Ú9hç¡]€v_x0011_Ú%h—¡]v_x0015_Ú5h×¡Ý€v_x0013_Ú-h·¡Ýv_x0017_Ú=h÷¡=€ö_x0010_Ú#h¡=ö_x0014_Ú3hÏ¡½€ö_x0012_Ú+h¯áŽ9#ßÉYéÏI^ú_x000b_Ò_”þ’ô—¥¿"ýUé¯I]ú_x001b_Òß”þ–ô·¥¿#ý]éïI_ú_x0007_Ò?”þ‘ô¥"ýSéŸIÿ\ú_x0017_Ò¿”þ•ô¯#tÇD™	¿_x001f__x0003_-*´hÐ¢C‹_x0001_-&amp;´XÐbC‹_x0003_-.´xÐâCK-!´DÐ_x0012_CK_x0002_-)´dÐ’CK_x0001_-%´TÐRCK_x0003_--´tÐÒCË-#´L3á÷cfÊß‘&gt;ªôÑ¤.}_x000c_écJ_x001f_KúØÒÇ‘&gt;®ôñ¤/}_x0002_é_x0013_JŸHúÄÒ'‘&gt;©ôÉ¤O.}</t>
  </si>
  <si>
    <t xml:space="preserve">éSJŸJúÔÒ§‘&gt;­ôé¤O/}_x0006_é3JŸif„~?_x0006_¾7™¡e–_x0015_Z6hÙ¡å€–_x0013_Z.h¹¡å–_x0017_Z&gt;hù¡_x0015_€V_x0010_Z!h…¡_x0015_V_x0014_Z1hÅ¡•€V_x0012_Z)h¥¡•V_x0016_Z9hå¡U€V_x0011_î˜7ä;É</t>
  </si>
  <si>
    <t xml:space="preserve">}_x0011_é‹J_LúâÒ—¾¤ô¥¤/-}_x0019_éËJ_NúòÒW¾b„î˜Jð½©_x000c_­</t>
  </si>
  <si>
    <t xml:space="preserve">´¶ÐÚAk_x000f_­_x0003_´ŽpÇT’ï¤²ôU¤¯*}5é«K_CúšÒ×ú_²(Q¢†E_x000b_‹_x001e__x0016_#</t>
  </si>
  <si>
    <t xml:space="preserve">cX¦°7Â2‡e	Ë_x001a_–-</t>
  </si>
  <si>
    <t xml:space="preserve">¬xX‰°’a¥ÂJ‡•	+_x001b_V.¬|X…°Ša•Â*‡U	«_x001a_V-¬zX°šaµÂj‡Õ	«_x001b_V/¬~Xƒ°†aÂ_x001a_‡5	k_x001a_Ö</t>
  </si>
  <si>
    <t xml:space="preserve">¬yX‹°–a­ÂZ‡µ	k_x001b_Ö.¬}X‡°ŽaÂ:‡u	ë_x001a_Ö-¬{X°ža½Ã^¾~ýºOøÛ7¬_Xÿ°_x0001_a_x0003_Ã_x0006_…</t>
  </si>
  <si>
    <t xml:space="preserve">_x000e__x001b__x0012_64lXØð°_x0011_a#ÃF…_x000e__x001b__x0013_66l\Øø°	a_x0013_Ã&amp;%Óÿ_x000f_­-}_x001d_éëJ_OúúÒ7¾¡ô¤o</t>
  </si>
  <si>
    <t xml:space="preserve">}_x0013_é›JßLúæÒ·¾¥ô­¤o-}_x001b_éÛJßNúöÒw¾c„îØNpot†Ö_x0005_ZWhÝ u‡Ö_x0003_ZOh½ õ†Ö_x0007_Z_hý õ‡6Ú@hƒ </t>
  </si>
  <si>
    <t xml:space="preserve">‡6_x0002_ÚHh£ †6_x0006_ÚXhã ‡6_x0001_ÚD¸c;ÉwÒYú.Òw•¾›ôÝ¥ï!}Oé{Iß[ú&gt;Ò÷•¾Ÿôý¥_x001f_ ý@é_x0007_I?Xú!Ò_x000f_•~˜ôÃ¥_x001f_!ýHéGI?Zú1Ò•~œôã¥Ÿ ýÄ_x0008_Ý1“à{3_x0019_Ú_x0014_hS¡Mƒ6_x001d_Ú_x000c_h3¡Í‚6_x001b_Ú_x001c_hs¡Íƒ6_x001f_Ú_x0002_h_x000b_¡-‚¶_x0018_Ú_x0012_hK¡-ƒ¶_x001c_Ú</t>
  </si>
  <si>
    <t xml:space="preserve">h+¡­‚¶_x001a_Ú_x001a_hk¡­ƒ¶_x001e_Ú_x0006_h_x001b_áŽ™$ßÉdé§H?UúiÒO—~†ô3¥Ÿ%ýléçH?WúyÒÏ—~ô_x000b_¥_$ýbé—H¿TúeÒ/—~…ô+¥_%ýjé×H¿VúuÒ¯—~ƒô_x001b_#tÇl‚ïÍfh[ m…¶</t>
  </si>
  <si>
    <t xml:space="preserve">Úvh; í„¶_x000b_Únh{ í…¶_x000f_Ú~h_x0007_ _x001d_„v_x0008_ÚahoB{_x000b_Ú_x0011_hG¡½</t>
  </si>
  <si>
    <t xml:space="preserve">í_x001d_hïB{_x000f_Ú1hÇ¡½_x000f_í_x0003_h_x001f_Bû_x0008_î˜Mòl–~‹ô[¥ß&amp;ývéwH¿Sú]Òï–~ô{¥ß'ý~é_x000f_HPúCÒ_x001f_–þMéß’þˆôG¥[úw¤Wú÷¤?&amp;ýqéß—þ_x0003_é?”þ£_x0008_Ý1_x001f_Ã÷æ_x0013_hŸBû_x000c_ÚçÐ¾€ö%´¯ }</t>
  </si>
  <si>
    <t xml:space="preserve">í_x001b_hßBû_x000e_Ú÷Ð~€v_x0002_ÚIh?Bû	ÚÏÐ~ö+´ß ý_x000e_í_x000f_h§ †ö'´¿ ý</t>
  </si>
  <si>
    <t xml:space="preserve">í_x001f_hÿBû_x000f_î˜å;ùDúO¥ÿLúÏ¥ÿBú/¥ÿJú¯¥ÿFúo¥ÿNúï¥ÿAú_x0013_ÒŸ”þGé’þgé‘þWé“þwéÿþ”ô§¥ÿSú¿¤ÿ[ú¤ÿWúÿ"tÇœïÍYhç ‡v_x0001_ÚEh— ]†v_x0005_ÚUh× ]‡v_x0003_ÚMh· Ý†v_x0007_Ú]h÷ Ý‡öÚCh =†ö_x0004_ÚShÏ =‡ö_x0002_ÚKh¯ ½†;æŒ|'g¥?'ýyé/HQúKÒ_–þŠôW¥¿&amp;ýuéoHSú[Òß–þŽôw¥¿'ý}é_x001f_HÿPúGÒ?–þ‰ôO¥&amp;ýsé_HÿRúWÒ¿ŽÐ_x001d__x0013_e_x0016_ü~_x0010_´¨Ð¢A‹_x000e_-_x0006_´˜ÐbA‹</t>
  </si>
  <si>
    <t xml:space="preserve">´´ÐÒAK_x000f_-_x0003_´ŒÐ2Í‚ß_x000f_š%?Hú¨ÒG“&gt;ºô1¤)}</t>
  </si>
  <si>
    <t xml:space="preserve">écK_x001f_Gú¸ÒÇ“&gt;¾ô	¤O(}"é_x0013_KŸDú¤Ò'“&gt;¹ô)¤O)}*éSKŸFú´Ò§“&gt;½ô_x0019_¤Ï(}¦Y_x0011_úý øÞd†–_x0005_ZVhÙ e‡–_x0003_ZNh¹ å†–_x0007_Z^hù å‡VZAh… _x0015_†V_x0004_ZQhÅ _x0015_‡V_x0002_ZIh¥ •†V_x0006_ZYhå •‡V_x0001_ZE¸cÞï$³ôY¤Ï*}6é³KŸCúœÒç’&gt;·ôy¤Ï+}&gt;éóK_@ú‚Ò_x0017_’¾°ôE¤/*}1é‹K_Bú’Ò—’¾´ôe¤/+}9éËK_AúŠ_x0011_ºc*Á÷¦2´*ÐªB«_x0006_­:´_x001a_ÐjB«_x0005_­6´:ÐêB«_x0007_­&gt;´_x0006_Ð_x001a_Bk_x0004_­1´&amp;ÐšBk_x0006_­9´_x0016_ÐZBk_x0005_­5´6ÐÚBk_x0007_­=´_x000e_Ð:Â_x001d_SI¾“ÊÒW‘¾ªôÕ¤¯.}</t>
  </si>
  <si>
    <t xml:space="preserve">ékJ_KúÚÒ×‘¾®ôõ¤¯/}_x0003_é_x001b_JßHúÆÒ7‘¾©ôÍ¤o.}_x000b_é[JßJúÖÒ·‘¾­ôí¤o/}_x0007_é;FèŽé_x0004_ß›ÎÐº@ë</t>
  </si>
  <si>
    <t xml:space="preserve">m_x0018_´áÐF@_x001b_	m_x0014_´ÑÐÆ@_x001b__x000b_m_x001c_´ñÐ&amp;@›_x0008_wL'ùN:KßEú®Òw“¾»ô=¤ï)}/é{KßGú¾Ò÷“¾¿ô_x0003_¤_x001f_(ý é_x0007_K?Dú¡Ò_x000f_“~¸ô#¤_x001f_)ý(éGK?Fú±Ò“~¼ô_x0013_¤Ÿ_x0018_¡;f_x0012_|o&amp;C›_x0002_m*´iÐ¦C›_x0001_m&amp;´YÐfC›_x0003_m.´yÐæC[m!´EÐ_x0016_C[_x0002_m)´eÐ–C[_x0001_m%´UÐVC[_x0003_m-´uÐÖCÛm#Ü1“ä;™</t>
  </si>
  <si>
    <t xml:space="preserve">ý_x0012_é—J¿LúåÒ¯~¥ô«¤_-ý_x001a_é×J¿NúõÒo~c„î˜Mð½Ù_x000c_m_x000b_´­Ð¶AÛ_x000e_m_x0007_´ÐvAÛ</t>
  </si>
  <si>
    <t xml:space="preserve">m_x000f_´½ÐöAÛ_x000f_í´ƒÐ_x000e_Aû?1÷_x0010_´÷_x0019_ïa&lt;_x0013_ÛfcÛ¶m£FRÛÙ&amp;mÒ†mlÛ¶mÛ¶Ï}_x0016_gw-Îµz_x0016_ßÉÌ5ŸyWùÏý[=s¡Íƒ6_x001f_Ú_x0002_h_x000b_¡-‚¶_x0018_Ú_x0012_hK¡-ƒ¶_x001c_Ú</t>
  </si>
  <si>
    <t xml:space="preserve">h+¡­‚¶_x001a_î˜1ò;_x0019_+ý8éÇK?Aú‰ÒO’~²ôS¤Ÿ*ý4é§K?Cú™ÒÏ’~¶ôs¤Ÿ+ý&lt;éçK¿@ú…Ò/’~±ôK¤_*ý2é—K¿Bú•Ò¯’~u„î˜5ðÞ¬…¶_x000e_Úzh_x001b_ m„¶	Úfh[ m…¶</t>
  </si>
  <si>
    <t xml:space="preserve">Úi¸cÖÈïd­ôë¤_/ý_x0006_é7J¿IúÍÒo‘~«ôÛ¤ß.ý_x000e_éwJ¿KúÝÒï‘~¯ôû¤ß/ý_x0001_é_x000f_JHúÃÒ_x001f_‘þ¨ôÇ¤?.ý	éOJJúÓ_x0011_ºcÎÀ{s_x0016_Ú9hç¡]€v_x0011_Ú%h—¡]v_x0015_Ú5h×¡Ý€v_x0013_Ú-h·¡Ýv_x0017_Ú=h÷¡=€ö_x0010_Ú#h¡=ö_x0014_Ú3hÏ¡½€ö_x0012_Ú+h¯áŽ9#¿“³ÒŸ“þ¼ô_x0017_¤¿(ý%é/KEú«Ò_“þºô7¤¿)ý-éoKGú»Òß“þ¾ô_x000f_¤(ý#é_x001f_KÿDú§Ò?“þ¹ô/¤)ý+é_GèŽ‰Ò_x0017_~?_x0006_ZThÑ E‡_x0016__x0003_ZLh± Å†_x0016__x0007_Z\hñ Å‡–ZBh‰ %†–_x0004_ZRhÉ %‡–_x0002_ZJh© ¥†–_x0006_ZZhé ¥‡–_x0001_ZFh™úÂïÇô•¿_x001f_#}Té£I_x001f_]ú_x0018_ÒÇ”&gt;–ô±¥#}\éãI_x001f__ú_x0004_Ò'”&gt;‘ô‰¥O"}Ré“IŸ\ú_x0014_Ò§”&gt;•ô©¥O#}ZéÓIŸ^ú_x000c_Òg”&gt;Sß_x0008_ý~_x000c_¼7™¡e–_x0015_Z6hÙ¡å€–_x0013_Z.h¹¡å–_x0017_Z&gt;hù¡_x0015_€V_x0010_Z!h…¡_x0015_V_x0014_Z1hÅ¡•€V_x0012_Z)h¥¡•V_x0016_Z9hå¡U€V_x0011_î˜7äw’Yú</t>
  </si>
  <si>
    <t xml:space="preserve">Òg•&gt;›ôÙ¥Ï!}NésIŸ[ú&lt;Òç•&gt;Ÿôù¥/ }Aé_x000b_I_Xú"Ò_x0017_•¾˜ôÅ¥/!}IéKI_Zú2Ò—•¾œôå¥¯ }Å_x0008_Ý1•à½©_x000c_­</t>
  </si>
  <si>
    <t xml:space="preserve">´¶ÐÚAk_x000f_­_x0003_´ŽpÇT’ßIeé«H_UújÒW—¾†ô5¥¯%}méëH_WúzÒ×—¾ô</t>
  </si>
  <si>
    <t xml:space="preserve">¥o$}cé›HßTúfÒ7—¾…ô-¥o%}kéÛHßVúvÒ·—¾ƒô_x001d_#tÇt‚÷æMhoA{_x001b_Ú;ÐÞ…ö_x001e_´÷¡}íCh_x001f_Aë_x000c_­_x000b_´¡}_x0002_íShŸAû_x001c_Ú_x0017_Ð¾„ö_x0015_´¯¡}_x0003_í[hßAû_x001e_Ú_x000f_Ð~„ö_x0013_´Ÿ¡ý_x0002_íW¸c:ÉïäMéß’þméß‘þ]éß“þ}é?þCé?’¾³ô]¤ÿXúO¤ÿTúÏ¤ÿ\ú/¤ÿRú¯¤ÿZúo¤ÿVúï¤ÿ^ú_x001f_¤ÿQúŸ¤ÿYú_¤ÿ5BwÌoðÞt…Ö</t>
  </si>
  <si>
    <t xml:space="preserve">Zwh= õ„Ö_x000b_Zoh} õ…Ö_x000f_Zh_x0003_ ý_x000e_í_x000f_h_x0003_¡</t>
  </si>
  <si>
    <t xml:space="preserve">‚ö'´¿ </t>
  </si>
  <si>
    <t xml:space="preserve">†6_x0004_ÚßÐþ6_x0014_Ú0hÃ¡€6_x0012_Ú(hÿBû_x000f_Úh¸c~“ßIWé»Iß]ú_x001e_Ò÷”¾—ô½¥ï#}_éûIß_ú_x0001_Òÿ.ý_x001f_Ò_x000f_”~ôJÿ—ôƒ¥_x001f_"ýßÒÿ#ýPé‡I?\ú_x0011_Ò”~”ôÿJÿŸô£#tÇŒ÷f</t>
  </si>
  <si>
    <t xml:space="preserve">´qÐÆC›m"´IÐ&amp;C›_x0002_m*´iÐ¦C›_x0001_m&amp;´YÐfC›_x0003_m.´yÐæC[m!´EÐ_x0016_C[_x0002_m)´eÐ–C[_x0001_m%´UÐVÃ_x001d_3F~'c¥_x001f_'ýxé'H?QúIÒO–~ŠôS¥Ÿ&amp;ýtégH?SúYÒÏ–~Žôs¥Ÿ'ý|é_x0017_H¿PúEÒ/–~‰ôK¥_&amp;ýréWH¿RúUÒ¯ŽÐ_x001d_³_x0006_Þ›µÐÖA[_x000f_m_x0003_´Ð6AÛ_x000c_m_x000b_´­Ð¶AÛ_x000e_m_x0007_´ÐvAÛ</t>
  </si>
  <si>
    <t xml:space="preserve">wÌ_x001a_ù¬•~ôë¥ß ýFé7I¿Yú-Òo•~›ôÛ¥ß!ýNéwI¿[ú=Òï•~Ÿôû¥? ýAé_x000f_IXú#Ò_x001f_•þ˜ôÇ¥?!ýIéOI:BwÌ_x0019_xoÎB;_x0007_í&lt;´_x000b_Ð.B»_x0004_í2´+Ð®B»_x0006_í:´_x001b_ÐnB»_x0005_í6´;ÐîB»_x0007_í&gt;´_x0007_Ð_x001e_B{_x0004_í1´'ÐžB{_x0006_í9´_x0017_Ð^B{_x0005_í5Ü1gäwrVúsÒŸ—þ‚ô_x0017_¥¿$ýeé¯HUúkÒ_—þ†ô7¥¿%ýméïHWú{Òß—þô_x000f_¥$ýcéŸHÿTúgÒ?—þ…ô/¥%ýë_x0008_Ý1QúÁïÇ@‹</t>
  </si>
  <si>
    <t xml:space="preserve">-_x0019_´äÐR@K	-_x0015_´ÔÐÒ@K_x000b_-_x001d_´ôÐ2@Ë_x0008_-S?øý˜~ò÷c¤*}4é£K_x001f_Cú˜ÒÇ’&gt;¶ôq¤+}&lt;éãKŸ@ú„Ò'’&gt;±ôI¤O*}2é“KŸBú”Ò§’&gt;µôi¤O+}:éÓKŸAúŒÒgê_x0017_¡ß÷&amp;3´</t>
  </si>
  <si>
    <t xml:space="preserve">Ð*Â_x001d_ó†üN2KŸEú¬Òg“&gt;»ô9¤Ï)}.ésKŸGú¼Òç“&gt;¿ô_x0005_¤/(}!é_x000b_K_Dú¢Ò_x0017_“¾¸ô%¤/)})éKK_Fú²Ò—“¾¼ô_x0015_¤¯_x0018_¡;¦_x0012_¼7•¡UV_x0015_Z5hÕ¡Õ€V_x0013_Z-hµ¡ÕV_x0017_Z=hõ¡5€Ö_x0010_Z#h¡5Ö_x0014_Z3hÍ¡µ€Ö_x0012_Z+h­¡µÖ_x0016_Z;hí¡u€Ö_x0011_î˜Jò;©</t>
  </si>
  <si>
    <t xml:space="preserve">}_x0013_é›JßLúæÒ·¾¥ô­¤o-}_x001b_éÛJßNúöÒw¾c„î˜NðÞ¼	í-hoC{_x0007_Ú»ÐÞƒö&gt;´_x000f_ }_x0008_í#h¡uö1´O }</t>
  </si>
  <si>
    <t xml:space="preserve">í3hŸCû_x0002_Ú—Ð¾‚ö5´o }_x000b_í;hßCû_x0001_ÚÐ~‚ö3´_ ý</t>
  </si>
  <si>
    <t xml:space="preserve">wL'ù¼)ý[Ò¿-ý;Ò¿+ý{Ò¿/ý_x0007_Ò(ýGÒw–¾‹ô_x001f_Kÿ‰ôŸJÿ™ôŸKÿ…ô_Jÿ•ô_KÿôßJÿôßKÿƒô?Jÿ“ô?Kÿ‹ô¿FèŽù</t>
  </si>
  <si>
    <t xml:space="preserve">Þ›®ÐºAë_x000e_­_x0007_´žÐzAë</t>
  </si>
  <si>
    <t xml:space="preserve">­_x000f_´¾ÐúAë_x000f_m´ß¡ý_x0001_m ´AÐþ„ö_x0017_´ÁÐ†@û_x001b_Ú?Ð†B_x001b__x0006_m8´_x0011_ÐFB_x001b__x0005_í_hÿA_x001b_</t>
  </si>
  <si>
    <t xml:space="preserve">wÌoò;é*}7é»KßCúžÒ÷’¾·ô}¤ï+}?éûK?@úß¥ÿCúÒ_x000f_’þOéÿ’~°ôC¤ÿ[ú¤_x001f_*ý0é‡K?Bú‘Ò’þ_éÿ“~t„î˜1ðÞŒ…6_x000e_Úxh_x0013_ M„6	ÚdhS M…6</t>
  </si>
  <si>
    <t xml:space="preserve">ý_x0015_é¯JMúëÒßþ¦ô·¤¿ý¾k²(Qº…u_x000f_ë_x0011_Ö3¬WXï°&gt;a}Ãú…õ_x000f__x001b__x0010_ö{Ø_x001f_a_x0003_Ã_x0006_…ý_x0019_öWØà°!a‡ý_x0013_64lXØð°_x0011_a#ÃF…ý_x001b_ö_Øè°1acÃÆ…_x000f_›_x0010_61lRØä°)aSÃ¦…M_x000f_›_x0011_63lVØì°9asÃæ…Í_x000f_[_x0010_¶0lQØâ°%aKÃ–…-_x000f_[_x0011_¶2lUØê°5akÃÖ…­_x000f_Û_x0010_¶1lSØæ°-a[Ã¶…m_x000f_Û_x0011_¶3lWØî°=a{Ãö…í_x000f_;_x0010_v0ìPØá°#aGÃŽ…_x001d__x000f_;_x0011_v2ìTØé°3agÃÎ…_x000f_»_x0010_v1ìRØå°+a×Â^¾~ýúzø÷FØÍ°[a·Ãî„Ý</t>
  </si>
  <si>
    <t xml:space="preserve">{_x0016_ö&lt;ìÅÿþ­°Wa¯Ã¢$_x000f_ûþ~üÿuWú{Òß—þô_x000f_¥$ýcéŸHÿTúgÒ?—þ…ô/¥%ýë_x0008_Ý±QúÃï_x0007_A‹</t>
  </si>
  <si>
    <t xml:space="preserve">-_x0019_´äÐR@K	-_x0015_´ÔÐÒ@K_x000b_-_x001d_´ôÐ2@Ë_x0008_-Søý þò÷ƒ¤*}4é£K_x001f_Cú˜ÒÇ’&gt;¶ôq¤+}&lt;éãKŸ@ú„Ò'’&gt;±ôI¤O*}2é“KŸBú”Ò§’&gt;µôi¤O+}:éÓKŸAúŒÒgê_x001f_¡ß_x000f_‚÷&amp;3´</t>
  </si>
  <si>
    <t xml:space="preserve">ý_x0013_éŸJÿLúçÒ¿þ¥ô¯¤_x001d_¡;&amp;Êøý_x0018_hQ¡Eƒ_x0016__x001d_Z_x000c_h1¡Å‚_x0016__x001b_Z_x001c_hq¡Åƒ_x0016__x001f_Z_x0002_h	¡%‚–_x0018_Z_x0012_hI¡%ƒ–_x001c_Z</t>
  </si>
  <si>
    <t xml:space="preserve">h)¡¥‚–_x001a_Z_x001a_hi¡¥ƒ–_x001e_Z_x0006_h_x0019_¡e_x001a_¿_x001f_3@þ~ŒôQ¥&amp;}técH_x001f_SúXÒÇ–&gt;Žôq¥'}|é_x0013_HŸPúDÒ'–&gt;‰ôI¥O&amp;}réSHŸRúTÒ§–&gt;ôi¥O'}zé3HŸQúL_x0003_"ôû1ðÞd†–_x0005_ZVhÙ e‡–_x0003_ZNh¹ å†–_x0007_Z^hù å‡VZAh… _x0015_†V_x0004_ZQhÅ _x0015_‡V_x0002_ZIh¥ •†V_x0006_ZYhå •‡V_x0001_ZE¸cÞßIfé³HŸUúlÒg—&gt;‡ô9¥Ï%}néóHŸWú|Òç—¾€ô_x0005_¥/$}aé‹H_TúbÒ_x0017_—¾„ô%¥/%}iéËH_VúrÒ——¾‚ô_x0015_#tÇT‚÷¦2´*ÐªB«_x0006_­:´_x001a_ÐjB«_x0005_­6´:ÐêB«_x0007_­&gt;´_x0006_Ð_x001a_Bk_x0004_­1´&amp;ÐšBk_x0006_­9´_x0016_ÐZBk_x0005_­5´6ÐÚBk_x0007_­=´_x000e_Ð:Â_x001d_SI~'•¥¯"}Ué«I_]ú_x001a_Ò×”¾–ôµ¥¯#}]éëI__ú_x0006_Ò7”¾‘ô¥o"}Sé›Iß\ú_x0016_Ò·”¾•ô­¥o#}[éÛIß^ú_x000e_ÒwŒÐ_x001d_Ó	Þ›7¡½_x0005_ímhï@{_x0017_Ú{ÐÞ‡ö_x0001_´_x000f_¡}_x0004_­3´.Ð&gt;†ö	´ÿ!æž‚ö&lt;ã=</t>
  </si>
  <si>
    <t xml:space="preserve">wÇ¶Ù˜EÒ°NŠ¤M‘ÔnŒÆ¶mÛ¶mÛ¶m[û&gt;Þ³fö¬£÷à7ßÌšëð»çù_x001f_½µ¡ÕV_x0017_Z=hõ¡5€Ö_x0010_Z#h¡5Ö_x0014_Z3hÍ¡µ€Ö_x0012_Z+h­áŽ)+ßI9éËK_AúŠÒW’¾²ôU¤¯*}5éÿ“¾ºô5¤¯)}-ékK_GúºÒ×“¾¾ô</t>
  </si>
  <si>
    <t xml:space="preserve">´sÐÎC»í"´KÐ.C»_x0002_í*´kÐ®C»_x0001_í&amp;´[ÐnC»_x0003_í.´{ÐîC{í!´GÐ_x001e_C{_x0002_í)´gÐžC{_x0001_í%´WÐ^Ã_x001d_sF¾“³ÒŸ“þ¼ô_x0017_¤¿(ý%é/KEú«Ò_“þºô7¤¿)ý-éoKGú»Òß“þ¾ô_x000f_¤(ý#é_x001f_KÿDú§Ò?“þ¹ô/¤)ý+é_GèŽy£'ü~_x000c_´(Ð¢B‹_x0006_-:´_x0018_ÐbB‹_x0005_-6´8ÐâB‹_x0007_-&gt;´_x0004_Ð_x0012_BK_x0004_-1´$Ð’BK_x0006_-9´_x0014_ÐRBK_x0005_-5´4ÐÒBK_x0007_-=´_x000c_Ð2ö„ßé)?Fú(ÒG•&gt;šôÑ¥!}LécI_x001f_[ú8ÒÇ•&gt;žôñ¥O }Bé_x0013_IŸXú$Ò'•&gt;™ôÉ¥O!}JéSIŸZú4Ò§•&gt;ôé¥Ï }Æž_x0011_úý_x0018_øÞd‚–_x0019_Z_x0016_hY¡eƒ–_x001d_Z_x000e_h9¡å‚–_x001b_Z_x001e_hy¡½_x0005_ímhï@{_x0017_Z&gt;hù¡½_x0007_­´‚Ð</t>
  </si>
  <si>
    <t xml:space="preserve">A+_x000c_­_x0008_´¢ÐÞ‡ö_x0001_´_x000f_¡}_x0004_íchŸÀ_x001d_ó¦|'™¤Ï</t>
  </si>
  <si>
    <t xml:space="preserve">}_x0016_é³JŸMúìÒç&gt;§ô¹¤Ï-}_x001e_éóJÿ–ôoKÿŽôïJŸOúüÒ¿'}_x0001_é_x000b_J_HúÂÒ_x0017_‘¾¨ôïKÿô_x001f_Jÿ‘ô_x001f_KÿI„î˜Oá{S_x000c_ZqhŸAû_x001c_Ú_x0017_Ð¾„V_x0002_ZIh_Aû_x001a_Z)hß@û_x0016_ÚwÐ¾‡V_x001a_Z_x0019_h?@û_x0011_ÚOÐ~†ö_x000b_´_¡ý_x0006_íwh@û_x0013_Ú_Ðþ†ö_x000f_´áŽùT¾“bÒ_x0017_—þ3é?—þ_x000b_é¿”¾„ô%¥ÿJú¯¥/%ý7Ò+ýwÒ/}iéËHÿƒô?Jÿ“ô?Kÿ‹ô¿Jÿ›ô¿Kÿ‡ôJÿ—ôKÿôÿFèŽ)_x000b_ß›rÐÊC«­"´JÐ*C«_x0002_­*´jÐþƒV_x001d_Z</t>
  </si>
  <si>
    <t xml:space="preserve">¡5‚Ö_x0018_Z_x0013_hM¡5ƒÖ_x001c_Z_x000b_h-¡µ‚Ö_x001a_î˜²ò”“¾¼ô_x0015_¤¯(}%é+K_EúªÒW“þ?é«K_CúšÒ×’¾¶ôu¤¯+}=éëKß@ú†Ò7’¾±ôM¤o*}3é›KßBú–Ò·’¾u„î˜6ð½i_x000b_­_x001d_´öÐ:@ë_x0008_­_x0013_´ÎÐº@ë</t>
  </si>
  <si>
    <t xml:space="preserve">m_x0018_´áÐF@_x001b_	m_x0014_´ÑpÇ´‘ï¤­ôí¤o/}_x0007_é;JßIúÎÒw‘¾«ôÝ¤ï.}_x000f_é{JßKúÞÒ÷‘¾¯ôý¤ï/ýé_x0007_J?HúÁÒ_x000f_‘~¨ôÃ¤_x001f_.ý_x0008_éGJ?JúÑ_x0011_ºcÆÀ÷f</t>
  </si>
  <si>
    <t xml:space="preserve">´qÐÆC›m"´IÐ&amp;C›_x0002_m*´iÐ¦C›_x0001_m&amp;´YÐfC›_x0003_m.´yÐæC[m!´EÐ_x0016_C[_x0002_m)´eÐ–C[_x0001_m%´UÐVÃ_x001d_3F¾“±Ò“~¼ô_x0013_¤Ÿ(ý$é'K?Eú©ÒO“~ºô3¤Ÿ)ý</t>
  </si>
  <si>
    <t xml:space="preserve">égK?Gú¹ÒÏ“~¾ô_x000b_¤_(ý"é_x0017_K¿Dú¥Ò/“~¹ô+¤_)ý*éWGèŽY_x0003_ß›µÐÖA[_x000f_m_x0003_´Ð6AÛ_x000c_m_x000b_´­Ð¶AÛ_x000e_m_x0007_´ÐvAÛ</t>
  </si>
  <si>
    <t xml:space="preserve">wÌ_x001a_ùNÖJ¿NúõÒo~£ô›¤ß</t>
  </si>
  <si>
    <t xml:space="preserve">ý_x0011_éJLúãÒŸþ¤ô§¤?_x001d_¡;æ_x000c_|oÎB;_x0007_í&lt;´_x000b_Ð.B»_x0004_í2´+Ð®B»_x0006_í:´_x001b_ÐnB»_x0005_í6´;ÐîB»_x0007_í&gt;´_x0007_Ð_x001e_B{_x0004_í1´'ÐžB{_x0006_í9´_x0017_Ð^B{_x0005_í5Ü1gä;9+ý9éÏKAú‹Ò_’þ²ôW¤¿*ý5é¯KCú›Òß’þ¶ôw¤¿+ý=éïKÿ@ú‡Ò?’þ±ôO¤*ý3éŸKÿBú—Ò¿’þu„î˜7zÁïÇ@‹_x0002_-*´hÐ¢C‹_x0001_-&amp;´XÐbC‹_x0003_-.´xÐâCK-!´DÐ_x0012_CK_x0002_-)´dÐ’CK_x0001_-%´TÐRCK_x0003_--´tÐÒCË-c/øý˜^ò÷c¤"}Té£I_x001f_]ú_x0018_ÒÇ”&gt;–ô±¥#}\éãI_x001f__ú_x0004_Ò'”&gt;‘ô‰¥O"}Ré“IŸ\ú_x0014_Ò§”&gt;•ô©¥O#}ZéÓIŸ^ú_x000c_Ògì_x0015_¡ßïM&amp;h™¡e–_x0015_Z6hÙ¡å€–_x0013_Z.h¹¡å–_x0017_Ú[ÐÞ†ö_x000e_´w¡åƒ–_x001f_Ú{Ð</t>
  </si>
  <si>
    <t xml:space="preserve">í}h_x001f_@û_x0010_ÚGÐ&gt;†ö	Ü1oÊw’IúÌÒg‘&gt;«ôÙ¤Ï.}_x000e_ésJŸKúÜÒç‘&gt;¯ôoIÿ¶ôïHÿ®ôù¤Ï/ý{Ò_x0017_¾ ô…¤/</t>
  </si>
  <si>
    <t xml:space="preserve">}_x0011_é‹Jÿ¾ô_x001f_Hÿ¡ô_x001f_Iÿ±ôŸDèŽù_x0014_¾7Å _x0015_‡ö_x0019_´Ï¡}_x0001_íKh% •„ö_x0015_´¯¡•‚ö</t>
  </si>
  <si>
    <t xml:space="preserve">´o¡}_x0007_í{h¥¡•ö_x0003_´_x001f_¡ý_x0004_ígh¿@û_x0015_ÚoÐ~‡ö_x0007_´?¡ý_x0005_íohÿ@û_x0017_î˜Oå;)&amp;}qé?“þsé¿þKéKH_Rú¯¤ÿZúRÒ#ý·Ò'ý÷Ò—–¾Œô?Hÿ£ô?Iÿ³ô¿Hÿ«ô¿Iÿ»ôHÿ§ôIÿ·ôÿHÿo„î˜²ð½)_x0007_­&lt;´</t>
  </si>
  <si>
    <t xml:space="preserve">Ð*B«_x0004_­2´*ÐªB«_x0006_í?hÕ¡Õ€V_x0013_Z-hµ¡ÕV_x0017_Z=hõ¡5€Ö_x0010_Z#h¡5Ö_x0014_Z3hÍ¡µ€Ö_x0012_Z+h­áŽ)+ßI9éËK_AúŠÒW’¾²ôU¤¯*}5éÿ“¾ºô5¤¯)}-ékK_GúºÒ×“¾¾ô</t>
  </si>
  <si>
    <t xml:space="preserve">}_x0017_é»JßMúîÒ÷¾§ô½¤ï-}_x001f_éûJßOúþÒ_x000f_~ ôƒþ¯ÿŸdo¼_x0011_%</t>
  </si>
  <si>
    <t xml:space="preserve">jX´°èa1Âb†Å</t>
  </si>
  <si>
    <t xml:space="preserve">‹_x001d__x0016_'</t>
  </si>
  <si>
    <t xml:space="preserve">nX¼°øa	Â_x0012_†%</t>
  </si>
  <si>
    <t xml:space="preserve">K_x001c_–$</t>
  </si>
  <si>
    <t xml:space="preserve">iX²°äa)ÂR†¥</t>
  </si>
  <si>
    <t xml:space="preserve">K_x001d_–&amp;</t>
  </si>
  <si>
    <t xml:space="preserve">mXº°ôa_x0019_Â2†½_x0019_–)</t>
  </si>
  <si>
    <t xml:space="preserve">sX–°¬aÙÂ²‡å_x0008_Ë_x0019_–+</t>
  </si>
  <si>
    <t xml:space="preserve">wXž°¼ao…½_x001d_öNØ»aùÂò‡½_x0017_V ¬`X¡°ÂaEÂŠ†½_x001f_öAØ‡a_x001f_…}_x001c_öIØ§aÅÂŠ‡}_x0016_öyØ_x0017_a_†•_x0008_+_x0019_öUØ×a¥Â¾	û6ì»°ïÃJ‡•	û!ìÇ°ŸÂ~_x000e_û%ì×°ßÂ~_x000f_û#ìÏ°¿Âþ_x000e_û'ìß°²aåÂÊ‡U_x0008_«_x0018_V)¬rX•°ªaÕÂª‡½|ýúuð·fX­°ÚauÂê†Õ_x000b_«_x001f_Ö ¬aX£°ÆaMÂš†5_x000b_k_x001e_Ö"¬eX«°ÖamÂþ¿ß_x000f_’ÿ_C¤_x001f_*ý0é‡K?Bú‘Ò’~t„îØ1poŒ…6_x000e_Úxh_x0013_ M„6	ÚdhS M…6</t>
  </si>
  <si>
    <t xml:space="preserve">Új¸cÇÈw2VúqÒ—~‚ô_x0013_¥Ÿ$ýdé§H?UúiÒO—~†ô3¥Ÿ%ýléçH?WúyÒÏ—~ô_x000b_¥_$ýbé—H¿TúeÒ/—~…ô+¥_%ýê_x0008_Ý1kà{³_x0016_Ú:hë¡m€¶_x0011_Ú&amp;h›¡m¶_x0015_Ú6hÛ¡í€¶_x0013_Ú.h»¡í¶_x0017_Ú&gt;hû¡_x001d_€v_x0010_Ú!h‡¡_x001d_v_x0014_Ú1hÇ¡€v_x0012_Ú)h§áŽY#ßÉZé×I¿^ú</t>
  </si>
  <si>
    <t xml:space="preserve">Òo”~“ô›¥ß"ýVé·I¿]ú_x001d_Òï”~—ô»¥ß#ý^é÷I¿_ú_x0003_Ò_x001f_”þô‡¥?"ýQéI\ú_x0013_ÒŸ”þ”ô§#tÇœïÍYhç ‡v_x0001_ÚEh— ]†v_x0005_ÚUh× ]‡v_x0003_ÚMh· Ý†v_x0007_Ú]h÷ Ý‡öÚCh =†ö_x0004_ÚShÏ =‡ö_x0002_ÚKh¯ ½†;æŒ|'g¥?'ýyé/HQúKÒ_–þŠôW¥¿&amp;ýuéoHSú[Òß–þŽôw¥¿'ý}é_x001f_HÿPúGÒ?–þ‰ôO¥&amp;ýsé_HÿRúWÒ¿ŽÐ_x001d_óFoøý hQ E…_x0016_</t>
  </si>
  <si>
    <t xml:space="preserve">Zjhi ¥…–_x000e_Zzh_x0019_ eì</t>
  </si>
  <si>
    <t xml:space="preserve">¿_x001f_Ô[þ~ôQ¤*}4é£K_x001f_Cú˜ÒÇ’&gt;¶ôq¤+}&lt;éãKŸ@ú„Ò'’&gt;±ôI¤O*}2é“KŸBú”Ò§’&gt;µôi¤O+}:éÓKŸAúŒ½#ôûAð½É_x0004_-3´</t>
  </si>
  <si>
    <t xml:space="preserve">Ð²BË_x0006_-;´_x001c_ÐrBË_x0005_-7´&lt;ÐòB{_x000b_ÚÛÐÞö.´|ÐòC{_x000f_Z_x0001_h_x0005_¡_x0015_‚V_x0018_Z_x0011_hE¡½_x000f_í_x0003_h_x001f_Bû_x0008_ÚÇÐ&gt;;æMùN2IŸYú</t>
  </si>
  <si>
    <t xml:space="preserve">Òg•&gt;›ôÙ¥Ï!}NésIŸ[ú&lt;Òç•þ-éß–þ_x001d_éß•&gt;Ÿôù¥Oú_x0002_Ò_x0017_”¾ô…¥/"}Qéß—þ_x0003_é?”þ#é?–þ“_x0008_Ý1ŸÂ÷¦_x0018_´âÐ&gt;ƒö9´/ }	­_x0004_´’Ð¾‚ö5´RÐ¾ö-´ï }_x000f_­4´2Ð~€ö#´Ÿ ý_x000c_í_x0017_h¿Bû</t>
  </si>
  <si>
    <t xml:space="preserve">í_x001f_hÿÂ_x001d_ó©|'Å¤/.ýgÒ.ý_x0017_Ò)}	éKJÿ•ô_K_Júo¤ÿVúï¤ÿ^úÒÒ—‘þ_x0007_é”þ'é–þ_x0017_é•þ7é—þ_x000f_éÿ”þ/éÿ–þ_x001f_éÿÐ_x001d_S_x0016_¾7å •‡V_x0001_ZEh• U†V_x0005_ZUhÕ ý_x0007_­:´_x001a_ÐjB«_x0005_­6´:ÐêB«_x0007_­&gt;´_x0006_Ð_x001a_Bk_x0004_­1´&amp;ÐšBk_x0006_­9´_x0016_ÐZBk_x0005_­5Ü1eå;)'}yé+H_QúJÒW–¾ŠôU¥¯&amp;ýÒW—¾†ô5¥¯%}méëH_WúzÒ×—¾ô</t>
  </si>
  <si>
    <t xml:space="preserve">¥o$}cé›HßTúfÒ7—¾…ô-¥o%}ë_x0008_Ý1mà{Ó_x0016_Z;hí¡u€Ö_x0011_Z'h¡uÖ_x0015_Z7hÝ¡õ€Ö_x0013_Z/h½¡õÖ_x0017_Z?hý¡</t>
  </si>
  <si>
    <t xml:space="preserve">6_x0014_Ú0hÃ¡€6_x0012_Ú(h£áŽi#ßI[éÛIß^ú_x000e_Òw”¾“ô¥ï"}Wé»Iß]ú_x001e_Ò÷”¾—ô½¥ï#}_éûIß_ú_x0001_Ò_x000f_”~ôƒ¥_x001f_"ýPé‡I?\ú_x0011_Ò”~”ô£#tÇŒïÍXhã ‡6_x0001_ÚDh“ M†6_x0005_ÚThÓ M‡6_x0003_ÚLh³ Í†6_x0007_Ú\hó Í‡¶ÚBh‹ -†¶_x0004_ÚRhË -‡¶_x0002_ÚJh« ­†;fŒ|'c¥_x001f_'ýxé'H?QúIÒO–~ŠôS¥Ÿ&amp;ýtégH?SúYÒÏ–~Žôs¥Ÿ'ý|é_x0017_H¿PúEÒ/–~‰ôK¥_&amp;ýréWH¿RúUÒ¯ŽÐ_x001d_³_x0006_¾7k¡­ƒ¶_x001e_Ú_x0006_h_x001b_¡m‚¶_x0019_Ú_x0016_h[¡mƒ¶_x001d_Ú_x000e_h;¡í‚¶_x001b_Ú_x001e_h{¡íƒ¶_x001f_Ú_x0001_h_x0007_¡_x001d_‚v_x0018_Ú_x0011_hG¡_x001d_ƒv_x001c_Ú	h'¡‚v_x001a_î˜5ò¬•~ôë¥ß ýFé7I¿Yú-Òo•~›ôÛ¥ß!ýNéwI¿[ú=Òï•~Ÿôû¥? ýAé_x000f_IXú#Ò_x001f_•þ˜ôÇ¥?!ýIéOI:BwÌ_x0019_øÞœ…v_x000e_Úyh_x0017_ ]„v	ÚehW ]…v</t>
  </si>
  <si>
    <t xml:space="preserve">Úk¸cÎÈwrVúsÒŸ—þ‚ô_x0017_¥¿$ýeé¯HUúkÒ_—þ†ô7¥¿%ýméïHWú{Òß—þô_x000f_¥$ýcéŸHÿTúgÒ?—þ…ô/¥%ýë_x0008_Ý1oôß_x0016__x0005_ZThÑ E‡_x0016__x0003_ZLh± Å†_x0016__x0007_Z\hñ Å‡–ZBh‰ %†–_x0004_ZRhÉ %‡–_x0002_ZJh© ¥†–_x0006_ZZhé ¥‡–_x0001_ZÆ&gt;ðû1}äïÇH_x001f_Eú¨ÒG“&gt;ºô1¤)}</t>
  </si>
  <si>
    <t xml:space="preserve">écK_x001f_Gú¸ÒÇ“&gt;¾ô	¤O(}"é_x0013_KŸDú¤Ò'“&gt;¹ô)¤O)}*éSKŸFú´Ò§“&gt;½ô_x0019_¤ÏØ'B¿_x001f__x0003_ß›LÐ2CË_x0002_-+´lÐ²CË_x0001_-'´\ÐrCË_x0003_-/´ÿ%æ_x001e_‚÷&gt;ÿ&gt;Šwj3©_x0015_ÛVcÛ¶mÛ¶mÛ¶mÛhÔ&amp;iÓ6x®gþ‹³º_x0017_ïÉÌ™×üV¹æûYÝ‰ %†–_x0004_ZRhÉ %‡–_x0002_ZJh© ¥†–_x0006_ZZhé ¥‡–_x0001_ZFh™ ý_x0006_-3Ü1¿Êw_x0012_MúèÒÇ&gt;¦ô±¤-}_x001c_éãJ_x001f_OúøÒ'&gt;¡ô‰¤O</t>
  </si>
  <si>
    <t xml:space="preserve">}_x0012_é“JŸLúäÒ§&gt;¥ô©¤O-}_x001a_éÓJŸNúôÒg&gt;£ô™¤ÿMúÌ_x0011_ºc²À÷&amp;+´lÐ²CË_x0001_-'´\ÐrCË_x0003_-/´|ÐòC+­ ´BÐ</t>
  </si>
  <si>
    <t xml:space="preserve">´rÐÊC«­"´JÐ*Ã_x001d_“E¾“¬Òg“&gt;»ô9¤Ï)}.ésKŸGú¼Òç“&gt;¿ô_x0005_¤/(}!é_x000b_K_Dú¢Ò_x0017_“¾¸ô%¤/)})éKK_Fú²Ò—“¾¼ô_x0015_¤¯(}%é+GèŽ©_x0002_ß›ªÐªA«_x000e_­_x0006_´šÐjA«</t>
  </si>
  <si>
    <t xml:space="preserve">´¶ÐÚAk_x000f_­_x0003_´ŽÐ:Aë_x000c_wL_x0015_ùNªJ_MúêÒ×¾¦ôµ¤¯-}_x001d_éëJ_OúúÒ7¾¡ô¤o</t>
  </si>
  <si>
    <t xml:space="preserve">}_x0013_é›JßLúæÒ·¾¥ô­¤o-}_x001b_éÛJßNúöÒw¾£ô¤ï_x001c_¡;¦_x000b_|oºBë_x0006_­;´_x001e_ÐzBë_x0005_­7´&gt;ÐúBë_x0007_­?´_x0001_Ð_x0006_B_x001b__x0004_m0´!Ð†B_x001b__x0006_m8´_x0011_ÐFB_x001b__x0005_m4´1ÐÆB_x001b__x0007_m&lt;´	Ð&amp;B›_x0004_m2Ü1]ä;é*}7é»KßCúžÒ÷’¾·ô}¤ï+}?éûK?@úÒ_x000f_’~°ôC¤_x001f_*ý0é‡K?Bú‘Ò’~´ôc¤_x001f_+ý8éÇK?Aú‰ÒO’~r„î˜)ð½™</t>
  </si>
  <si>
    <t xml:space="preserve">m_x0019_´åÐV@[	m_x0015_´ÕÐÖ@[_x000b_m_x001d_´õÐ6@Û_x0008_m_x0013_´ÍpÇL‘ïdªôÓ¤Ÿ.ý_x000c_égJ?KúÙÒÏ‘~®ôó¤Ÿ/ý_x0002_é_x0017_J¿HúÅÒ/‘~©ôË¤_.ý</t>
  </si>
  <si>
    <t xml:space="preserve">éWJ¿JúÕÒ¯‘~­ôë¤_/ý_x0006_é7J¿IúÍ_x0011_ºc¶À÷f+´mÐ¶CÛ_x0001_m'´]ÐvCÛ_x0003_m/´}ÐöC;í ´CÐ_x000e_C;_x0002_í(´cÐŽC;_x0001_í$´SÐNC;_x0003_í</t>
  </si>
  <si>
    <t xml:space="preserve">´sÐÎC»í"´KÐ.Ã_x001d_³E¾“­Òo“~»ô;¤ß)ý.éwK¿Gú½Òï“~¿ô_x0007_¤?(ý!é_x000f_KDú£Ò_x001f_“þ¸ô'¤?)ý)éOKFú³ÒŸ“þ¼ô_x0017_¤¿(ý%é/GèŽ¹_x0002_ß›«Ð®A»_x000e_í_x0006_´›ÐnA»</t>
  </si>
  <si>
    <t xml:space="preserve">í_x000e_´»ÐîAû_x001d_Ú}h_x000f_ =„ö_x0008_Úch@û_x0013_Ú_x0013_hO¡=ƒö_x0017_´¿¡=‡ö_x000f_´¡ý_x0007_í_x0005_´—Ð^A{</t>
  </si>
  <si>
    <t xml:space="preserve">wÌ_x0015_ùN®JMúëÒßþ¦ô·¤¿-ý_x001d_éïJOúß¥¿/ý_x0003_é_x001f_JÿHúÇÒÿ!ýŸÒ?‘þ©ôÏ¤ÿKú¿¥.ý?Òÿ+ýÒ¿þ¥ô¯¤_x001d_¡;æ¡ðû1ÐÞ„ö_x0016_´·¡½_x0003_í]hïA{_x001f_Ú_x0007_Ð&gt;„ö_x0011_´¡}_x0002_íShŸAû_x001c_Ú_x0017_Ð¾„ö_x0015_´(Ð¢Bû_x001a_Ú7Ð¾…ö_x001d_´ï¡ýíGh?Aû_x0019_Ú/Cá÷c†Êß‘þMéß’þméß‘þ]éß“þ}é?þCé?’þcé?‘þSé?“þsé¿þKé¿’&gt;ŠôQ¥ÿZúo¤ÿVúï¤ÿ^ú_x001f_¤ÿQúŸ¤ÿYú_†Fè÷cà{_x0013_</t>
  </si>
  <si>
    <t xml:space="preserve">Zjhi ¥…–_x000e_Zzh_x0019_ e„–	ÚoÐ2Ã_x001d_ó«|'Ñ¤.}_x000c_écJ_x001f_KúØÒÇ‘&gt;®ôñ¤/}_x0002_é_x0013_JŸHúÄÒ'‘&gt;©ôÉ¤O.}</t>
  </si>
  <si>
    <t xml:space="preserve">éSJŸJúÔÒ§‘&gt;­ôé¤O/}_x0006_é3JŸIúß¤Ï_x001c_¡;&amp;_x000b_|o²BË_x0006_-;´_x001c_ÐrBË_x0005_-7´&lt;ÐòBË_x0007_-?´_x0002_Ð</t>
  </si>
  <si>
    <t xml:space="preserve">Ð*B«_x0004_­2Ü1Yä;É*}6é³KŸCúœÒç’&gt;·ôy¤Ï+}&gt;éóK_@ú‚Ò_x0017_’¾°ôE¤/*}1é‹K_Bú’Ò—’¾´ôe¤/+}9éËK_AúŠÒW’¾r„î˜*ð½©</t>
  </si>
  <si>
    <t xml:space="preserve">­_x0019_´æÐZ@k	­_x0015_´ÖÐÚ@k_x000b_­_x001d_´öÐ:@ë_x0008_­_x0013_´ÎpÇT‘ï¤ªôÕ¤¯.}</t>
  </si>
  <si>
    <t xml:space="preserve">ékJ_KúÚÒ×‘¾®ôõ¤¯/}_x0003_é_x001b_JßHúÆÒ7‘¾©ôÍ¤o.}_x000b_é[JßJúÖÒ·‘¾­ôí¤o/}_x0007_é;JßIúÎ_x0011_ºcºÀ÷¦+´nÐºCë_x0001_­'´^ÐzCë_x0003_­/´~ÐúC_x001b_m ´AÐ_x0006_C_x001b__x0002_m(´aÐ†C_x001b__x0001_m$´QÐFC_x001b__x0003_m</t>
  </si>
  <si>
    <t xml:space="preserve">´qÐÆC›m"´IÐ&amp;Ã_x001d_ÓE¾“®Òw“¾»ô=¤ï)}/é{KßGú¾Ò÷“¾¿ô_x0003_¤_x001f_(ý é_x0007_K?Dú¡Ò_x000f_“~¸ô#¤_x001f_)ý(éGK?Fú±Ò“~¼ô_x0013_¤Ÿ(ý$é'GèŽ™_x0002_ß›©Ð¦A›_x000e_m_x0006_´™ÐfA›</t>
  </si>
  <si>
    <t xml:space="preserve">´µÐÖA[_x000f_m_x0003_´Ð6AÛ_x000c_wÌ_x0014_ùN¦J?MúéÒÏ~¦ô³¤Ÿ-ý_x001c_éçJ?OúùÒ/~¡ô‹¤_</t>
  </si>
  <si>
    <t xml:space="preserve">ý_x0012_é—J¿LúåÒ¯~¥ô«¤_-ý_x001a_é×J¿NúõÒo~£ô›¤ß_x001c_¡;f_x000b_|o¶BÛ_x0006_m;´_x001d_ÐvBÛ_x0005_m7´=ÐöBÛ_x0007_m?´_x0003_Ð_x000e_B;_x0004_í0´#ÐŽB;_x0006_í8´_x0013_ÐNB;_x0005_í4´3ÐÎB;_x0007_í&lt;´_x000b_Ð.B»_x0004_í2Ü1[ä;Ù*ý6é·K¿CúÒï’~·ô{¤ß+ý&gt;é÷K@úƒÒ_x001f_’þ°ôG¤?*ý1éKBú“ÒŸ’þ´ôg¤?+ý9éÏKAú‹Ò_’þr„î˜+ð½¹</t>
  </si>
  <si>
    <t xml:space="preserve">í_x001a_´ëÐn@»	í_x0016_´ÛÐî@»_x000b_í_x001e_´ß¡Ý‡öÚCh =†ö_x0007_´?¡=ö_x0014_Ú3hAû_x001b_Úshÿ@û_x0017_ÚÐ^@{	í_x0015_´×pÇ\‘ïäªô×¤¿.ý</t>
  </si>
  <si>
    <t xml:space="preserve">éoJKúÛÒß‘þ®ô÷¤ÿ]úûÒ?þ¡ô¤</t>
  </si>
  <si>
    <t xml:space="preserve">ý_x001f_Òÿ)ý_x0013_éŸJÿLú¿¤ÿ[úçÒÿ#ý¿Òÿ'ý_x000b_é_JÿJú×_x0011_ºcÞ_x0018__x0006_¿_x001f__x0003_íMhoA{_x001b_Ú;ÐÞ…ö_x001e_´÷¡}íCh_x001f_Aû_x0018_Ú'Ð&gt;…ö_x0019_´Ï¡}_x0001_íKh_A‹_x0002_-*´¯¡}_x0003_í[hßAû_x001e_Ú_x000f_Ð~„ö_x0013_´Ÿ¡ý2_x000c_~?f˜üý_x0018_éß”þ-éß–þ_x001d_éß•þ=éß—þ_x0003_é?”þ#é?–þ_x0013_é?•þ3é?—þ_x000b_é¿”þ+é£H_x001f_Uú¯¥ÿFúo¥ÿNúï¥ÿAú_x001f_¥ÿIúŸ¥ÿeX„~?_x0006_¾7Ñ E‡_x0016__x0003_ZLh± Å†_x0016__x0007_Z\hñ Å‡–ZBh‰ %†–_x0004_ZRhÉ %‡–_x0002_ZJh© ¥†–_x0006_ZZhé ¥‡–_x0001_ZFh™ ý_x0006_-3Ü1¿Êw_x0012_MúèÒÇ&gt;¦ô±¤-}_x001c_éãJ_x001f_OúøÒ'&gt;¡ô‰¤O</t>
  </si>
  <si>
    <t xml:space="preserve">}_x0012_é“JŸLúäÒ§&gt;¥ô©¤O-}_x001a_éÓJŸNúôÒg&gt;£ô™þ—ï_x001a_å7º…u_x000f_ë_x0011_Ö3¬WXï°&gt;a}Ãú…õ_x000f__x001b__x0010_60lPØà°!aCÃ†…</t>
  </si>
  <si>
    <t xml:space="preserve">_x000f__x001b__x0011_62lTØè°1acÃÆ…_x000f_›_x0010_61lRØä°)aSÃ¦…M_x000f_›_x0011_63lVØì°9asÃæ…Í_x000f_[_x0010_¶0lQØâ°%aKÃ–…-_x000f_[_x0011_¶2lUØê°5akÃÖ…­_x000f_Û_x0010_¶1lSØæ°-a[Ã¶…m_x000f_Û_x0011_¶3lWØî°=a{Ãö…í_x000f_;_x0010_v0ìPØá°#aGÃŽ…_x001d__x000f_;_x0011_v2ìTØé°3agÃÎ…_x000f_»_x0010_v1ìRØå°+aWÃ®…]_x000f_»_x0011_v3ìVØí°;awÃî…Ý_x000f_{ùúõë_x0007_áß‡aÂ_x001e_‡ý_x0011_ögØ“°§aÏÂþ</t>
  </si>
  <si>
    <t xml:space="preserve">û;ìyØ?aÿ†ý_x0017_öâÿÿFØ«°×aoD</t>
  </si>
  <si>
    <t xml:space="preserve">û_x001f_¿_x001f_$ÿeŽÐ_x001d_›_x0005_î¬Ð²AË_x000e_-_x0007_´œÐrAË</t>
  </si>
  <si>
    <t xml:space="preserve">­_x000c_´²ÐÊA+_x000f_­_x0002_´ŠÐ*A«_x000c_wl_x0016_ùN²JŸMúìÒç&gt;§ô¹¤Ï-}_x001e_éóJŸOúüÒ_x0017_¾ ô…¤/</t>
  </si>
  <si>
    <t xml:space="preserve">}_x0011_é‹J_LúâÒ—¾¤ô¥¤/-}_x0019_éËJ_NúòÒW¾¢ô•¤¯_x001c_¡;¦</t>
  </si>
  <si>
    <t xml:space="preserve">|oªB«_x0006_­:´_x001a_ÐjB«_x0005_­6´:ÐêB«_x0007_­&gt;´_x0006_Ð_x001a_Bk_x0004_­1´&amp;ÐšBk_x0006_­9´_x0016_ÐZBk_x0005_­5´6ÐÚBk_x0007_­=´_x000e_Ð:Bë_x0004_­3Ü1Uä;©*}5é«K_CúšÒ×’¾¶ôu¤¯+}=éëKß@ú†Ò7’¾±ôM¤o*}3é›KßBú–Ò·’¾µôm¤o+};éÛKßAúŽÒw’¾s„î˜.ð½é</t>
  </si>
  <si>
    <t xml:space="preserve">m_x0018_´áÐF@_x001b_	m_x0014_´ÑÐÆ@_x001b__x000b_m_x001c_´ñÐ&amp;@›_x0008_m_x0012_´ÉpÇt‘ï¤«ôÝ¤ï.}_x000f_é{JßKúÞÒ÷‘¾¯ôý¤ï/ýé_x0007_J?HúÁÒ_x000f_‘~¨ôÃ¤_x001f_.ý_x0008_éGJ?JúÑÒ‘~¬ôã¤_x001f_/ý_x0004_é'J?IúÉ_x0011_ºc¦À÷f*´iÐ¦C›_x0001_m&amp;´YÐfC›_x0003_m.´yÐæC[m!´EÐ_x0016_C[_x0002_m)´eÐ–C[_x0001_m%´UÐVC[_x0003_m-´uÐÖCÛm#´MÐ6Ã_x001d_3E¾“©ÒO“~ºô3¤Ÿ)ý</t>
  </si>
  <si>
    <t xml:space="preserve">égK?Gú¹ÒÏ“~¾ô_x000b_¤_(ý"é_x0017_K¿Dú¥Ò/“~¹ô+¤_)ý*éWK¿FúµÒ¯“~½ô_x001b_¤ß(ý&amp;é7GèŽÙ_x0002_ß›­Ð¶AÛ_x000e_m_x0007_´ÐvAÛ</t>
  </si>
  <si>
    <t xml:space="preserve">í_x000c_´³ÐÎA;_x000f_í_x0002_´‹Ð.A»_x000c_wÌ_x0016_ùN¶J¿MúíÒï~§ô»¤ß-ý_x001e_é÷J¿OúýÒ_x001f_þ ô‡¤?</t>
  </si>
  <si>
    <t xml:space="preserve">ý_x0011_éJLúãÒŸþ¤ô§¤?-ý_x0019_éÏJNúóÒ_þ¢ô—¤¿_x001c_¡;æ</t>
  </si>
  <si>
    <t xml:space="preserve">|o®B»_x0006_í:´_x001b_ÐnB»_x0005_í6´;ÐîB»_x0007_íwh÷¡=€ö_x0010_Ú#h¡ý_x0001_íOhO =…ö_x000c_Ú_Ðþ†ö_x001c_Ú?Ðþ…ö_x001f_´_x0017_Ð^B{_x0005_í5Ü1Wä;¹*ý5é¯KCú›Òß’þ¶ôw¤¿+ý=é—þ¾ô_x000f_¤(ý#é_x001f_Kÿ‡ôJÿDú§Ò?“þ/éÿ–þ¹ôÿHÿ¯ôÿIÿBú—Ò¿’þu„î˜7†Ãï_x0007_A{_x0013_Ú[ÐÞ†ö_x000e_´w¡½_x0007_í}h_x001f_@û_x0010_ÚGÐ&gt;†ö	´O¡}_x0006_ísh_@û_x0012_ÚWÐ¢@‹</t>
  </si>
  <si>
    <t xml:space="preserve">íkhß@û_x0016_ÚwÐ¾‡ö_x0003_´_x001f_¡ý_x0004_ígh¿_x000c_‡ß_x000f__x001a_.?Hú7¥Kú·¥Gúw¥Oú÷¥ÿ@ú_x000f_¥ÿHú¥ÿDúO¥ÿLúÏ¥ÿBú/¥ÿJú(ÒG•þké¿‘þ[é¿“þ{éþGé’þgé_x0019__x001e_¡ß_x000f_‚ïM4hÑ¡Å€_x0016__x0013_Z</t>
  </si>
  <si>
    <t xml:space="preserve">h±¡Å_x0016__x0017_Z&lt;hñ¡%€–_x0010_Z"h‰¡%–_x0014_Z2hÉ¡¥€–_x0012_Z*h©¡¥–_x0016_Z:hé¡e€–_x0011_Z&amp;h¿AË_x000c_wÌ¯òD“&gt;ºô1¤)}</t>
  </si>
  <si>
    <t xml:space="preserve">écK_x001f_Gú¸ÒÇ“&gt;¾ô	¤O(}"é_x0013_KŸDú¤Ò'“&gt;¹ô)¤O)}*éSKŸFú´Ò§“&gt;½ô_x0019_¤Ï(}&amp;é“&gt;s„î˜</t>
  </si>
  <si>
    <t xml:space="preserve">ð½É</t>
  </si>
  <si>
    <t xml:space="preserve">­_x0018_´âÐJ@+	­_x0014_´ÒÐÊ@+_x000b_­_x001c_´òÐ*@«_x0008_­_x0012_´ÊpÇd‘ï$«ôÙ¤Ï.}_x000e_ésJŸKúÜÒç‘&gt;¯ôù¤Ï/}_x0001_é_x000b_J_HúÂÒ_x0017_‘¾¨ôÅ¤/.}	éKJ_JúÒÒ—‘¾¬ôå¤//}_x0005_é+J_IúÊ_x0011_ºcªÀ÷¦*´jÐªC«_x0001_­&amp;´ZÐjC«_x0003_­.´zÐêCk­!´FÐ_x001a_Ck_x0002_­)´fÐšCk_x0001_­%´VÐZCk_x0003_­-´vÐÚCë­#´NÐ:Ã_x001d_SE¾“ªÒW“¾ºô5¤¯)}-ékK_GúºÒ×“¾¾ô</t>
  </si>
  <si>
    <t xml:space="preserve">¤o(}#é_x001b_KßDú¦Ò7“¾¹ô-¤o)}+é[KßFú¶Ò·“¾½ô_x001d_¤ï(}'é;GèŽé_x0002_ß›®ÐºAë_x000e_­_x0007_´žÐzAë</t>
  </si>
  <si>
    <t xml:space="preserve">m_x000c_´±ÐÆA_x001b__x000f_m_x0002_´‰Ð&amp;A›_x000c_wL_x0017_ùNºJßMúîÒ÷¾§ô½¤ï-}_x001f_éûJßOúþÒ_x000f_~ ôƒ¤_x001f_</t>
  </si>
  <si>
    <t xml:space="preserve">ý_x0010_é‡J?LúáÒ~¤ô£¤_x001f_-ý_x0018_éÇJ?NúñÒO~¢ô“¤Ÿ_x001c_¡;f</t>
  </si>
  <si>
    <t xml:space="preserve">|o¦B›_x0006_m:´_x0019_ÐfB›_x0005_m6´9ÐæB›_x0007_m&gt;´_x0005_Ð_x0016_B[_x0004_m1´%Ð–B[_x0006_m9´_x0015_ÐVB[_x0005_m5´5ÐÖB[_x0007_m=´</t>
  </si>
  <si>
    <t xml:space="preserve">Ð6BÛ_x0004_m3Ü1Sä;™*ý4é§K?Cú™ÒÏ’~¶ôs¤Ÿ+ý&lt;éçK¿@ú…Ò/’~±ôK¤_*ý2é—K¿Bú•Ò¯’~µôk¤_+ý:é×K¿AúÒo’~s„î˜-ð½Ù</t>
  </si>
  <si>
    <t xml:space="preserve">í_x0018_´ãÐN@;	í_x0014_´ÓÐÎ@;_x000b_í_x001c_´óÐ.@»_x0008_í_x0012_´ËpÇl‘ïd«ôÛ¤ß.ý_x000e_éwJ¿KúÝÒï‘~¯ôû¤ß/ý_x0001_é_x000f_JHúÃÒ_x001f_‘þ¨ôÇ¤?.ý	éOJJúÓÒŸ‘þ¬ôç¤?/ý_x0005_é/JIúË_x0011_ºc®À÷æ*´kÐ®C»_x0001_í&amp;´[ÐnC»_x0003_í.´{Ðþ˜{_x0008_Þûüû(Þ‰m³±mÛ¶mÛ¶m[m“6(‚6©›´I¤ŠÓØÖÿÚ&lt;‹gælÎê^¼'3g^Ëß7×gu_‡v_x0003_ÚMh· Ý†v_x0007_Ú]h÷ Ý‡öÚCh =†ö_x0004_ÚShÏ =‡ö_x0002_ÚKh¯ ½†;æ¬üNÎI^ú_x000b_Ò_”þ’ô—¥¿"ýÒ_•þšô×¥¿!ýMéoI[ú;Òß•þžô÷¥ ýCé_x001f_IÿXú'Ò?•þ™ôÏ¥!ýKé_Iÿ:BwÌ_x001b_Ká÷c E_x0016__x0015_Z4hÑ¡Å€_x0016__x0013_Z</t>
  </si>
  <si>
    <t xml:space="preserve">h±¡Å_x0016__x0017_Z&lt;hñ¡%€–_x0010_Z"h‰¡%–_x0014_Z2hÉ¡¥€–_x0012_Z*h©¡¥–_x0016_Z:hé¡e€–q)ü~ÌRùû1ÒG‘&gt;ªôÑ¤.}_x000c_écJ_x001f_KúØÒÇ‘&gt;®ôñ¤/}_x0002_é_x0013_JŸHúÄÒ'‘&gt;©ôÉ¤O.}</t>
  </si>
  <si>
    <t xml:space="preserve">éSJŸJúÔÒ§‘&gt;­ôé¤O/}_x0006_é3.ÐïÇÀ{“	ZfhY e…–</t>
  </si>
  <si>
    <t xml:space="preserve">Zihe •…V_x000e_Zyh_x0015_àŽyS~'™¤Ï</t>
  </si>
  <si>
    <t xml:space="preserve">}_x0011_é‹J_LúâÒ—¾¤ô¥¤/-}_x0019_éËJ_NúòÒWˆÐ_x001d_S_x0011_Þ›JÐ*C«_x0002_­*´jÐªC«_x0001_­&amp;´ZÐjC«_x0003_­.´zÐêCk­!´FÐ_x001a_Ck_x0002_­)´fÐšCk_x0001_­%´VÐZCk_x0003_­-´vÐÚCëwLEùT’¾²ôU¤¯*}5é«K_CúšÒ×’¾¶ôu¤¯+}=éëKß@ú†Ò7’¾±ôM¤o*}3é›KßBú–Ò·’¾µôm¤o+};éÛKß!BwLGxo:Aë_x000c_­_x000b_´®ÐºAë_x000e_­_x0007_´žÐzAë</t>
  </si>
  <si>
    <t xml:space="preserve">m_x000c_´±ÐÆA_x001b__x000f_m_x0002_Ü1_x001d_åwÒIúÎÒw‘¾«ôÝ¤ï.}_x000f_é{JßKúÞÒ÷‘¾¯ôý¤ï/ýé_x0007_J?HúÁÒ_x000f_‘~¨ôÃ¤_x001f_.ý_x0008_éGJ?JúÑÒ‘~¬ôã¤_x001f_/ý„_x0008_Ý1_x0013_á½™_x0004_m2´)Ð¦B›_x0006_m:´_x0019_ÐfB›_x0005_m6´9ÐæB›_x0007_m&gt;´_x0005_Ð_x0016_B[_x0004_m1´%Ð–B[_x0006_m9´_x0015_ÐVB[_x0005_m5´5ÐÖB[_x0007_m=´</t>
  </si>
  <si>
    <t xml:space="preserve">pÇL”ßÉ$é'K?Eú©ÒO“~ºô3¤Ÿ)ý</t>
  </si>
  <si>
    <t xml:space="preserve">égK?Gú¹ÒÏ“~¾ô_x000b_¤_(ý"é_x0017_K¿Dú¥Ò/“~¹ô+¤_)ý*éWK¿FúµÒ¯“~½ô_x001b_"tÇl„÷f_x0013_´ÍÐ¶@Û</t>
  </si>
  <si>
    <t xml:space="preserve">m_x001b_´íÐv@Û	m_x0017_´· ½</t>
  </si>
  <si>
    <t xml:space="preserve">í_x001d_h»¡íö.´÷ í…¶_x000f_Ú~h_x0007_ ½_x000f_í_x0003_h_x001f_Bû_x0008_ÚAh‡ _x001d_†v_x0004_ÚÇÐ&gt;v_x0014_î˜ò;Ù$ýfé·H¿UúmÒo—~‡ô;¥ß%ý[Ò¿-ý;Òï–~ôïJÿžô{¥ß'ý~é_x000f_Hÿ¾ô_x001f_Hÿ¡ô_x001f_IPúCÒ_x001f_–þˆô_x001f_Kÿ‰ôG#tÇ_x001c_ƒ÷æShŸAû_x001c_Ú_x0017_Ð¾„ö_x0015_´¯¡}_x0003_í8´_x0013_Ð¾…ö_x001d_´“ÐNAû_x001e_Ú_x000f_Ð~„ö_x0013_´Ÿ¡ý_x0002_íWh¿Aû_x001d_Ú_x001f_ÐNC;_x0003_íOhAû_x001b_Ú?Ðþ…;æ˜üN&gt;•þ3é?—þ_x000b_é¿”þ+é¿–þ_x001b_éKBúo¥ÿNú“ÒŸ’þ{éþGé’þgé‘þWé“þwéÿþ´ôg¤ÿSú¿¤ÿ[ú¤ÿ7BwÌYxoÎA;_x000f_í_x0002_´‹Ð.A»_x000c_í</t>
  </si>
  <si>
    <t xml:space="preserve">´ÿ ]…v</t>
  </si>
  <si>
    <t xml:space="preserve">Úk¸cÎÊïäœôç¥¿ ýEé/IYú+Òÿ'ýUé¯I]ú_x001b_Òß”þ–ô·¥¿#ý]éïI_ú_x0007_Ò?”þ‘ô¥"ýSéŸIÿ\ú_x0017_Ò¿”þ•ô¯#tÇ¼±_x000c_~?_x0006_Z_x0014_hQ¡Eƒ_x0016__x001d_Z_x000c_h1¡Å‚_x0016__x001b_Z_x001c_hq¡Åƒ_x0016__x001f_Z_x0002_h	¡%‚–_x0018_Z_x0012_hI¡%ƒ–_x001c_Z</t>
  </si>
  <si>
    <t xml:space="preserve">h)¡¥‚–_x001a_Z_x001a_hi¡¥ƒ–_x001e_Z_x0006_h_x0019_—ÁïÇ</t>
  </si>
  <si>
    <t xml:space="preserve">“¿_x001f_#}_x0014_é£J_x001f_MúèÒÇ&gt;¦ô±¤-}_x001c_éãJ_x001f_OúøÒ'&gt;¡ô‰¤O</t>
  </si>
  <si>
    <t xml:space="preserve">}_x0012_é“JŸLúäÒ§&gt;¥ô©¤O-}_x001a_éÓJŸNúôÒg&gt;ã²_x0008_ý~_x000c_¼7™ e†–_x0005_ZVhÙ e‡–_x0003_ZNh¹ å†–_x0007_Z^hù å‡VZAh… _x0015_†V_x0004_ZQhÅ _x0015_‡V_x0002_ZIh¥ •†V_x0006_ZYhå •‡V_x0001_î˜7åw’IúÌÒg‘&gt;«ôÙ¤Ï.}_x000e_ésJŸKúÜÒç‘&gt;¯ôù¤Ï/}_x0001_é_x000b_J_HúÂÒ_x0017_‘¾¨ôÅ¤/.}	éKJ_JúÒÒ—‘¾¬ôå¤//}…_x0008_Ý1_x0015_á½©_x0004_­2´*ÐªB«_x0006_­:´_x001a_ÐjB«_x0005_­6´:ÐêB«_x0007_­&gt;´_x0006_Ð_x001a_Bk_x0004_­1´&amp;ÐšBk_x0006_­9´_x0016_ÐZBk_x0005_­5´6ÐÚBk_x0007_­=´_x000e_pÇT”ßI%é+K_EúªÒW“¾ºô5¤¯)}-ékK_GúºÒ×“¾¾ô</t>
  </si>
  <si>
    <t xml:space="preserve">ý_x0010_é‡J?LúáÒ~¤ô£¤_x001f_-ý_x0018_éÇJ?NúñÒOˆÐ_x001d_3_x0011_Þ›IÐ&amp;C›_x0002_m*´iÐ¦C›_x0001_m&amp;´YÐfC›_x0003_m.´yÐæC[m!´EÐ_x0016_C[_x0002_m)´eÐ–C[_x0001_m%´UÐVC[_x0003_m-´uÐÖCÛwÌDùL’~²ôS¤Ÿ*ý4é§K?Cú™ÒÏ’~¶ôs¤Ÿ+ý&lt;éçK¿@ú…Ò/’~±ôK¤_*ý2é—K¿Bú•Ò¯’~µôk¤_+ý:é×K¿!BwÌFxo6AÛ_x000c_m_x000b_´­Ð¶AÛ_x000e_m_x0007_´ÐvA{_x000b_ÚÛÐÞ¶_x001b_Ú_x001e_hïB{_x000f_Ú^hû í‡vÚûÐ&gt;€ö!´ _x001d_„v_x0008_ÚahG }_x000c_í_x0013_hGáŽÙ(¿“MÒo–~‹ô[¥ß&amp;ývéwH¿Sú]Ò¿%ýÛÒ¿#ýné÷Hÿ®ôïI¿Wú}Òï—þ€ôïKÿô_x001f_Jÿ‘ô_x0007_¥?$ýaéHÿ±ôŸH4BwÌ1xo&gt;…ö_x0019_´Ï¡}_x0001_íKh_Aû_x001a_Ú7ÐŽC;_x0001_í[hßA;	í_x0014_´ï¡ýíGh?Aû_x0019_Ú/Ð~…ö_x001b_´ß¡ý_x0001_í4´3Ðþ„ö_x0017_´¿¡ý_x0003_í_¸cŽÉïäSé?“þsé¿þKé¿’þké¿‘þ¸ô'¤ÿVúï¤?)ý)é¿—þ_x0007_é”þ'é–þ_x0017_é•þ7é—þ_x000f_éOKFú?¥ÿKú¿¥ÿGú#tÇœ…÷æ_x001c_´óÐ.@»_x0008_í_x0012_´ËÐ®ü¿–ü7¢„E</t>
  </si>
  <si>
    <t xml:space="preserve">Ã_x001a_…5_x000e_k_x0012_Ö4¬YXó°_x0016_a-ÃZ…µ_x000e_k_x0013_Ö6¬]Xû°_x000e_a_x001d_Ã:…u_x000e_ë_x0012_Ö5¬[X÷°_x001e_a=Ãz…õ_x000e_ë_x0013_Ö/ìåë×¯û‡_x0007_„</t>
  </si>
  <si>
    <t xml:space="preserve">_x000c__x001b__x0014_68lHØÐ°aaÃÃF„_x000c__x001b__x0015_6:lLØØ°qaãÃ&amp;„M_x000c_û¿ß_x000f_‚¿“«Ð®A»_x000e_í_x0006_´›ÐnA»</t>
  </si>
  <si>
    <t xml:space="preserve">wìYùÿä9éÏKAú‹Ò_’þ²ôW¤ÿOú«Ò_“þºô7¤¿)ý-éoKGú»Òß“þ¾ô_x000f_¤(ý#é_x001f_KÿDú§Ò?“þ¹ô/¤)ý+é_GèŽ}c9ü~_x0010_´(Ð¢B‹_x0006_-:´_x0018_ÐbB‹_x0005_-6´8ÐâB‹_x0007_-&gt;´_x0004_Ð_x0012_BK_x0004_-1´$Ð’BK_x0006_-9´_x0014_ÐRBK_x0005_-5´4ÐÒBK_x0007_-=´_x000c_Ð2.‡ß_x000f_Z.?Hú(ÒG•&gt;šôÑ¥!}LécI_x001f_[ú8ÒÇ•&gt;žôñ¥O }Bé_x0013_IŸXú$Ò'•&gt;™ôÉ¥O!}JéSIŸZú4Ò§•&gt;ôé¥Ï }Æå_x0011_úý xo2AË_x000c_-_x000b_´¬Ð²AË_x000e_-_x0007_´œÐrAË</t>
  </si>
  <si>
    <t xml:space="preserve">6_x0014_Ú0hÃ¡€6_x0012_Ú(h£¡6_x0016_Ú8hã¡M€;¦£üN:IßYú.Òw•¾›ôÝ¥ï!}Oé{Iß[ú&gt;Ò÷•¾Ÿôý¥_x001f_ ý@é_x0007_I?Xú!Ò_x000f_•~˜ôÃ¥_x001f_!ýHéGI?Zú1Ò•~œôã¥Ÿ_x0010_¡;f"¼7“ M†6_x0005_ÚThÓ M‡6_x0003_ÚLh³ Í†6_x0007_Ú\hó Í‡¶ÚBh‹ -†¶_x0004_ÚRhË -‡¶_x0002_ÚJh« ­†¶_x0006_ÚZhë ­‡¶_x0001_î˜‰ò;™$ýdé§H?UúiÒO—~†ô3¥Ÿ%ýléçH?WúyÒÏ—~ô_x000b_¥_$ýbé—H¿TúeÒ/—~…ô+¥_%ýjé×H¿VúuÒ¯—~C„î˜ðÞl‚¶_x0019_Ú_x0016_h[¡mƒ¶_x001d_Ú_x000e_h;¡í‚ö_x0016_´·¡½_x0003_m7´=ÐÞ…ö_x001e_´½ÐöAÛ_x000f_í´÷¡}íCh_x001f_A;_x0008_í_x0010_´ÃÐŽ@û_x0018_Ú'ÐŽÂ_x001d_³Q~'›¤ß</t>
  </si>
  <si>
    <t xml:space="preserve">ý_x0016_é·J¿MúíÒï~§ô»¤Kú·¥GúÝÒï‘þ]éß“~¯ôû¤ß/ý_x0001_éß—þ_x0003_é?”þ#é_x000f_JHúÃÒ_x001f_‘þcé?‘þh„î˜cðÞ|</t>
  </si>
  <si>
    <t xml:space="preserve">í3hŸCû_x0002_Ú—Ð¾‚ö5´o _x001d_‡v_x0002_Ú·Ð¾ƒv_x0012_Ú)hßCû_x0001_ÚÐ~‚ö3´_ ý</t>
  </si>
  <si>
    <t xml:space="preserve">í7h¿Cû_x0003_Úihg ý	í/hCû_x0007_Ú¿pÇ_x001c_“ßÉ§Ò&amp;ýçÒ!ý—Ò%ý×Ò#ýqéOHÿ­ôßIRúSÒ/ý_x000f_Òÿ(ýOÒÿ</t>
  </si>
  <si>
    <t xml:space="preserve">ý/Òÿ*ýoÒÿ.ý_x001f_ÒŸ–þŒôJÿ—ôKÿôÿFèŽ9_x000b_ïÍ9hç¡]€v_x0011_Ú%h—¡]ö_x001f_´«Ð®A»_x000e_í_x0006_´›ÐnA»</t>
  </si>
  <si>
    <t xml:space="preserve">wÌYùœ“þ¼ô_x0017_¤¿(ý%é/KEúÿ¤¿*ý5é¯KCú›Òß’þ¶ôw¤¿+ý=éïKÿ@ú‡Ò?’þ±ôO¤*ý3éŸKÿBú—Ò¿’þu„î˜7VÀïÇ@‹_x0002_-*´hÐ¢C‹_x0001_-&amp;´XÐbC‹_x0003_-.´xÐâCK-!´DÐ_x0012_CK_x0002_-)´dÐ’CK_x0001_-%´TÐRCK_x0003_--´tÐÒCË-ã</t>
  </si>
  <si>
    <t xml:space="preserve">øý˜_x0015_ò÷c¤"}Té£I_x001f_]ú_x0018_ÒÇ”&gt;–ô±¥#}\éãI_x001f__ú_x0004_Ò'”&gt;‘ô‰¥O"}Ré“IŸ\ú_x0014_Ò§”&gt;•ô©¥O#}ZéÓIŸ^ú_x000c_Òg\_x0011_¡ß÷&amp;_x0013_´ÌÐ²@Ë</t>
  </si>
  <si>
    <t xml:space="preserve">Újhk ­…¶_x000e_Úzh_x001b_àŽ™(¿“IÒO–~ŠôS¥Ÿ&amp;ýtégH?SúYÒÏ–~Žôs¥Ÿ'ý|é_x0017_H¿PúEÒ/–~‰ôK¥_&amp;ýréWH¿RúUÒ¯–~ôk¥_'ýzé7DèŽÙ_x0008_ïÍ&amp;h›¡m¶_x0015_Ú6hÛ¡í€¶_x0013_Ú®ÿ_x0011_s_x000f_AxŸ_x001b_Å3±m6¶mÛ6Û¤¶Ý¤ˆSÄhcÛ¶mÛ¶ýÞÿí;gsVÏâšÌœùd—_îïê6</t>
  </si>
  <si>
    <t xml:space="preserve">ý_x0013_éŸJÿLúçÒ¿þ¥ô¯¤_x001d_¡;&amp;Ê0øý_x0018_hQ¡Eƒ_x0016__x001d_Z_x000c_h1¡Å‚_x0016__x001b_Z_x001c_hq¡Åƒ_x0016__x001f_Z_x0002_h	¡%‚–_x0018_Z_x0012_hI¡%ƒ–_x001c_Z</t>
  </si>
  <si>
    <t xml:space="preserve">h)¡¥‚–_x001a_Z_x001a_hi¡¥ƒ–_x001e_Z_x0006_h_x0019_¡e_x001a__x0006_¿_x001f_3Lþ~ŒôQ¥&amp;}técH_x001f_SúXÒÇ–&gt;Žôq¥'}|é_x0013_HŸPúDÒ'–&gt;‰ôI¥O&amp;}réSHŸRúTÒ§–&gt;ôi¥O'}zé3HŸQúLÃ"ôû1ðÞd†–_x0005_ZVhÙ e‡–_x0003_ZNh¹ å†–_x0007_Z^hù å‡VZAh… _x0015_†V_x0004_ZQhÅ _x0015_‡V_x0002_ZIh¥ •†V_x0006_ZYhå •‡V_x0001_ZE¸cÞßIfé³HŸUúlÒg—&gt;‡ô9¥Ï%}néóHŸWú|Òç—¾€ô_x0005_¥/$}aé‹H_TúbÒ_x0017_—¾„ô%¥/%}iéËH_VúrÒ——¾‚ô_x0015_#tÇT‚÷¦2´*ÐªB«_x0006_­:´_x001a_ÐjB«_x0005_­6´:ÐêB«_x0007_­&gt;´_x0006_Ð_x001a_Bk_x0004_­1´&amp;ÐšBk_x0006_­9´_x0016_ÐZBk_x0005_­5´6ÐÚBk_x0007_­=´_x000e_Ð:Â_x001d_SI~'•¥¯"}Ué«I_]ú_x001a_Ò×”¾–ôµ¥¯#}]éëI__ú_x0006_Ò7”¾‘ô¥o"}Sé›Iß\ú_x0016_Ò·”¾•ô­¥o#}[éÛIß^ú_x000e_ÒwŒÐ_x001d_Ó	Þ›ÎÐº@{_x0013_Ú[ÐºBë_x0006_ímhï@{_x0017_Ú{ÐÞ‡ö_x0001_´_x000f_¡}_x0004_íchŸ@û_x0014_ÚgÐ&gt;‡ö_x0005_´/¡}_x0005_íkhß@û_x0016_ÚwÐ¾‡ö_x0003_´_x001f_¡ý_x0004_íg¸c:Éï¤³ô]¤Sú·¤ï*}7éß–þ_x001d_éß•þ=éß—þ_x0003_é?”þ#é?–þ_x0013_é?•þ3é?—þ_x000b_é¿”þ+é¿–þ_x001b_é¿•þ;é¿—þ_x0007_é”þ'éŽÐ_x001d_ó_x000b_¼7Ý¡õ€ö+´ß ý_x000e_í_x000f_h=¡õ‚Ö_x001b_Z_x001f_h}¡õƒÖ_x001f_ÚhBû_x000b_ÚßÐþ6_x0010_Ú hƒ¡</t>
  </si>
  <si>
    <t xml:space="preserve">6_x0014_Ú0hÃ¡€6_x0012_Ú(hÿBû_x000f_Úh¸c~‘ßIwé{Hÿ«ô¿Iÿ»ôHßSú^Ò÷–¾ô}¥ï'}é_x0007_Hÿ§ôIÿ·ôÿH?PúAÒ_x000f_–~ˆôC¥_x001f_&amp;ýpéGH?RúQÒÿ+ýÒŽÐ_x001d_3_x0006_Þ›±ÐÆA_x001b__x000f_m_x0002_´‰Ð&amp;A›_x000c_m</t>
  </si>
  <si>
    <t xml:space="preserve">í_x0019_´çÐ^@{	í_x0015_´×pÇœ‘ßÉYéÏI^ú_x000b_Ò_”þ’ô—¥¿"ýUé¯I]ú_x001b_Òß”þ–ô·¥¿#ý]éïI_ú_x0007_Ò?”þ‘ô¥"ýSéŸIÿ\ú_x0017_Ò¿”þ•ô¯#tÇD_x0019__x000e_¿_x001f__x0003_-*´hÐ¢C‹_x0001_-&amp;´XÐbC‹_x0003_-.´xÐâCK-!´DÐ_x0012_CK_x0002_-)´dÐ’CK_x0001_-%´TÐRCK_x0003_--´tÐÒCË-#´LÃá÷c†Ëß‘&gt;ªôÑ¤.}_x000c_écJ_x001f_KúØÒÇ‘&gt;®ôñ¤/}_x0002_é_x0013_JŸHúÄÒ'‘&gt;©ôÉ¤O.}</t>
  </si>
  <si>
    <t xml:space="preserve">éSJŸJúÔÒ§‘&gt;­ôé¤O/}_x0006_é3JŸix„~?_x0006_Þ›ÌÐ²@Ë</t>
  </si>
  <si>
    <t xml:space="preserve">­_x0018_´âÐJ@+	­_x0014_´ÒÐÊ@+_x000b_­_x001c_´òÐ*@«_x0008_wÌ_x001b_ò;É</t>
  </si>
  <si>
    <t xml:space="preserve">}_x0011_é‹J_LúâÒ—¾¤ô¥¤/-}_x0019_éËJ_NúòÒW¾b„î˜JðÞT†V_x0005_ZUhÕ U‡V_x0003_ZMhµ Õ†V_x0007_Z]hõ Õ‡ÖZCh 5†Ö_x0004_ZShÍ 5‡Ö_x0002_ZKh­ µ†Ö_x0006_Z[hí µ‡Ö_x0001_ZG¸c*Éï¤²ôU¤¯*}5é«K_CúšÒ×’¾¶ôu¤¯+}=éëKß@ú†Ò7’¾±ôM¤o*}3é›KßBú–Ò·’¾µôm¤o+};éÛKßAúŽ_x0011_ºc:Á{Ó_x0019_Z_x0017_hoB{_x000b_ZWhÝ ½</t>
  </si>
  <si>
    <t xml:space="preserve">í_x001d_hïB{_x000f_ÚûÐ&gt;€ö!´ }_x000c_í_x0013_hŸBû_x000c_ÚçÐ¾€ö%´¯ }</t>
  </si>
  <si>
    <t xml:space="preserve">í_x001b_hßBû_x000e_Ú÷Ð~€ö#´Ÿ ý_x000c_wL'ùt–¾‹ôoJÿ–ô]¥ï&amp;ýÛÒ¿#ý»Ò¿'ýûÒ ý‡Ò$ýÇÒ"ý§Ò&amp;ýçÒ!ý—Ò%ý×Ò#ý·Ò'ý÷Òÿ ýÒÿ$ýÏ_x0011_ºc~÷¦;´_x001e_Ð~…ö_x001b_´ß¡ý_x0001_­'´^ÐzCë_x0003_­/´~ÐúC_x001b_íOhAû_x001b_Ú?Ð_x0006_B_x001b__x0004_m0´!Ð†B_x001b_öÿ[÷_x0014_Q¢ô_x0008_û5ì·°ßÃþ_x0008_ë_x0019_Ö+¬wXŸ°¾aýÂú‡</t>
  </si>
  <si>
    <t xml:space="preserve">_x0008_û3ì¯°¿Ãþ	_x001b__x0018_6(lpØ°¡aÃÂ†‡_x0008__x001b__x0019_6*ìß°ÿÂF‡	_x001b__x001b_6.l|Ø„°‰a“Â&amp;‡M	›_x001a_6-lzØŒ°™a³Âf‡Í	›_x001b_6/l~Ø‚°…a‹Â_x0016_‡-	[_x001a_¶</t>
  </si>
  <si>
    <t xml:space="preserve">ìxØ‰°“a§ÂN‡	;_x001b_v.ì|Ø…°‹a—Â.‡]	»_x001a_v-ìzØ°[a/_¿~};üy'ìnØ½°ûa_x000f_Â_x001e_†=</t>
  </si>
  <si>
    <t xml:space="preserve">{_x001c_ö$ìiØ³°ça/þ÷wÃ^…½_x000e_‹’2J”ÿý~_x0010_ü;_x0019__x0001_m$´QÐþ…ö_x001f_´ÑpÇþ"ÿŸì.}_x000f_é•þ7é—þ_x000f_é{JßKúÞÒ÷‘¾¯ôý¤ï/ýéÿ”þ/éÿ–þ_x001f_é_x0007_J?HúÁÒ_x000f_‘~¨ôÃ¤_x001f_.ý_x0008_éGJ?Jú¥ÿOúÑ_x0011_ºcÇÀ{3_x0016_Ú8hã¡M€6_x0011_Ú$h“¡M6_x0015_Ú4hÓ¡Í€6_x0013_Ú</t>
  </si>
  <si>
    <t xml:space="preserve">h³¡Í6_x0017_Ú&lt;hó¡-€¶_x0010_Ú"h‹¡-¶_x0014_Ú2hË¡­€¶_x0012_Ú*h«áŽ_x0019_#¿“±Ò“~¼ô_x0013_¤Ÿ(ý$é'K?Eú©ÒO“~ºô3¤Ÿ)ý</t>
  </si>
  <si>
    <t xml:space="preserve">h7¡Ý‚v_x001b_Ú_x001d_hw¡Ýƒv_x001f_Ú_x0003_h_x000f_¡=‚ö_x0018_Ú_x0013_hO¡=ƒö_x001c_Ú_x000b_h/¡½‚ö_x001a_î˜3ò;9+ý9éÏKAú‹Ò_’þ²ôW¤¿*ý5é¯KCú›Òß’þ¶ôw¤¿+ý=éïKÿ@ú‡Ò?’þ±ôO¤*ý3éŸKÿBú—Ò¿’þu„î˜(#à÷ƒ E…_x0016_</t>
  </si>
  <si>
    <t xml:space="preserve">Zjhi ¥…–_x000e_Zzh_x0019_ e„–i_x0004_ü~Ð_x0008_ùûAÒG•&gt;šôÑ¥!}LécI_x001f_[ú8ÒÇ•&gt;žôñ¥O }Bé_x0013_IŸXú$Ò'•&gt;™ôÉ¥O!}JéSIŸZú4Ò§•&gt;ôé¥Ï }Fé3ˆÐï_x0007_Á{“_x0019_Z_x0016_hY¡eƒ–_x001d_Z_x000e_h9¡å‚–_x001b_Z_x001e_hy¡åƒ–_x001f_Z_x0001_h_x0005_¡_x0015_‚V_x0018_Z_x0011_hE¡_x0015_ƒV_x001c_Z	h%¡•‚V_x001a_Z_x0019_he¡•ƒV_x001e_Z_x0005_h_x0015_áŽyC~'™¥Ï"}Vé³IŸ]ú_x001c_Òç”&gt;—ô¹¥Ï#}^éóIŸ_ú_x0002_Ò_x0017_”¾ô…¥/"}Qé‹I_\ú_x0012_Ò—”¾”ô¥¥/#}YéËI_^ú</t>
  </si>
  <si>
    <t xml:space="preserve">ÒWŒÐ_x001d_S	Þ›ÊÐª@«</t>
  </si>
  <si>
    <t xml:space="preserve">­_x0019_´æÐZ@k	­_x0015_´ÖÐÚ@k_x000b_­_x001d_´öÐ:@ë_x0008_wL%ùT–¾ŠôU¥¯&amp;}uékH_SúZÒ×–¾Žôu¥¯'}}é_x001b_HßPúFÒ7–¾‰ôM¥o&amp;}sé[HßRúVÒ·–¾ôm¥o'}{é;Hß1BwL'xo:Cë_x0002_íMhoAë</t>
  </si>
  <si>
    <t xml:space="preserve">­_x001b_´·¡½_x0003_í]hïA{_x001f_Ú_x0007_Ð&gt;„ö_x0011_´¡}_x0002_íShŸAû_x001c_Ú_x0017_Ð¾„ö_x0015_´¯¡}_x0003_í[hßAû_x001e_Ú_x000f_Ð~„ö_x0013_´ŸáŽé$¿“ÎÒw‘þMéß’¾«ôÝ¤[úw¤Wú÷¤_ú_x000f_¤ÿPú¤ÿXúO¤ÿTúÏ¤ÿ\ú/¤ÿRú¯¤ÿZúo¤ÿVúï¤ÿ^ú_x001f_¤ÿQúŸ¤ÿ9BwÌ/ðÞt‡Ö_x0003_Ú¯Ð~ƒö;´? õ„Ö_x000b_Zoh} õ…Ö_x000f_Zh_x0003_ ý	í/hCû_x0007_Ú@hƒ </t>
  </si>
  <si>
    <t xml:space="preserve">‡6_x0002_ÚHh£ ý_x000b_í?h£áŽùE~'Ý¥ï!ý¯Òÿ&amp;ýïÒÿ!}Oé{Iß[ú&gt;Ò÷•¾Ÿôý¥_x001f_ ýŸÒÿ%ýßÒÿ#ý@é_x0007_I?Xú!Ò_x000f_•~˜ôÃ¥_x001f_!ýHéGIÿ¯ôÿI?:BwÌ_x0018_xoÆB_x001b__x0007_m&lt;´	Ð&amp;B›_x0004_m2´)Ð¦B›_x0006_m:´_x0019_ÐfB›_x0005_m6´9ÐæB›_x0007_m&gt;´_x0005_Ð_x0016_B[_x0004_m1´%Ð–B[_x0006_m9´_x0015_ÐVB[_x0005_m5Ü1cäw2VúqÒ—~‚ô_x0013_¥Ÿ$ýdé§H?UúiÒO—~†ô3¥Ÿ%ýléçH?WúyÒÏ—~ô_x000b_¥_$ýbé—H¿TúeÒ/—~…ô+¥_%ýê_x0008_Ý1kà½Y_x000b_m_x001d_´õÐ6@Û_x0008_m_x0013_´ÍÐ¶@Û</t>
  </si>
  <si>
    <t xml:space="preserve">´sÐÎC»í"´KÐ.C»_x0002_í*´kÐ®C»_x0001_í&amp;´[ÐnC»_x0003_í.´{ÐîC{í!´GÐ_x001e_C{_x0002_í)´gÐžC{_x0001_í%´WÐ^Ã_x001d_sF~'g¥?'ýyé/HQúKÒ_–þŠôW¥¿&amp;ýuéoHSú[Òß–þŽôw¥¿'ý}é_x001f_HÿPúGÒ?–þ‰ôO¥&amp;ýsé_HÿRúWÒ¿ŽÐ_x001d__x0013_e$ü~_x000c_´¨Ð¢A‹_x000e_-_x0006_´˜ÐbA‹</t>
  </si>
  <si>
    <t xml:space="preserve">´´ÐÒAK_x000f_-_x0003_´ŒÐ2„ß_x0019_)?Fú¨ÒG“&gt;ºô1¤)}</t>
  </si>
  <si>
    <t xml:space="preserve">écK_x001f_Gú¸ÒÇ“&gt;¾ô	¤O(}"é_x0013_KŸDú¤Ò'“&gt;¹ô)¤O)}*éSKŸFú´Ò§“&gt;½ô_x0019_¤Ï(}¦‘_x0011_úý_x0018_xo2CË_x0002_-+´lÐ²CË_x0001_-'´\ÐrCË_x0003_-/´|ÐòC+­ ´BÐ</t>
  </si>
  <si>
    <t xml:space="preserve">´rÐÊC«­"Ü1oÈï$³ôY¤Ï*}6é³KŸCúœÒç’&gt;·ôy¤Ï+}&gt;éóK_@ú‚Ò_x0017_’¾°ôE¤/*}1é‹K_Bú’Ò—’¾´ôe¤/+}9éËK_AúŠ_x0011_ºc*Á{S_x0019_Z_x0015_hU¡UƒV_x001d_Z</t>
  </si>
  <si>
    <t xml:space="preserve">¡5‚Ö_x0018_Z_x0013_hM¡5ƒÖ_x001c_Z_x000b_h-¡µ‚Ö_x001a_Z_x001b_hm¡µƒÖ_x001e_Z_x0007_h_x001d_áŽ©$¿“ÊÒW‘¾ªôÕ¤¯.}</t>
  </si>
  <si>
    <t xml:space="preserve">ékJ_KúÚÒ×‘¾®ôõ¤¯/}_x0003_é_x001b_JßHúÆÒ7‘¾©ôÍ¤o.}_x000b_é[JßJúÖÒ·‘¾­ôí¤o/}_x0007_é;FèŽé_x0004_ïMgh] ½	í-h]¡uƒöÄÜCÔžg¼GážØ6_x001b_4m“¶I_x0019__x0016_I›”Iê¤H_x001a_Û¶mÛ¶mÛ¶m_x001b_çžœÙ_x001e_œ=z_x0007_¿õ­µ×5üîõüGoehU U…V</t>
  </si>
  <si>
    <t xml:space="preserve">Zk¸cÊÈwRVúrÒ——¾‚ô_x0015_¥¯$}eé«H_UújÒW—¾†ô5¥¯%}méëH_WúzÒ×—¾ô</t>
  </si>
  <si>
    <t xml:space="preserve">Úk¸cÎÈwrVúsÒŸ—þ‚ô_x0017_¥¿$ýeé¯HUúkÒ_—þ†ô7¥¿%ýméïHWú{Òß—þô_x000f_¥$ýcéŸHÿTúgÒ?—þ…ô/¥%ýë_x0008_Ý1oŒ€ß_x0016__x0005_ZThÑ E‡_x0016__x0003_ZLh± Å†_x0016__x0007_Z\hñ Å‡–ZBh‰ %†–_x0004_ZRhÉ %‡–_x0002_ZJh© ¥†–_x0006_ZZhé ¥‡–_x0001_ZÆ_x0011_ðû1#äïÇH_x001f_Eú¨ÒG“&gt;ºô1¤)}</t>
  </si>
  <si>
    <t xml:space="preserve">écK_x001f_Gú¸ÒÇ“&gt;¾ô	¤O(}"é_x0013_KŸDú¤Ò'“&gt;¹ô)¤O)}*éSKŸFú´Ò§“&gt;½ô_x0019_¤Ï8"B¿_x001f__x0003_ß›LÐ2CË_x0002_-+´· eƒö6´w ½_x000b_-;´_x001c_ÐÞƒö&gt;´_x000f_ å„–_x000b_Ú‡Ð&gt;‚ö1´O }</t>
  </si>
  <si>
    <t xml:space="preserve">í3h¹¡å–_x0017_Z&gt;hù¡_x0015_€ö9´/ }	wÌ›òd’&gt;³ôY¤Ï*ý[Òg“þméß‘þ]é³KŸCú÷¤_ú_x000f_¤Ï)}.é?”þ#é?–þ_x0013_é?•þ3ésKŸGú¼Òç“&gt;¿ô_x0005_¤ÿ\ú/¤ÿ2BwÌWð½)_x0008_­_x0010_´¯¡}_x0003_­0´"Ð¾…ö_x001d_´ï¡ýíGh?A+</t>
  </si>
  <si>
    <t xml:space="preserve">­_x0018_´âÐ~†ö_x000b_´_¡ý_x0006_íwh@û_x0013_Z	h%¡ý_x0005_íohÿ@û_x0017_Z)h¥¡ý_x0007_wÌWò_x0014_”¾ô_Kÿô…¥/"ý·Ò'ý÷Òÿ ýÒÿ$}Qé‹I_\úŸ¥ÿEú_¥ÿMúß¥ÿCú?¥/!}Iéÿ’þoéÿ‘þ_éKI_Zúÿ"tÇ”ïMYhå •‡V_x0001_ZEh• U†V_x0005_ZUhÕ U‡V_x0003_ZMhµ Õ†V_x0007_Z]hõ Õ‡ÖZCh 5†Ö_x0004_ZShÍ 5‡Ö_x0002_ZKh­ µ†;¦Œ|'e¥/'}yé+H_QúJÒW–¾ŠôU¥¯&amp;}uékH_SúZÒ×–¾Žôu¥¯'}}é_x001b_HßPúFÒ7–¾‰ôM¥o&amp;}sé[HßRúVÒ·ŽÐ_x001d_Ó_x0006_¾7m¡µƒÖ_x001e_Z_x0007_h_x001d_¡u‚Ö_x0019_Z_x0017_h]¡uƒÖ_x001d_Z_x000f_h=¡õ‚Ö_x001b_Z_x001f_h}¡õƒÖ_x001f_Úh_x0003_¡</t>
  </si>
  <si>
    <t xml:space="preserve">ƒ6_x001c_Ú_x0008_h#¡‚6_x001a_î˜6ò´•¾ôí¥ï }Gé;IßYú.Òw•¾›ôÝ¥ï!}Oé{Iß[ú&gt;Ò÷•¾Ÿôý¥_x001f_ ý@é_x0007_I?Xú!Ò_x000f_•~˜ôÃ¥_x001f_!ýHéGI?:BwÌ_x0018_øÞŒ…6_x000e_Úxh_x0013_ M„6	ÚdhS M…6</t>
  </si>
  <si>
    <t xml:space="preserve">Új¸cÆÈw2VúqÒ—~‚ô_x0013_¥Ÿ$ýdé§H?UúiÒO—~†ô3¥Ÿ%ýléçH?WúyÒÏ—~ô_x000b_¥_$ýbé—H¿TúeÒ/—~…ô+¥_%ýê_x0008_Ý1kà{³_x0016_Ú:hë¡m€¶_x0011_Ú&amp;h›¡m¶_x0015_Ú6hÛ¡í€¶_x0013_Ú.h»¡í¶_x0017_Ú&gt;hû¡_x001d_€v_x0010_Ú!h‡¡_x001d_v_x0014_Ú1hÇ¡€v_x0012_Ú)h§áŽY#ßÉZé×I¿^ú</t>
  </si>
  <si>
    <t xml:space="preserve">Òo”~“ô›¥ß"ýVé·I¿]ú_x001d_Òï”~—ô»¥ß#ý^é÷I¿_ú_x0003_Ò_x001f_”þô‡¥?"ýQéI\ú_x0013_ÒŸ”þ”ô§#tÇœïÍYhç ‡v_x0001_ÚEh— ]†v_x0005_ÚUh× ]‡v_x0003_ÚMh· Ý†v_x0007_Ú]h÷ Ý‡öÚCh =†ö_x0004_ÚShÏ =‡ö_x0002_ÚKh¯ ½†;æŒ|'g¥?'ýyé/HQúKÒ_–þŠôW¥¿&amp;ýuéoHSú[Òß–þŽôw¥¿'ý}é_x001f_HÿPúGÒ?–þ‰ôO¥&amp;ýsé_HÿRúWÒ¿ŽÐ_x001d_óÆHøý_x0018_hQ E…_x0016_</t>
  </si>
  <si>
    <t xml:space="preserve">Zjhi ¥…–_x000e_Zzh_x0019_ e_x001c_	¿_x001f_3Rþ~ŒôQ¤*}4é£K_x001f_Cú˜ÒÇ’&gt;¶ôq¤+}&lt;éãKŸ@ú„Ò'’&gt;±ôI¤O*}2é“KŸBú”Ò§’&gt;µôi¤O+}:éÓKŸAúŒ##ôû1ð½É_x0004_-3´</t>
  </si>
  <si>
    <t xml:space="preserve">Ð²B{_x000b_Z6hoC{_x0007_Ú»Ð²CË_x0001_í=hïCûZNh¹ }_x0008_í#h_x001f_Cû_x0004_Ú§Ð&gt;ƒ–_x001b_Z_x001e_hy¡åƒ–_x001f_Z_x0001_hŸCû_x0002_Ú—pÇ¼)ßI&amp;é3KŸEú¬ÿçÿ'Å_x001b_oD	‹_x001a__x0016_-</t>
  </si>
  <si>
    <t xml:space="preserve">kØ[aÙÂÞ_x000e_{'ìÝ°ìa9ÂÞ_x000b_{?ìƒ°œa¹Â&gt;_x000c_û(ìã°OÂ&gt;</t>
  </si>
  <si>
    <t xml:space="preserve">wXž°¼aùÂò‡_x0015__x0008_û&lt;ì‹°/Ã¾</t>
  </si>
  <si>
    <t xml:space="preserve">+_x0018_V(ìë°oÂ</t>
  </si>
  <si>
    <t xml:space="preserve">‡_x0015_	û6ì»°ïÃ~_x0008_û1ì§°¢aÅÂŠ‡ý_x001c_öKØ¯a¿…ý_x001e_öGØŸa%ÂJ†ý_x0015_öwØ?aÿ†•</t>
  </si>
  <si>
    <t xml:space="preserve">+_x001d_ö_X™°²aåÂÊ‡U_x0008_«_x0018_V)¬rX•°ªaÕÂª‡Õ_x0008_«_x0019_V;ìåë×¯ë„¿uÃê…Õ_x000f_k_x0010_Ö0¬QXã°&amp;aMÃš…5_x000f_k_x0011_Ö2¬UXë°6aÿßß_x000f_’ÿ_Ù¤[úw¤WúìÒçþ=éß—þ_x0003_ésJŸKú_x000f_¥ÿHú¥ÿDúO¥ÿLúÜÒç‘&gt;¯ôù¤Ï/}_x0001_é?—þ_x000b_é¿ŒÐ_x001d_û_x0015_Ü_x001b__x0005_¡_x0015_‚ö5´o _x0015_†V_x0004_Ú·Ð¾ƒö=´_x001f_ ý_x0008_í'hE¡_x0015_ƒV_x001c_ÚÏÐ~ö+´ß ý_x000e_í_x000f_hB+_x0001_­$´¿ ý</t>
  </si>
  <si>
    <t xml:space="preserve">í_x001f_hÿB+_x0005_­4´ÿàŽýJ¾“‚Ò_x0017_’þké¿‘¾°ôE¤ÿVúï¤ÿ^ú_x001f_¤ÿQúŸ¤/*}1é‹Kÿ³ô¿Hÿ«ô¿Iÿ»ôHÿ§ô%¤/)ý_Òÿ-ý?Òÿ+})éKKÿ_„î˜2ð½)_x000b_­_x001c_´òÐ*@«_x0008_­_x0012_´ÊÐª@«</t>
  </si>
  <si>
    <t xml:space="preserve">éoJKúÛÒß‘þ®ô÷¤¿/ý_x0003_é_x001f_JÿHúÇÒ?‘þ©ôÏ¤.ý_x000b_é_JÿJú×_x0011_ºcÞ_x0018__x0005_¿_x001f__x0004_-</t>
  </si>
  <si>
    <t xml:space="preserve">´´ÐÒAK_x000f_-_x0003_´Œ£à÷ƒFÉß_x000f_’&gt;ŠôQ¥&amp;}técH_x001f_SúXÒÇ–&gt;Žôq¥'}|é_x0013_HŸPúDÒ'–&gt;‰ôI¥O&amp;}réSHŸRúTÒ§–&gt;ôi¥O'}zé3HŸqT„~?_x0008_¾7™ e†–_x0005_ZVhoAË_x0006_ímhï@{_x0017_Zvh9 ½_x0007_í}h_x001f_@Ë	-_x0017_´_x000f_¡}_x0004_íchŸ@û_x0014_ÚgÐrCË_x0003_-/´|ÐòC+ísh_@û_x0012_î˜7å;É$}fé³HŸUú·¤Ï&amp;ýÛÒ¿#ý»Òg—&gt;‡ôïIÿ¾ô_x001f_HŸSú\Ò(ýGÒ</t>
  </si>
  <si>
    <t xml:space="preserve">ý'Ò*ýgÒç–&gt;ôy¥Ï'}~é_x000b_Hÿ¹ô_Hÿe„î˜¯à{S_x0010_Z!h_Cû_x0006_ZahE }_x000b_í;hßCû_x0001_ÚÐ~‚V_x0014_Z1hÅ¡ý_x000c_í_x0017_h¿Bû</t>
  </si>
  <si>
    <t xml:space="preserve">ÚïÐþ€ö'´_x0012_ÐJBû_x000b_ÚßÐþö/´RÐJCû_x000f_î˜¯ä;)(}!é¿–þ_x001b_é_x000b_K_Dúo¥ÿNúï¥ÿAú_x001f_¥ÿIú¢Ò_x0017_“¾¸ô?Kÿ‹ô¿Jÿ›ô¿Kÿ‡ôJ_Bú’Òÿ%ýßÒÿ#ý¿Ò—’¾´ôÿEèŽ)_x0003_ß›²ÐÊA+_x000f_­_x0002_´ŠÐ*A«_x000c_­</t>
  </si>
  <si>
    <t xml:space="preserve">wL_x0019_ùNÊJ_NúòÒW¾¢ô•¤¯</t>
  </si>
  <si>
    <t xml:space="preserve">|oÚBk_x0007_­=´_x000e_Ð:Bë_x0004_­3´.ÐºBë_x0006_­;´_x001e_ÐzBë_x0005_­7´&gt;ÐúBë_x0007_­?´_x0001_Ð_x0006_B_x001b__x0004_m0´!Ð†B_x001b__x0006_m8´_x0011_ÐFB_x001b__x0005_m4Ü1mä;i+};éÛKßAúŽÒw’¾³ô]¤ï*}7é»KßCúžÒ÷’¾·ô}¤ï+}?éûK?@úÒ_x000f_’~°ôC¤_x001f_*ý0é‡K?Bú‘Ò’~t„î˜1ð½_x0019__x000b_m_x001c_´ñÐ&amp;@›_x0008_m_x0012_´ÉÐ¦@›</t>
  </si>
  <si>
    <t xml:space="preserve">m_x0019_´åÐV@[	m_x0015_´ÕpÇŒ‘ïd¬ôã¤_x001f_/ý_x0004_é'J?IúÉÒO‘~ªôÓ¤Ÿ.ý_x000c_égJ?KúÙÒÏ‘~®ôó¤Ÿ/ý_x0002_é_x0017_J¿HúÅÒ/‘~©ôË¤_.ý</t>
  </si>
  <si>
    <t xml:space="preserve">éWJ¿JúÕ_x0011_ºcÖÀ÷f-´uÐÖCÛm#´MÐ6CÛ_x0002_m+´mÐ¶CÛ_x0001_m'´]ÐvCÛ_x0003_m/´}ÐöC;í ´CÐ_x000e_C;_x0002_í(´cÐŽC;_x0001_í$´SÐNÃ_x001d_³F¾“µÒ¯“~½ô_x001b_¤ß(ý&amp;é7K¿Eú­Òo“~»ô;¤ß)ý.éwK¿Gú½Òï“~¿ô_x0007_¤?(ý!é_x000f_KDú£Ò_x001f_“þ¸ô'¤?)ý)éOGèŽ9_x0003_ß›³ÐÎA;_x000f_í_x0002_´‹Ð.A»_x000c_í</t>
  </si>
  <si>
    <t xml:space="preserve">ý_x0013_éŸJÿLúçÒ¿þ¥ô¯¤_x001d_¡;æÑðû1Ð¢@‹</t>
  </si>
  <si>
    <t xml:space="preserve">-_x0019_´äÐR@K	-_x0015_´ÔÐÒ@K_x000b_-_x001d_´ôÐ2@Ë8_x001a_~?f´üý_x0018_é£H_x001f_UúhÒG—&gt;†ô1¥%}léãH_x001f_WúxÒÇ—&gt;ô	¥O$}bé“HŸTúdÒ'—&gt;…ô)¥O%}jéÓHŸVútÒ§—&gt;ƒô_x0019_GGè÷cà{“	ZfhY e…ö¿ÄÜCÌ¥i¸FáNÛîª¶Ë¶mÛ¶mÛ¶mÛ¶m£»Œ®ê.ó¼gz²’“5Úƒ;•¬\ÿ¬Þ|ÏhGƒ_x0016__x001d_Z_x000c_h1¡Å‚_x0016__x001b_Z_x001c_hq¡Åƒ_x0016__x001f_Z_x0002_h	¡%‚–_x0018_Z_x0012_hI¡%ƒ–_x001c_Z</t>
  </si>
  <si>
    <t xml:space="preserve">h)¡¥‚–_x001a_Z_x001a_hi¡¥ƒ–_x001e_Z_x0006_¸c~•ïä7é—þ_x000f_éÿ”&gt;šôÑ¥!}LécI_x001f_[ú8ÒÇ•&gt;žôñ¥O }Bé_x0013_IŸXú$Ò'•&gt;™ôÉ¥O!}JéSIŸZú4Ò§•&gt;ôé¥Ï_x0010_¡;&amp;#|o2AË_x000c_-_x000b_´¬Ð²AË_x000e_-_x0007_´œÐrAË</t>
  </si>
  <si>
    <t xml:space="preserve">­_x000c_´²ÐÊA+_x000f_­_x0002_Ü1_x0019_å;É$}fé³HŸUúlÒg—&gt;‡ô9¥Ï%}néóHŸWú|Òç—¾€ô_x0005_¥/$}aé‹H_TúbÒ_x0017_—¾„ô%¥/%}iéËH_VúrÒ——¾B„î˜Šð½©_x0004_­2´*ÐªB«_x0006_­:´_x001a_ÐjB«_x0005_­6´:ÐêB«_x0007_­&gt;´_x0006_Ð_x001a_Bk_x0004_­1´&amp;ÐšBk_x0006_­9´_x0016_ÐZBk_x0005_­5´6ÐÚBk_x0007_­=´_x000e_pÇT”ï¤’ô•¥¯"}Ué«I_]ú_x001a_Ò×”¾–ôµ¥¯#}]éëI__ú_x0006_Ò7”¾‘ô¥o"}Sé›Iß\ú_x0016_Ò·”¾•ô­¥o#}[éÛIß^ú_x000e__x0011_ºc:Â÷¦_x0013_´ÎÐº@ë</t>
  </si>
  <si>
    <t xml:space="preserve">m_x0018_´áÐF@_x001b_	m_x0014_´ÑÐÆ@_x001b__x000b_m_x001c_´ñÐ&amp;À_x001d_ÓQ¾“NÒw–¾‹ô]¥ï&amp;}wé{HßSú^Ò÷–¾ô}¥ï'}é_x0007_H?PúAÒ_x000f_–~ˆôC¥_x001f_&amp;ýpéGH?RúQÒ–~Œôc¥_x001f_'ýxé'DèŽ™_x0008_ß›IÐ&amp;C›_x0002_m*´iÐ¦C›_x0001_m&amp;´YÐfC›_x0003_m.´yÐæC[m!´EÐ_x0016_C[_x0002_m)´eÐ–C[_x0001_m%´UÐVC[_x0003_m-´uÐÖCÛwÌDùN&amp;I?Yú)ÒO•~šôÓ¥Ÿ!ýLégI?[ú9ÒÏ•~žôó¥_ ýBé_x0017_I¿Xú%Ò/•~™ôË¥_!ýJéWI¿Zú5Ò¯•~ôë¥ß_x0010_¡;f#|o6AÛ_x000c_m_x000b_´­Ð¶AÛ_x000e_m_x0007_´ÐvAÛ</t>
  </si>
  <si>
    <t xml:space="preserve">í_x000c_´³ÐÎA;_x000f_í_x0002_Ü1_x001b_å;Ù$ýfé·H¿UúmÒo—~‡ô;¥ß%ýné÷H¿Wú}Òï—þ€ô_x0007_¥?$ýaéHTúcÒ_x001f_—þ„ô'¥?%ýiéÏHVúsÒŸ—þB„î˜‹ð½¹_x0004_í2´¿ ý</t>
  </si>
  <si>
    <t xml:space="preserve">í_x000e_´»Ðþv_x000f_Ú}hÿBû_x000f_Ú_x0003_h_x000f_¡=‚ö_x0018_Ú_x0013_hO¡=ƒö_x001c_Ú_x000b_h/¡½‚ö_x001a_î˜‹ò\’þ²ôIÿ·ôW¤¿*ý5é¯KCú›Òß’þ¶ôw¤¿+ý?Òß“þ¾ôÿJÿŸô_x000f_¤(ý#é_x001f_KÿDú§Ò?“þ¹ô/¤)ý+é_GèŽyc"ü~_x000c_´7¡½_x0005_ímhï@{_x0017_Ú{ÐÞ‡ö_x0001_´_x000f_¡}_x0004_íchŸ@û_x0014_ÚgÐ&gt;‡ö_x0005_´/¡}_x0005_íkhß@‹_x0002_-*´o¡}_x0007_í{h?@û_x0011_ÚOÐ~†öËDøý˜‰ò÷c¤Sú·¤[úw¤Wú÷¤_ú_x000f_¤ÿPú¤ÿXúO¤ÿTúÏ¤ÿ\ú/¤ÿRú¯¤ÿZúo¤"}Té¿•þ;é¿—þ_x0007_é”þ'é–þ—‰_x0011_úý_x0018_øÞü_x0006_íwh@û_x0013_Z4hÑ¡Å€_x0016__x0013_Z</t>
  </si>
  <si>
    <t xml:space="preserve">h±¡Å_x0016__x0017_Z&lt;hñ¡%€–_x0010_Z"h‰¡%–_x0014_Z2hÉ¡¥€–_x0012_Z*h©¡¥–_x0016_Z:hé¡e€;æWùN~“þwéÿþOé£I_x001f_]ú_x0018_ÒÇ”&gt;–ô±¥#}\éãI_x001f__ú_x0004_Ò'”&gt;‘ô‰¥O"}Ré“IŸ\ú_x0014_Ò§”&gt;•ô©¥O#}ZéÓIŸ^ú_x000c__x0011_ºc2Â÷&amp;_x0013_´ÌÐ²@Ë</t>
  </si>
  <si>
    <t xml:space="preserve">­_x0018_´âÐJ@+	­_x0014_´ÒÐÊ@+_x000b_­_x001c_´òÐ*À_x001d_“Q¾“LÒg–&gt;‹ôY¥Ï&amp;}vésHŸSú\Òç–&gt;ôy¥Ï'}~é_x000b_H_PúBÒ_x0017_–¾ˆôE¥/&amp;}qéKH_RúRÒ—–¾Œôe¥/'}yé+DèŽ©_x0008_ß›JÐ*C«_x0002_­*´jÐªC«_x0001_­&amp;´ZÐjC«_x0003_­.´zÐêCk­!´FÐ_x001a_Ck_x0002_­)´fÐšCk_x0001_­%´VÐZCk_x0003_­-´vÐÚCëwLEùN*I_Yú*ÒW•¾šôÕ¥¯!}MékI_[ú:Ò×•¾žôõ¥o }Cé_x001b_IßXú&amp;Ò7•¾™ôÍ¥o!}Ké[IßZú6Ò·•¾ôí¥ï_x0010_¡;¦#|o:Aë_x000c_­_x000b_´®ÐºAë_x000e_­_x0007_´žÐzAë</t>
  </si>
  <si>
    <t xml:space="preserve">m_x000c_´±ÐÆA_x001b__x000f_m_x0002_Ü1_x001d_å;é$}gé»HßUúnÒw—¾‡ô=¥ï%}oéûHßWú~Ò÷—~€ô_x0003_¥_x001f_$ý`é‡H?TúaÒ_x000f_—~„ô#¥_x001f_%ýhéÇH?VúqÒ—~B„î˜‰ð½™_x0004_m2´)Ð¦B›_x0006_m:´_x0019_ÐfB›_x0005_m6´9ÐæB›_x0007_m&gt;´_x0005_Ð_x0016_B[_x0004_m1´%Ð–B[_x0006_m9´_x0015_ÐVB[_x0005_m5´5ÐÖB[_x0007_m=´</t>
  </si>
  <si>
    <t xml:space="preserve">pÇL”ïd’ô“¥Ÿ"ýTé§I?]ú_x0019_ÒÏ”~–ô³¥Ÿ#ý\éçI?_ú_x0005_Ò/”~‘ô‹¥_"ýRé—I¿\ú_x0015_Ò¯”~•ô«¥_#ýZé×I¿^ú</t>
  </si>
  <si>
    <t xml:space="preserve">_x0011_ºc6Â÷f_x0013_´ÍÐ¶@Û</t>
  </si>
  <si>
    <t xml:space="preserve">í_x0018_´ãÐN@;	í_x0014_´ÓÐÎ@;_x000b_í_x001c_´óÐ.À_x001d_³Q¾“MÒo–~‹ô[¥ß&amp;ývéwH¿Sú]Òï–~Ïÿõ¢¼ñFç°.a]Ãº…u_x000f_ë_x0011_Ö3¬WXï°&gt;a}Ãú…õ_x000f__x001b__x0010_60lPØà°!aCÃ†…</t>
  </si>
  <si>
    <t xml:space="preserve">_x000f__x001b__x0011_62lTØè°1acÃÆ…_x000f_›_x0010_61lRØä°)aSÃ¦…M_x000f_›_x0011_63lVØì°9asÃæ…Í_x000f_[_x0010_¶0lQØâ°%aKÃ–…-_x000f_[_x0011_¶2lUØê°5akÃÖ…­_x000f_Û_x0010_¶1lSØæ°-a[Ã¶…m_x000f_Û_x0011_¶3lWØî°=a{Ãö…í_x000f_;_x0010_v0ìPØá°#aGÃŽ…_x001d__x000f_;_x0011_v2ìTØé°3agÃÎ…_x000f_»_x0010_v1ìRØå°¿Âþ_x000e_»_x0012_v5ìZØõ°_x001b_a7Ãn…Ý_x000e_»_x0013_v7ì^ØË×¯_ß_x000f_ÿþ_x001b_ö_Øƒ°‡aÂ_x001e_‡=	{_x001a_ö</t>
  </si>
  <si>
    <t xml:space="preserve">ìyØ‹ÿý›°Wa¯ÃÞˆ_x001a_öÿü~üÿµOúýÒ_x001f_þ ô‡¤?</t>
  </si>
  <si>
    <t xml:space="preserve">ý_x0011_éJLúãÒŸþ¤ô§¤?-ý_x0019_éÏJNúóÒ_ˆÐ_x001d_{_x0011_îKÐ.Cû_x000b_ÚßÐ®@»</t>
  </si>
  <si>
    <t xml:space="preserve">í_x001a_´ëÐn@»	í_x0016_´ÛÐî@»_x000b_í_x001f_h÷ Ý‡ö/´ÿ =€ö_x0010_Ú#h¡=ö_x0014_Ú3hÏ¡½€ö_x0012_Ú+h¯áŽ½(ßÉ%é/Kÿ—ôKEú«Ò_“þºô7¤¿)ý-éoKGú»Òÿ#ý=éïKÿ¯ôÿIÿ@ú‡Ò?’þ±ôO¤*ý3éŸKÿBú—Ò¿’þu„î˜7&amp;Áï_x0007_A{_x0013_Ú[ÐÞ†ö_x000e_´w¡½_x0007_í}h_x001f_@û_x0010_ÚGÐ&gt;†ö	´O¡}_x0006_ísh_@û_x0012_ÚWÐ¾†ö</t>
  </si>
  <si>
    <t xml:space="preserve">´(Ð¢Bû_x0016_ÚwÐ¾‡ö_x0003_´_x001f_¡ý_x0004_ígh¿L‚ß_x000f_š$?Hú7¥Kú·¥Gúw¥Oú÷¥ÿ@ú_x000f_¥ÿHú¥ÿDúO¥ÿLúÏ¥ÿBú/¥ÿJú¯¥ÿFú(ÒG•þ[é¿“þ{éþGé’þgé™_x0014_¡ß_x000f_‚ïÍoÐ~‡ö_x0007_´?¡Eƒ_x0016__x001d_Z_x000c_h1¡Å‚_x0016__x001b_Z_x001c_hq¡Åƒ_x0016__x001f_Z_x0002_h	¡%‚–_x0018_Z_x0012_hI¡%ƒ–_x001c_Z</t>
  </si>
  <si>
    <t xml:space="preserve">í_x000e_´»Ðþv_x000f_Ú}hÿBû_x000f_Ú_x0003_h_x000f_¡=‚ö_x0018_Ú_x0013_hO¡=ƒö_x001c_Ú_x000b_h/¡½‚ö_x001a_î˜‹ò\’þ²ôIÿ·ôW¤¿*ý5é¯KCú›Òß’þ¶ôw¤¿+ý?Òß“þ¾ôÿJÿŸô_x000f_¤(ý#é_x001f_KÿDú§Ò?“þ¹ô/¤)ý+é_GèŽyc2ü~_x000c_´7¡½_x0005_ímhï@{_x0017_Ú{ÐÞ‡ö_x0001_´_x000f_¡}_x0004_íchŸ@û_x0014_ÚgÐ&gt;‡ö_x0005_´/¡}_x0005_íkhß@‹_x0002_-*´o¡}_x0007_í{h?@û_x0011_ÚOÐ~†öËdøý˜Éò÷c¤Sú·¤[úw¤Wú÷¤_ú_x000f_¤ÿPú¤ÿXúO¤ÿTúÏ¤ÿ\ú/¤ÿRú¯¤ÿZúo¤"}Té¿•þ;é¿—þ_x0007_é”þ'é–þ—É_x0011_úý_x0018_øÞü_x0006_íwh@û_x0013_Z4hÑ¡Å€_x0016__x0013_Z</t>
  </si>
  <si>
    <t xml:space="preserve">í_x0018_´ãÐN@;	í_x0014_´ÓÐÎ@;_x000b_í_x001c_´óÐ.À_x001d_³Q¾“MÒo–~‹ô[¥ß&amp;ývéwH¿Sú]Òï–~ô{¥ß'ý~é_x000f_HPúCÒ_x001f_–þˆôG¥?&amp;ýqéOHRúSÒŸ–þŒôg¥?'ýyé/DèŽ¹_x0008_ß›KÐ.Cû_x001f_bîákïóí£pßØ6_x001b_Û¶mÛ¶mÛvÚ A‘´AÝ¤HÊ°LŠØ¶ó^Àþ</t>
  </si>
  <si>
    <t xml:space="preserve">öè_x001e_|Ö³Ö^Çð¹Ö÷_x001c_Ýç¡]€v_x0011_Ú%h—¡]v_x0015_Ú5h×¡Ý€v_x0013_Ú-h·¡Ýv_x0017_Ú=h÷¡=€ö_x0010_Ú#h¡=ö_x0014_Ú3hÏ¡½€ö_x0012_Ú+h¯áŽ9#ßÉYéÏI^ú_x000b_Ò_”þ’ô—¥¿"ýUé¯I]ú_x001b_Òß”þ–ô·¥¿#ý]éïI_ú_x0007_Ò?”þ‘ô¥"ýSéŸIÿ\ú_x0017_Ò¿”þ•ô¯#tÇ¼±	~?_x0006_Z_x0014_hQ¡Eƒ_x0016__x001d_Z_x000c_h1¡Å‚_x0016__x001b_Z_x001c_hq¡Åƒ_x0016__x001f_Z_x0002_h	¡%‚–_x0018_Z_x0012_hI¡%ƒ–_x001c_Z</t>
  </si>
  <si>
    <t xml:space="preserve">h)¡¥‚–_x001a_Z_x001a_hi¡¥ƒ–_x001e_Z_x0006_h_x0019_7ÁïÇl’¿_x001f_#}_x0014_é£J_x001f_MúèÒÇ&gt;¦ô±¤-}_x001c_éãJ_x001f_OúøÒ'&gt;¡ô‰¤O</t>
  </si>
  <si>
    <t xml:space="preserve">}_x0012_é“JŸLúäÒ§&gt;¥ô©¤O-}_x001a_éÓJŸNúôÒg&gt;ã¦_x0008_ý~_x000c_|o2AË_x000c_-_x000b_´¬Ð²AË_x000e_-_x0007_´œÐrAË</t>
  </si>
  <si>
    <t xml:space="preserve">­_x000c_´²ÐÊA+_x000f_­_x0002_Ü1oÊw’IúÌÒg‘&gt;«ôÙ¤Ï.}_x000e_ésJŸKúÜÒç‘&gt;¯ôù¤Ï/}_x0001_é_x000b_J_HúÂÒ_x0017_‘¾¨ôÅ¤/.}	éKJ_JúÒÒ—‘¾¬ôå¤//}…_x0008_Ý1_x0015_á{S	ZehU U…V</t>
  </si>
  <si>
    <t xml:space="preserve">Zkhm µ…Ö_x000e_Z{h_x001d_àŽ©(ßI%é+K_EúªÒW“¾ºô5¤¯)}-ékK_GúºÒ×“¾¾ô</t>
  </si>
  <si>
    <t xml:space="preserve">¤o(}#é_x001b_KßDú¦Ò7“¾¹ô-¤o)}+é[KßFú¶Ò·“¾½ô_x001d_"tÇt„ïM'h¡uÖ_x0015_Z7hÝ¡õ€Ö_x0013_Z/h½¡õÖ_x0017_Z?hý¡</t>
  </si>
  <si>
    <t xml:space="preserve">6_x0014_Ú0hÃ¡€6_x0012_Ú(h£¡6_x0016_Ú8hã¡M€;¦£|'¤ï</t>
  </si>
  <si>
    <t xml:space="preserve">ý_x0010_é‡J?LúáÒ~¤ô£¤_x001f_-ý_x0018_éÇJ?NúñÒOˆÐ_x001d_3_x0011_¾7“ M†6_x0005_ÚThÓ M‡6_x0003_ÚLh³ Í†6_x0007_Ú\hó Í‡¶ÚBh‹ -†¶_x0004_ÚRhË -‡¶_x0002_ÚJh« ­†¶_x0006_ÚZhë ­‡¶_x0001_î˜‰òL’~²ôS¤Ÿ*ý4é§K?Cú™ÒÏ’~¶ôs¤Ÿ+ý&lt;éçK¿@ú…Ò/’~±ôK¤_*ý2é—K¿Bú•Ò¯’~µôk¤_+ý:é×K¿!BwÌFøÞ¼_x0005_ímh› m†¶_x0005_ÚVhï@Û_x0006_m;´_x001d_ÐvB{_x0017_Ú{ÐÞ‡ö_x0001_´]ÐvCû_x0010_ÚGÐö@Û_x000b_m_x001f_´ýÐ&gt;†ö	´O¡}_x0006_ísh_@û_x0012_ÚWpÇl”ïä-éß–~“ô›¥ß"ýVéß‘~›ôÛ¥ß!ýNéß•þ=éß—þ_x0003_éwI¿[ú_x000f_¥ÿHú=Òï•~Ÿôû¥ÿXúO¤ÿTúÏ¤ÿ\ú/¤ÿRú¯"tÇ_x001c_€ïÍAh_Cû_x0006_Ú·Ð¾ƒv_x0008_ÚahßCû_x0001_ÚÐ~‚ö3´_ _x001d_v_x0014_Ú1hÇ¡€v_x0012_Ú¯Ð~ƒö;´? ý	í/h§ †ö7´ ý_x000b_í?¸c_x000e_ÈwrPú¯¥ÿFúo¥ÿNúCÒ_x001f_–þ{éþGé’þgé‘þˆôG¥?&amp;ýqéOHRú_¥ÿMúß¥ÿCú?¥ÿKúSÒŸ–þoéÿ‘þ_éÿ‹Ð_x001d_s_x0006_¾7g¡ƒv_x001e_Ú_x0005_h_x0017_¡]‚v_x0019_Ú_x0015_hW¡]ƒv_x001d_Ú</t>
  </si>
  <si>
    <t xml:space="preserve">h7¡Ý‚v_x001b_Ú_x001d_hw¡Ýƒv_x001f_Ú_x0003_h_x000f_¡=‚ö_x0018_Ú_x0013_hO¡=ƒö_x001c_Ú_x000b_h/¡½‚ö_x001a_î˜3òœ•þœôç¥¿ ýEé/IYú+Ò_•þšô×¥¿!ýMéoI[ú;Òß•þžô÷¥ ýCé_x001f_IÿXú'Ò?•þ™ôÏ¥!ýKé_Iÿ:BwÌ_x001b_›á÷c E_x0016__x0015_Z4hÑ¡Å€_x0016__x0013_Z</t>
  </si>
  <si>
    <t xml:space="preserve">h±¡Å_x0016__x0017_Z&lt;hñ¡%€–_x0010_Z"h‰¡%–_x0014_Z2hÉ¡¥€–_x0012_Z*h©¡¥–_x0016_Z:hé¡e€–q3ü~Ìfùû1ÒG‘&gt;ªôÑ¤.}_x000c_écJ_x001f_KúØÒÇ‘&gt;®ôñ¤/}_x0002_é_x0013_JŸHúÄÒ'‘&gt;©ôÉ¤O.}</t>
  </si>
  <si>
    <t xml:space="preserve">éSJŸJúÔÒ§‘&gt;­ôé¤O/}_x0006_é3nŽÐïÇÀ÷&amp;_x0013_´ÌÐ²@Ë</t>
  </si>
  <si>
    <t xml:space="preserve">­_x0018_´âÐJ@+	­_x0014_´ÒÐÊ@+_x000b_­_x001c_´òÐ*À_x001d_ó¦|'™¤Ï</t>
  </si>
  <si>
    <t xml:space="preserve">}_x0011_é‹J_LúâÒ—¾¤ô¥¤/-}_x0019_éËJ_NúòÒWˆÐ_x001d_S_x0011_¾7• U†V_x0005_ZUhÕ U‡V_x0003_ZMhµ Õ†V_x0007_Z]hõ Õ‡ÖZCh 5†Ö_x0004_ZShÍ 5‡Ö_x0002_ZKh­ µ†Ö_x0006_Z[hí µ‡Ö_x0001_î˜ŠòT’¾²ôU¤¯*}5é«K_CúšÒ×’¾¶ôu¤¯+}=éëKß@ú†Ò7’¾±ôM¤o*}3é›KßBú–Ò·’¾µôm¤o+};éÛKß!BwLGøÞt‚Ö_x0019_Z_x0017_h]¡uƒÖ_x001d_Z_x000f_h=¡õ‚Ö_x001b_Z_x001f_h}¡õƒÖ_x001f_Úh_x0003_¡</t>
  </si>
  <si>
    <t xml:space="preserve">ƒ6_x001c_Ú_x0008_h#¡‚6_x001a_Ú_x0018_hc¡ƒ6_x001e_Ú_x0004_¸c:ÊwÒIúÎÒw‘¾«ôÝ¤ï.}_x000f_é{JßKúÞÒ÷‘¾¯ôý¤ï/ýé_x0007_J?HúÁÿËÿ_Ê7Þˆ_x0012__x0016_5</t>
  </si>
  <si>
    <t xml:space="preserve">]Xú°_x000c_a_x0019_ÃÞ_x000c_Ë_x0014_–9</t>
  </si>
  <si>
    <t xml:space="preserve">„_x0015__x000c_+_x0014_V8¬HXÑ°baÅÃJ„•_x000c_+_x0015_V:¬LXÙ°raåÃ*„U_x000c_«_x0014_V9¬JXÕ°jaÕÃj„Õ_x000c_«_x0015_V;¬NXÝ°zaõÃ_x001a_„5_x000c_k_x0014_Ö8¬IXÓ°faÍÃZ„µ_x000c_k_x0015_Ö:¬MXÛ°vaíÃ:„u_x000c_ë_x0014_Ö9¬KX×°naÝÃz„õ_x000c_ë_x0015_Ö;¬OXß°~aýÃ_x0006_„</t>
  </si>
  <si>
    <t xml:space="preserve">{ùúõëÁáï°¡aÃÂ†‡_x0008__x001b__x0019_6*ltØ˜°±aãÂÆ‡M_x0008_›_x0018_ö¿~?Hþ</t>
  </si>
  <si>
    <t xml:space="preserve">•~˜ôÃ¥_x001f_!ýHéGI?Zú1Ò•~œôã¥Ÿ_x0010_¡;v"Ü_x001b_“ M†6_x0005_ÚThÓ M‡6_x0003_ÚLh³ Í†6_x0007_Ú\hó Í‡¶ÚBh‹ -†¶_x0004_ÚRhË -‡¶_x0002_ÚJh« ­†¶_x0006_ÚZhë ­‡¶_x0001_îØ‰òL’~²ôS¤Ÿ*ý4é§K?Cú™ÒÏ’~¶ôs¤Ÿ+ý&lt;éçK¿@ú…Ò/’~±ôK¤_*ý2é—K¿Bú•Ò¯’~µôk¤_+ý:é×K¿!BwÌFøÞ¼_x0005_ímh› m†¶_x0005_ÚVhï@Û_x0006_m;´_x001d_ÐvB{_x0017_Ú{ÐÞ‡ö_x0001_´]ÐvCû_x0010_ÚGÐö@Û_x000b_m_x001f_´ýÐ&gt;†ö	´O¡}_x0006_ísh_@û_x0012_ÚWpÇl”ïä-éß–~“ô›¥ß"ýVéß‘~›ôÛ¥ß!ýNéß•þ=éß—þ_x0003_éwI¿[ú_x000f_¥ÿHú=Òï•~Ÿôû¥ÿXúO¤ÿTúÏ¤ÿ\ú/¤ÿRú¯"tÇ_x001c_€ïÍAh_Cû_x0006_Ú·Ð¾ƒv_x0008_ÚahßCû_x0001_ÚÐ~‚ö3´_ _x001d_v_x0014_Ú1hÇ¡€v_x0012_Ú¯Ð~ƒö;´? ý	í/h§ †ö7´ ý_x000b_í?¸c_x000e_ÈwrPú¯¥ÿFúo¥ÿNúCÒ_x001f_–þ{éþGé’þgé‘þˆôG¥?&amp;ýqéOHRú_¥ÿMúß¥ÿCú?¥ÿKúSÒŸ–þoéÿ‘þ_éÿ‹Ð_x001d_s_x0006_¾7g¡ƒv_x001e_Ú_x0005_h_x0017_¡]‚v_x0019_Ú_x0015_hW¡]ƒv_x001d_Ú</t>
  </si>
  <si>
    <t xml:space="preserve">h7¡Ý‚v_x001b_Ú_x001d_hw¡Ýƒv_x001f_Ú_x0003_h_x000f_¡=‚ö_x0018_Ú_x0013_hO¡=ƒö_x001c_Ú_x000b_h/¡½‚ö_x001a_î˜3òœ•þœôç¥¿ ýEé/IYú+Ò_•þšô×¥¿!ýMéoI[ú;Òß•þžô÷¥ ýCé_x001f_IÿXú'Ò?•þ™ôÏ¥!ýKé_Iÿ:BwÌ_x001b_[à÷ƒ E_x0016__x0015_Z4hÑ¡Å€_x0016__x0013_Z</t>
  </si>
  <si>
    <t xml:space="preserve">h±¡Å_x0016__x0017_Z&lt;hñ¡%€–_x0010_Z"h‰¡%–_x0014_Z2hÉ¡¥€–_x0012_Z*h©¡¥–_x0016_Z:hé¡e€–q_x000b_ü~Ð_x0016_ùûAÒG‘&gt;ªôÑ¤.}_x000c_écJ_x001f_KúØÒÇ‘&gt;®ôñ¤/}_x0002_é_x0013_JŸHúÄÒ'‘&gt;©ôÉ¤O.}</t>
  </si>
  <si>
    <t xml:space="preserve">éSJŸJúÔÒ§‘&gt;­ôé¤O/}_x0006_é3n‰Ðï_x0007_Á÷&amp;_x0013_´ÌÐ²@Ë</t>
  </si>
  <si>
    <t xml:space="preserve">ƒ6_x001c_Ú_x0008_h#¡‚6_x001a_Ú_x0018_hc¡ƒ6_x001e_Ú_x0004_¸c:ÊwÒIúÎÒw‘¾«ôÝ¤ï.}_x000f_é{JßKúÞÒ÷‘¾¯ôý¤ï/ýé_x0007_J?HúÁÒ_x000f_‘~¨ôÃ¤_x001f_.ý_x0008_éGJ?JúÑÒ‘~¬ôã¤_x001f_/ý„_x0008_Ý1_x0013_á{3	ÚdhS M…6</t>
  </si>
  <si>
    <t xml:space="preserve">Újhk ­…¶_x000e_Úzh_x001b_àŽ™(ßÉ$é'K?Eú©ÒO“~ºô3¤Ÿ)ý</t>
  </si>
  <si>
    <t xml:space="preserve">égK?Gú¹ÒÏ“~¾ô_x000b_¤_(ý"é_x0017_K¿Dú¥Ò/“~¹ô+¤_)ý*éWK¿FúµÒ¯“~½ô_x001b_"tÇl„ïÍ[ÐÞ†¶	Úfh[ m…ö_x000e_´mÐ¶CÛ_x0001_m'´w¡½_x0007_í}h_x001f_@Û_x0005_m7´_x000f_¡}_x0004_m_x000f_´½ÐöAÛ_x000f_íchŸ@û_x0014_ÚgÐ&gt;‡ö_x0005_´/¡}_x0005_wÌFùNÞ’þmé7I¿Yú-Òo•þ_x001d_é·I¿]ú_x001d_Òï”þ]éß“þ}é?~—ô»¥ÿPú¤ß#ý^é÷I¿_ú¥ÿDúO¥ÿLúÏ¥ÿBú/¥ÿ*BwÌ_x0001_øÞ_x001c_„ö5´o }_x000b_í;h‡ _x001d_†ö=´_x001f_ ý_x0008_í'h?Cû_x0005_Ú_x0011_hG¡_x001d_ƒv_x001c_Ú	h'¡ý</t>
  </si>
  <si>
    <t xml:space="preserve">í7h¿Cû_x0003_ÚŸÐþ‚v</t>
  </si>
  <si>
    <t xml:space="preserve">ÚihCû_x0007_Ú¿Ðþƒ;æ€|'_x0007_¥ÿZúo¤ÿVúï¤?$ýaé¿—þ_x0007_é”þ'é–þ_x0017_éHTúcÒ_x001f_—þ„ô'¥ÿUúß¤ÿ]ú?¤ÿSú¿¤?%ýiéÿ–þ_x001f_éÿ•þ¿_x0008_Ý1gà{s_x0016_Ú9hç¡]€v_x0011_Ú%h—¡]v_x0015_Ú5h×¡Ý€v_x0013_Ú-h·¡Ýv_x0017_Ú=h÷¡=€ö_x0010_Ú#h¡=ö_x0014_Ú3hÏ¡½€ö_x0012_Ú+h¯áŽ9#ßÉYéÏI^ú_x000b_Ò_”þ’ô—¥¿"ýUé¯I]ú_x001b_Òß”þ–ô·¥¿#ý]éïI_ú_x0007_Ò?”þ‘ô¥"ýSéŸIÿ\ú_x0017_Ò¿”þ•ô¯#tÇ¼±_x0015_~?_x0006_Z_x0014_hQ¡Eƒ_x0016__x001d_Z_x000c_h1¡Å‚_x0016__x001b_Z_x001c_hq¡Åƒ_x0016__x001f_Z_x0002_h	¡%‚–_x0018_Z_x0012_hI¡%ƒ–_x001c_Z</t>
  </si>
  <si>
    <t xml:space="preserve">h)¡¥‚–_x001a_Z_x001a_hi¡¥ƒ–_x001e_Z_x0006_h_x0019_·ÂïÇl•¿_x001f_#}_x0014_é£J_x001f_MúèÒÇ&gt;¦ô±¤-}_x001c_éãJ_x001f_OúøÒ'&gt;¡ô‰¤O</t>
  </si>
  <si>
    <t xml:space="preserve">}_x0012_é“JŸLúäÒ§&gt;¥ô©¤O-}_x001a_éÓJŸNúôÒg&gt;ãÖ_x0008_ý~_x000c_|o2AË_x000c_-_x000b_´¬Ð²AË_x000e_-_x0007_´œÐrAË</t>
  </si>
  <si>
    <t xml:space="preserve">ý_x0010_é‡J?LúáÒ~¤ô£¤_x001f_-ý_x0018_éÇJ?NúñÒOˆÐ_x001d_3_x0011_¾7“ M†6_x0005_ÚThÓ M‡6_x0003_ÚLh³ Í†6_x0007_Ú\hó Í‡¶ÚBh‹ -†¶_x0004_ÚRhË -‡¶_x0002_ÚJh« ­†¶_x0006_ÚZhë ­‡¶_x0001_î˜‰òL’~²ôS¤Ÿ*ý4é§K?Cú™ÒÏ’~¶ôs¤Ÿ+ý&lt;éçK¿@ú…Ò/’~±ôK¤_*ý2é—K¿Bú•Ò¯’~µôk¤_+ý:é×K¿!BwÌFøÞü?1÷_x0010_si_x001a_®Q¸R¶Ù¥.Û¶m»ªmÛÝ…FÙ¶mÛ¶mÛÖyÏôd%'k´_x0007_wþdå_x001a_þo¾g´ÇB_x001b__x0007_m&lt;´	Ð&amp;B›_x0004_m2´)Ð¦B›_x0006_m:´_x0019_ÐfB›_x0005_m6´9ÐæB›_x0007_m&gt;´_x0005_Ð_x0016_B[_x0004_m1´%Ð–B[_x0006_m9´_x0015_ÐVB[_x0005_m5Ü1cä;_x0019_+ý8éÇK?Aú‰ÒO’~²ôS¤Ÿ*ý4é§K?Cú™ÒÏ’~¶ôs¤Ÿ+ý&lt;éçK¿@ú…Ò/’~±ôK¤_*ý2é—K¿Bú•Ò¯’~u„î˜5ð½Y_x000b_m_x001d_´õÐ6@Û_x0008_m_x0013_´ÍÐ¶@Û</t>
  </si>
  <si>
    <t xml:space="preserve">´sÐÎC»í"´KÐ.C»_x0002_í*´kÐ®C»_x0001_í&amp;´[ÐnC»_x0003_í.´{ÐîC{í!´GÐ_x001e_C{_x0002_í)´gÐžC{_x0001_í%´WÐ^Ã_x001d_sF¾“³ÒŸ“þ¼ô_x0017_¤¿(ý%é/KEú«Ò_“þºô7¤¿)ý-éoKGú»Òß“þ¾ô_x000f_¤(ý#é_x001f_KÿDú§Ò?“þ¹ô/¤)ý+é_GèŽ‰2_x0019_~?_x0006_ZThÑ E‡_x0016__x0003_ZLh± Å†_x0016__x0007_Z\hñ Å‡–ZBh‰ %†–_x0004_ZRhÉ %‡–_x0002_ZJh© ¥†–_x0006_Ú_x001b_ÐÒBK_x0007_-=´_x000c_Ð2N†ß™</t>
  </si>
  <si>
    <t xml:space="preserve">?Fú¨ÒG“&gt;ºô1¤)}</t>
  </si>
  <si>
    <t xml:space="preserve">écK_x001f_Gú¸ÒÇ“&gt;¾ô	¤O(}"é_x0013_KŸDú¤Ò'“&gt;¹ô)¤O)}*éSKŸFú7¤O+}:éÓKŸAúŒ“#ôû1ð½É_x0004_-3´</t>
  </si>
  <si>
    <t xml:space="preserve">pÇ¼)ßI&amp;é3KŸEú¬Òg“&gt;»ô9¤Ï)}.ésKŸGú¼Òç“&gt;¿ô_x0005_¤/(}!é_x000b_K_Dú¢Ò_x0017_“¾¸ô%¤/)})éKK_Fú²Ò—“¾¼ô_x0015_"tÇT„ïM%h•¡UV_x0015_Z5hÕ¡Õ€V_x0013_Z-hµ¡ÕV_x0017_Z=hõ¡5€Ö_x0010_Z#h¡5Ö_x0014_Z3hÍ¡µ€Ö_x0012_Z+h­¡µÖ_x0016_Z;hí¡u€;¦¢|'•¤¯</t>
  </si>
  <si>
    <t xml:space="preserve">}_x0013_é›JßLúæÒ·¾¥ô­¤o-}_x001b_éÛJßNúöÒwˆÐ_x001d_ó_x0016_|oÞ†ö_x000e_´w¡½_x0007_í}h_x001f_@û_x0010_ÚGÐ&gt;†ö	´O¡}_x0006_ísh_@û_x0012_ÚWÐ¾†ö</t>
  </si>
  <si>
    <t xml:space="preserve">´o¡}_x0007_í{h?@û_x0011_ÚOÐ~†ö_x000b_´_¡ý_x0006_íwh@û_x0013_î˜·ä;y[úw¤Wú÷¤_ú_x000f_¤ÿPú¤ÿXúO¤ÿTúÏ¤ÿ\ú/¤ÿRú¯¤ÿZúo¤ÿVúï¤ÿ^ú_x001f_¤ÿQúŸ¤ÿYú_¤ÿUúß¤ÿ]ú?¤ÿ3BwÌ_ð½é_x0008_­_x0013_´ÎÐº@û_x001b_Ú?Ðþ…ö_x001f_´®ÐºAë_x000e_­_x0007_´žÐzAë</t>
  </si>
  <si>
    <t xml:space="preserve">wÌ_òt”¾“ô¥ï"ýßÒÿ#ý¿Òÿ'}Wé»Iß]ú_x001e_Ò÷”¾—ô½¥ï#}_éûIß_ú_x0001_Ò_x000f_”~ôƒ¥_x001f_"ýPé‡I?\ú_x0011_Ò”~”ô£#tÇŒïÍXhã ‡6_x0001_ÚDh“ M†6_x0005_ÚThÓ M‡6_x0003_ÚLh³ Í†6_x0007_Ú\hó Í‡¶ÚBh‹ -†¶_x0004_ÚRhË -‡¶_x0002_ÚJh« ­†;fŒ|'c¥_x001f_'ýxé'H?QúIÒO–~ŠôS¥Ÿ&amp;ýtégH?SúYÒÏ–~Žôs¥Ÿ'ý|é_x0017_H¿PúEÒ/–~‰ôK¥_&amp;ýréWH¿RúUÒ¯ŽÐ_x001d_³_x0006_¾7k¡­ƒ¶_x001e_Ú_x0006_h_x001b_¡m‚¶_x0019_Ú_x0016_h[¡mƒ¶_x001d_Ú_x000e_h;¡í‚¶_x001b_Ú_x001e_h{¡íƒ¶_x001f_Ú_x0001_h_x0007_¡_x001d_‚v_x0018_Ú_x0011_hG¡_x001d_ƒv_x001c_Ú	h'¡‚v_x001a_î˜5ò¬•~ôë¥ß ýFé7I¿Yú-Òo•~›ôÛ¥ß!ýNéwI¿[ú=Òï•~Ÿôû¥? ýAé_x000f_IXú#Ò_x001f_•þ˜ôÇ¥?!ýIéOI:BwÌ_x0019_øÞœ…v_x000e_Úyh_x0017_ ]„v	ÚehW ]…v</t>
  </si>
  <si>
    <t xml:space="preserve">Úk¸cÎÈwrVúsÒŸ—þ‚ô_x0017_¥¿$ýeé¯HUúkÒ_—þ†ô7¥¿%ýméïHWú{Òß—þô_x000f_¥$ýcéŸHÿTúgÒ?—þ…ô/¥%ýë_x0008_Ý1Q¦ÀïÇ@‹</t>
  </si>
  <si>
    <t xml:space="preserve">-_x0019_´äÐR@K	-_x0015_´ÔÐÒ@{_x0003_ZZhé ¥‡–_x0001_ZÆ)ðû1SäïÇH_x001f_UúhÒG—&gt;†ô1¥%}léãH_x001f_WúxÒÇ—&gt;ô	¥O$}bé“HŸTúdÒ'—&gt;…ô)¥O%}jéÓü¾cª(Q:…u_x000e_ë_x0012_öwØ?aÿ†ý_x0017_Ö5¬[X÷°_x001e_a=Ãz…õ_x000e_ë_x0013_Ö7¬_Xÿ°_x0001_a_x0003_Ã_x0006_…</t>
  </si>
  <si>
    <t xml:space="preserve">a_x001b_Ã6…m_x000e_Û_x0012_¶5l[Øö°_x001d_a;Ãv…í_x000e_Û_x0013_¶7l_Øþ°_x0003_a_x0007_Ã_x000e_…_x001d__x000e_;_x0012_v4ìXØñ°_x0013_a'ÃN…_x000e_;_x0013_v6ì\Øù°_x000b_a_x0017_Ã.…]_x000e_»_x0012_v5ìZØõ°_x001b_a7Ãn…Ý_x000e_»_x0013_v/ìåë×¯ï‡¿_x000f_Â_x001e_†=</t>
  </si>
  <si>
    <t xml:space="preserve">{_x001c_ö$ìiØ³°ça/þ×†½</t>
  </si>
  <si>
    <t xml:space="preserve">{_x001d__x0016_%uØÿùý ùÿ•VútÒ§—&gt;ƒô_x0019_§Dè÷ƒàÞÈ_x0004_-3´</t>
  </si>
  <si>
    <t xml:space="preserve">pÇ¾)ßI&amp;é3KŸEú¬Òg“&gt;»ô9¤Ï)}.ésKŸGú¼Òç“&gt;¿ô_x0005_¤/(}!é_x000b_K_Dú¢Ò_x0017_“¾¸ô%¤/)})éKK_Fú²Ò—“¾¼ô_x0015_"tÇT„ïM%h•¡UV_x0015_Z5hÕ¡Õ€V_x0013_Z-hµ¡ÕV_x0017_Z=hõ¡5€Ö_x0010_Z#h¡5Ö_x0014_Z3hÍ¡µ€Ö_x0012_Z+h­¡µÖ_x0016_Z;hí¡u€;¦¢|'•¤¯</t>
  </si>
  <si>
    <t xml:space="preserve">Úk¸cÎÈwrVúsÒŸ—þ‚ô_x0017_¥¿$ýeé¯HUúkÒ_—þ†ô7¥¿%ýméïHWú{Òß—þô_x000f_¥$ýcéŸHÿTúgÒ?—þ…ô/¥%ýë_x0008_Ý1Q¦Âï_x0007_A‹</t>
  </si>
  <si>
    <t xml:space="preserve">-_x0019_´äÐR@K	-_x0015_´ÔÐÒ@{_x0003_ZZhé ¥‡–_x0001_ZÆ©ðûASåï_x0007_I_x001f_UúhÒG—&gt;†ô1¥%}léãH_x001f_WúxÒÇ—&gt;ô	¥O$}bé“HŸTúdÒ'—&gt;…ô)¥O%}jéÓHÿ†ôi¥O'}zé3HŸqj„~?_x0006_¾7™ e†–_x0005_ZVhÙ e‡–_x0003_ZNh¹ å†–_x0007_Z^hù å‡VZAh… _x0015_†V_x0004_ZQhÅ _x0015_‡V_x0002_ZIh¥ •†V_x0006_ZYhå •‡V_x0001_î˜7å;É$}fé³HŸUúlÒg—&gt;‡ô9¥Ï%}néóHŸWú|Òç—¾€ô_x0005_¥/$}aé‹H_TúbÒ_x0017_—¾„ô%¥/%}iéËH_VúrÒ——¾B„î˜Šð½©_x0004_­2´*ÐªB«_x0006_­:´_x001a_ÐjB«_x0005_­6´:ÐêB«_x0007_­&gt;´_x0006_Ð_x001a_Bk_x0004_­1´&amp;ÐšBk_x0006_­9´_x0016_ÐZBk_x0005_­5´6ÐÚBk_x0007_­=´_x000e_pÇT”ï¤’ô•¥¯"}Ué«I_]ú_x001a_Ò×”¾–ôµ¥¯#}]éëI__ú_x0006_Ò7”¾‘ô¥o"}Sé›Iß\ú_x0016_Ò·”¾•ô­¥o#}[éÛIß^ú_x000e__x0011_ºcÞ‚ïÍÛÐÞö.´÷ ½_x000f_í_x0003_h_x001f_Bû_x0008_ÚÇÐ&gt;ö)´Ï }_x000e_í_x000b_h_Bû</t>
  </si>
  <si>
    <t xml:space="preserve">Ú×Ð¾ö-´ï }_x000f_í_x0007_h?Bû	ÚÏÐ~ö+´ß ý_x000e_í_x000f_hÂ_x001d_ó–|'oKÿŽôïJÿžôïKÿô_x001f_Jÿ‘ô_x001f_Kÿ‰ôŸJÿ™ôŸKÿ…ô_Jÿ•ô_KÿôßJÿôßKÿƒô?Jÿ“ô?Kÿ‹ô¿Jÿ›ô¿Kÿ‡ôFèŽù_x000b_¾7_x001d_¡u‚Ö_x0019_Z_x0017_hCû_x0007_Ú¿ÐþƒÖ_x0015_Z7hÝ¡õ€Ö_x0013_Z/h½¡õÖ_x0017_Z?hý¡</t>
  </si>
  <si>
    <t xml:space="preserve">6_x0014_Ú0hÃ¡€6_x0012_Ú(h£áŽùK¾“ŽÒw’¾³ô]¤ÿ[ú¤ÿWúÿ¤ï*}7é»KßCúžÒ÷’¾·ô}¤ï+}?éûK?@úÒ_x000f_’~°ôC¤_x001f_*ý0é‡K?Bú‘Ò’~t„î˜1ð½_x0019__x000b_m_x001c_´ñÐ&amp;@›_x0008_m_x0012_´ÉÐ¦@›</t>
  </si>
  <si>
    <t xml:space="preserve">ý_x0013_éŸJÿLúçÒ¿þ¥ô¯¤_x001d_¡;&amp;Ê4øý_x0018_hQ¡Eƒ_x0016__x001d_Z_x000c_h1¡Å‚_x0016__x001b_Z_x001c_hq¡Åƒ_x0016__x001f_Z_x0002_h	¡%‚–_x0018_Z_x0012_hI¡%ƒ–_x001c_Z</t>
  </si>
  <si>
    <t xml:space="preserve">h)¡¥‚–_x001a_Z_x001a_ho@K_x000b_-_x001d_´ôÐ2@Ë8</t>
  </si>
  <si>
    <t xml:space="preserve">~?fšüý_x0018_é£J_x001f_MúèÒÇ&gt;¦ô±¤-}_x001c_éãJ_x001f_OúøÒ'&gt;¡ô‰¤O</t>
  </si>
  <si>
    <t xml:space="preserve">}_x0012_é“JŸLúäÒ§&gt;¥ô©¤O-}_x001a_éß&gt;­ôé¤O/}_x0006_é3N‹ÐïÇÀ÷&amp;_x0013_´ÌÐ²@Ë</t>
  </si>
  <si>
    <t xml:space="preserve">}_x0011_é‹J_LúâÒ—¾¤ô¥¤/-}_x0019_éËJ_NúòÒWˆÐ_x001d_S_x0011_¾7• U†V_x0005_ZUhÕ U‡V_x0003_ZMhµ Õ†V_x0007_Z]hõ Õ‡ÖZCh 5†Ö_x0004_ZShÍ 5‡Ö_x0002_ZKh­ µ†Ö_x0006_Z[hí µ‡Ö_x0001_î˜ŠòT’¾²ôU¤¯*}5é«K_CúšÒ×’¾¶ôu¤¯+}=éëKß@ú†Ò7’¾±ôM¤o*}3é›KßBú–Ò·’¾µôm¤o+};éÛKÿ?ÄÜÕóÖe¸Ga7ÝÝ)¢(`w€´€_x0001__x0018_ _x0008_Jwwwwwww·twwwwÃ~þ€5³g_x001d_ìy_x000f_&gt;ÃÌ5ëôá{Ïïà-_x0013_¡;¦</t>
  </si>
  <si>
    <t xml:space="preserve">û!²_x001f_*ûa²_x001f_.û_x0011_²_x001f_)ûQ²_x001f_-û1_x0011_ºcÆÂ÷f_x001c_Øx°	`_x0013_Á&amp;M_x0006_›_x0002_6_x0015_l_x001a_Øt°_x0019_`3ÁfÍ_x0006_›_x0003_6_x0017_l_x001e_Ø|°_x0005_`_x000b_Á_x0016_-_x0006_[_x0002_¶_x0014_l_x0019_Ør°_x0015_`+ÁV­_x0006_[_x0003_wÌXùNÆÉ~¼ì'È~¢ì'É~²ì§È~ªì§É~ºìgÈ~¦ìgÉ~¶ìçÈ~®ìçÉ~¾ì_x0017_È~¡ì_x0017_É~±ì—È~©ì—É~¹ìWÈ~¥ìWÉ~µì×DèŽù_x000f_¾7kÁÖ­_x0007_Û¶_x0011_l_x0013_Øf°-`[Á¶m_x0007_Û_x0001_¶_x0013_l_x0017_Øn°=`{Áöí_x0007_;v_x0010_ì_x0010_Øa°#`GÁŽ_x001d__x0007_;_x0001_v_x0012_ì_x0014_Øi¸cþ“ïd­ì×É~½ì7È~£ì7É~³ì·È~«ì·É~»ìwÈ~§ìwÉ~·ì÷È~¯ì÷É~¿ì_x000f_Èþ ì_x000f_Éþ°ìÈþ¨ìÉþ¸ìOÈþ¤ìOÉþt„î˜3ð½9_x000b_v_x000e_ì&lt;Ø_x0005_°‹`—À.ƒ]_x0001_»</t>
  </si>
  <si>
    <t xml:space="preserve">ö_x000c_ì9Ø_x000b_°—`¯À^Ã_x001d_sF¾“³²?'ûó²¿ û‹²¿$ûË²¿"û«²¿&amp;ûë²¿!û›²¿%ûÛ²¿#û»²¿'ûû² û‡²$ûÇ²"û§²&amp;ûç²!û—²%û×_x0011_ºcÞ˜_x0001_¿_x001f__x0003__x0016__x0005_</t>
  </si>
  <si>
    <t xml:space="preserve">-X:°ô`_x0019_À2Î€ß™!?FöQd_x001f_UöÑd_x001f_]ö1d_x001f_Sö±d_x001f_[öqd_x001f_Wöñd_x001f__ö	dŸPö‰dŸXöIdŸTöÉdŸ\ö)dŸRö©dŸZöidŸVöédŸ^ö_x0019_dŸqF„~?_x0006_¾7™ÀÞ_x0002_Ë_x000c_ö6Ø;`YÀÞ_x0005_{_x000f_</t>
  </si>
  <si>
    <t xml:space="preserve">+X6°ì`ïƒ}ö!ØG`_x001f_ƒ}_x0002_ö)Øg`Ÿƒ}_x0001_ö%ØW`_ƒ}_x0003_ö-Øw`9Àr‚}_x000f_–_x000b_î˜7å;É$û·dŸYöoËþ_x001d_Ùg‘ý»²OöYeŸMöÙeÿ¾ì?ý‡²ÿHö_x001f_Ëþ_x0013_Ù*ûÏdÿ¹ì¿ý—²ÿJö_Ëþ_x001b_Ù+ûïdŸCö9eÿ½ìsEèŽÉ</t>
  </si>
  <si>
    <t xml:space="preserve">ß›&lt;`yÁòå_x0007_+ö_x0003_XA°B`…Á~_x0004_û	ìg°_ÀŠ€_x0015__x0005_+_x0006_ö+Øo`¿ƒý_x0001_V_x001c_¬_x0004_ØŸ`•_x0004_û_x001b_¬_x0014_Xi°Àþ_x0005_+_x0003_wLnùNòÈ&gt;¯ìóÉ&gt;¿ì_x000b_Èþ_x0007_Ù_x0017_”}!Ù_x0017_–ý²ÿIö?Ëþ_x0017_Ù_x0017_‘}QÙ_x0017_“ý¯²ÿMö¿Ëþ_x000f_Ù_x0017_—}	Ùÿ)û¿d_RöË¾”ìKËþ_x001f_Ùÿ+û2_x0011_ºcÊÂ÷¦_x001c_Xy°</t>
  </si>
  <si>
    <t xml:space="preserve">|oÆ_x0007_›6_x0011_l_x0012_Ød°)`SÁ¦M_x0007_›_x0001_6_x0013_l_x0016_Øl°9`sÁæÍ_x0007_[¶_x0010_l_x0011_Øb°%`KÁ–-_x0007_[_x0001_¶_x0012_l_x0015_Øj°5pÇŒ•ïdœìÇË~‚ì'Ê~’ì'Ë~Šì§Ê~šì§Ë~†ìgÊ~–ìgË~ŽìçÊ~žìçË~ì_x0017_Ê~‘ì_x0017_Ë~‰ì—Ê~™ì—Ë~…ìWÊ~•ìWË~Íÿ×_x001d_ó?©Þx#JXÔ°haÑÃb„Å_x000c_‹_x0015__x0016_;</t>
  </si>
  <si>
    <t xml:space="preserve">NXÜ°xañÃ_x0012_„%_x000c_K_x0014_–8</t>
  </si>
  <si>
    <t xml:space="preserve">IXÒ°daÉÃR„¥_x000c_K_x0015_–:</t>
  </si>
  <si>
    <t xml:space="preserve">MXÚ°taéÃ2„e_x000c_{3</t>
  </si>
  <si>
    <t xml:space="preserve">SØ[a™ÃÞ_x000e_{'</t>
  </si>
  <si>
    <t xml:space="preserve">KØ»aï…e</t>
  </si>
  <si>
    <t xml:space="preserve">Ë_x0016_–=ìý°_x000f_Â&gt;_x000c_û(ìã°OÂ&gt;</t>
  </si>
  <si>
    <t xml:space="preserve">û.</t>
  </si>
  <si>
    <t xml:space="preserve">GXÎ°ïÃr…å_x000e_Ë_x0013_–7</t>
  </si>
  <si>
    <t xml:space="preserve">_Xþ°_x0002_a?„_x0015__x000c_+_x0014_V8ìÇ°ŸÂ~_x000e_û%¬HXÑ°ba¿†ý_x0016_ö{Ø_x001f_aÅÃJ„ý_x0019_öWXÉ°¿ÃJ…•_x000e_û'ìß°2aeÃÊ…•_x000f_«_x0010_V1¬RXå°*aUÃª…U_x000f_«_x0011_V3¬VXí°:auÃê…5_x0008_{ùúõë†áßFaÃš„5</t>
  </si>
  <si>
    <t xml:space="preserve">û¿~?_x0008_îµ`ëÀÖƒmÛ_x0008_¶	l3Ø_x0016_°­`ÛÀ¶ƒíÛ	¶_x000b_l7Ø_x001e_°½`ûÀöƒ_x001d_;_x0008_v_x0008_ì0Ø_x0011_°£`ÇÀŽƒ;	v</t>
  </si>
  <si>
    <t xml:space="preserve">ì4Ü±ÿÉÿ'×Ê~ì×Ë~ƒì7Ê~“ì7Ë~‹ì·Ê~›ì·Ë~‡ìwÊ~—ìwË~ì÷Ê~Ÿì÷Ëþ€ì_x000f_Êþì_x000f_ËþˆìÊþ˜ìËþ„ìOÊþ”ìOGèïqgà{s_x0016_ì_x001c_Øy°_x000b_`_x0017_Á.]_x0006_»_x0002_v_x0015_ì_x001a_Øu°_x001b_`7ÁnÝ_x0006_»_x0003_v_x0017_ì_x001e_Ø}°_x0007_`_x000f_Á_x001e_=_x0006_{_x0002_ö_x0014_ì_x0019_Øs°_x0017_`/Á^½†;æŒ|'geNöçeAö_x0017_eIö—eEöWeMö×eCö7eKö·eGöweOö÷eÿ@ö_x000f_eÿHöeÿDöOeÿLöÏeÿBö/eÿJö¯#tÇ¼1_x0013_~?_x0008_</t>
  </si>
  <si>
    <t xml:space="preserve">XZ°t`éÁ2€eœ	¿_x001f_4Sþ~ì£È&gt;ªì£É&gt;ºìcÈ&gt;¦ìcÉ&gt;¶ìãÈ&gt;®ìãÉ&gt;¾ì_x0013_È&gt;¡ì_x0013_É&gt;±ì“È&gt;©ì“É&gt;¹ìSÈ&gt;¥ìSÉ&gt;µìÓÈ&gt;­ìÓÉ&gt;½ì3È&gt;ãÌ_x0008_ý~_x0010_|o2½_x0005_–_x0019_ìm°wÀ²€½_x000b_ö_x001e_XV°l`ÙÁÞ_x0007_ûìC°À&gt;_x0006_û_x0004_ìS°ÏÀ&gt;_x0007_û_x0002_ìK°¯À¾_x0006_û_x0006_ì[°ïÀr€å_x0004_û_x001e_</t>
  </si>
  <si>
    <t xml:space="preserve">_x0017_Ü1oÊw’IöoÉ&gt;³ìß–ý;²Ï"ûweÿžì³Ê&gt;›ì³Ëþ}Ù û_x000f_eÿ‘ì?–ý'²ÿTöŸÉþsÙ!û/eÿ•ì¿–ý7²ÿVößÉ&gt;‡ìsÊþ{ÙçŠÐ_x001d_“_x001b_¾7yÀò‚å_x0003_Ë_x000f_Vì_x0007_°‚`…À</t>
  </si>
  <si>
    <t xml:space="preserve">ƒý_x0008_ö_x0013_ØÏ`¿€_x0015__x0001_+</t>
  </si>
  <si>
    <t xml:space="preserve">V_x000c_ìW°ßÀ~_x0007_û_x0003_¬8X	°?Áþ_x0002_+	ö7X)°Ò`ÿ€ý_x000b_V_x0006_î˜Üòä‘}^Ùç“}~Ù_x0017_ý_x000f_²/(ûB²/</t>
  </si>
  <si>
    <t xml:space="preserve">û_x001f_eÿ“ì–ý/²/"û¢²/&amp;û_eÿ›ì—ý_x001f_²/.û_x0012_²ÿSöÉ¾¤ìÿ–})Ù—–ý?²ÿWöe"tÇ”…ïM9°ò`_x0015_À*‚U_x0002_«_x000c_V_x0005_¬*X5°ê`5Àj‚Õ_x0002_«</t>
  </si>
  <si>
    <t xml:space="preserve">Ù¯”ý*Ù¯–ýš_x0008_Ý1ÿÁ÷f-Ø:°õ`_x001b_À6‚m_x0002_Û_x000c_¶_x0005_l+Ø6°í`;Àv‚í_x0002_Û</t>
  </si>
  <si>
    <t xml:space="preserve">wÌò¬•ý:Ù¯—ý_x0006_Ùo”ý&amp;Ùo–ý_x0016_Ùo•ý6Ùo—ý_x000e_Ùï”ý.Ùï–ý_x001e_Ùï•ý&gt;Ùï—ý_x0001_Ù_x001f_”ý!Ù_x001f_–ý_x0011_Ù_x001f_•ý1Ù_x001f_—ý	ÙŸ”ý)ÙŸŽÐ_x001d_s_x0006_¾7gÁÎ_x0007_»v_x0011_ì_x0012_Øe°+`WÁ®]_x0007_»_x0001_v_x0013_ì_x0016_Øm°;`wÁîÝ_x0007_{ö_x0010_ì_x0011_Øc°'`OÁž=_x0007_{_x0001_ö_x0012_ì_x0015_Øk¸cÎÈwrVöçd^ö_x0017_dQö—dYöWdUö×d]ö7dSö·d[öwdWö÷d_ö_x000f_dÿPödÿXöOdÿTöÏdÿ\ö/dÿRö¯dÿ:BwÌ_x001b_³à÷cÀ¢€E_x0005_‹_x0006__x0016__x001d_</t>
  </si>
  <si>
    <t xml:space="preserve">_x0003_XÆYðû1³äïÇÈ&gt;Šì£Ê&gt;šì£Ë&gt;†ìcÊ&gt;–ìcË&gt;ŽìãÊ&gt;žìãË&gt;ì_x0013_Ê&gt;‘ì_x0013_Ë&gt;‰ì“Ê&gt;™ì“Ë&gt;…ìSÊ&gt;•ìSË&gt;ìÓÊ&gt;ìÓË&gt;ƒì3ÎŠÐïÇÀ÷&amp;_x0013_Ø[`™ÁÞ_x0006_{_x0007_</t>
  </si>
  <si>
    <t xml:space="preserve">_x000b_Ø»`ïe_x0005_Ë_x0006_–_x001d_ì}°_x000f_À&gt;_x0004_û_x0008_ìc°OÀ&gt;_x0005_û_x000c_ìs°/À¾_x0004_û</t>
  </si>
  <si>
    <t xml:space="preserve">ìk°oÀ¾_x0005_û_x000e_</t>
  </si>
  <si>
    <t xml:space="preserve">_x0007_XN°ïÁrÁ_x001d_ó¦|'™dÿ–ì3ËþmÙ¿#û</t>
  </si>
  <si>
    <t xml:space="preserve">²WöïÉ&gt;«ì³É&gt;»ìß—ý_x0007_²ÿPö_x001f_ÉþcÙ"ûOeÿ™ì?—ý_x0017_²ÿRö_ÉþkÙ#ûoeÿìsÈ&gt;§ì¿—}®_x0008_Ý1¹á{“_x0007_</t>
  </si>
  <si>
    <t xml:space="preserve">/X&gt;°ü`_x0005_À~+_x0008_V_x0008_¬0Ø`?ý_x000c_ö_x000b_X_x0011_°¢`ÅÀ~_x0005_û</t>
  </si>
  <si>
    <t xml:space="preserve">ìw°?ÀŠƒ•û_x0013_ì/°’`ƒ•_x0002_+</t>
  </si>
  <si>
    <t xml:space="preserve">ö_x000f_Ø¿`eàŽÉ-ßI_x001e_Ùç•}&gt;Ùç—}_x0001_Ùÿ û‚²/$ûÂ²ÿQö?ÉþgÙÿ"û"²/*ûb²ÿUö¿ÉþwÙÿ!ûâ²/!û?eÿ—ìKÊþoÙ—’}iÙÿ#ûe_&amp;BwLYøÞ”_x0003_+_x000f_V_x0001_¬"X%°Ê`UÀª‚U_x0003_«_x000e_V_x0003_¬&amp;X-°Ú`uÀê‚Õ_x0003_«_x000f_Ö¬!X#°Æ`MÀš‚5_x0003_k_x000e_Ö_x0002_¬%X+°Ö`màŽ)+ßI9Ù——}_x0005_ÙW”}%ÙW–}_x0015_ÙW•}5ÙW—}</t>
  </si>
  <si>
    <t xml:space="preserve">¶_x0006_î˜±òŒ“ýxÙOýDÙO’ýdÙO‘ýTÙO“ýtÙÏýLÙÏ’ýlÙÏ‘ý\ÙÏ“ý|Ù/ýBÙ/’ýbÙ/‘ýRÙ/“ýrÙ¯ýJÙ¯’ýjÙ¯‰Ð_x001d_ó_x001f_|oÖ‚­_x0003_[_x000f_¶_x0001_l#Ø&amp;°Í`[À¶‚m_x0003_Û_x000e_¶_x0003_l'Ø.°Ý`{Àö‚í_x0003_Û_x000f_vì Ø!°Ã`GÀŽ‚_x001d__x0003_;_x000e_v_x0002_ì$Ø)°ÓpÇü'ßÉZÙ¯“ýzÙoýFÙo’ýfÙo‘ýVÙo“ývÙïýNÙï’ýnÙï‘ý^Ùï“ý~Ù_x001f_ýAÙ_x001f_’ýaÙ_x001f_‘ýQÙ_x001f_“ýqÙŸýIÙŸ’ýé_x0008_Ý1gà{s_x0016_ì_x001c_Øy°_x000b_`_x0017_Á.]_x0006_»_x0002_v_x0015_ì_x001a_Øu°_x001b_`7ÁnÝ_x0006_»_x0003_v_x0017_ì_x001e_Ø}°_x0007_`_x000f_Á_x001e_=_x0006_{_x0002_ö_x0014_ì_x0019_Øs°_x0017_`/Á^½†;æŒ|'geNöçeAö_x0017_eIö—eEöWeMö×eCö7eKö·eGöweOö÷eÿ@ö_x000f_eÿHöeÿDöOeÿLöÏeÿBö/eÿJö¯#tÇ¼1_x001b_~?_x0006_</t>
  </si>
  <si>
    <t xml:space="preserve">XZ°t`éÁ2€eœ</t>
  </si>
  <si>
    <t xml:space="preserve">¿_x001f_3[þ~Œì£È&gt;ªì£É&gt;ºìcÈ&gt;¦ìcÉ&gt;¶ìãÈ&gt;®ìãÉ&gt;¾ì_x0013_È&gt;¡ì_x0013_É&gt;±ì“È&gt;©ì“É&gt;¹ìSÈ&gt;¥ìSÉ&gt;µìÓÈ&gt;­ìÓÉþ‰¹‡ ½Ïx_x000f_ã™ÚFŠ$mÛ¶m»±mÛ¶mÛ¶“6iƒ6i“4lƒsŸÅ™9‹ks­žÅw2ó™kùþsÿVO4ÙG—}Œ¥_x0011_úý_x0018_xob‚Å_x0002_‹</t>
  </si>
  <si>
    <t xml:space="preserve">+X6°ìpÇü$¿“˜²%ûØ²#û¸²'ûø²O û„²O$ûÄ²O"û¤²O&amp;ûä²O!û”²O%ûÔ²O#û´²O'ûô²Ï ûŒ²Ï$ûÌ²Ï"û¬²Ï&amp;ûì_x0011_ºcrÀ{“_x0013_</t>
  </si>
  <si>
    <t xml:space="preserve">_x0017_Xn°&lt;`yÁòå_x0007_+V_x0010_¬_x0010_Xa°"`EÁŠ_x0015__x0007_+_x0001_V_x0012_¬_x0014_Xi°2`eÁÊ•_x0007_«V_x0011_¬_x0012_Xe°*`UÁªU‡;&amp;‡üNrÊ&gt;—ìsË&gt;ìóÊ&gt;ŸìóË¾€ì_x000b_Ê¾ì_x000b_Ë¾ˆì‹Ê¾˜ì‹Ë¾„ìKÊ¾”ìKË¾ŒìËÊ¾œìËË¾‚ì+Ê¾’ì+Ë¾Šì«Ê¾šì«GèŽ©_x0001_ïMM°Z`µÁê€Õ_x0005_«_x0007_V_x001f_¬_x0001_XC°F`Áš€5_x0005_k_x0006_Ö_x001c_ìg°_x0016_`-ÁZµ_x0006_k_x0003_Ö_x0016_¬_x001d_X{°_x000e_`_x001d_Á:u_x0006_ë_x0002_Ö_x0015_¬_x001b_Ü15äwRSöµd_[öud_Wöõd__ö</t>
  </si>
  <si>
    <t xml:space="preserve">dßPödßXöMdßTöÍdß\ö?Ë¾…ì[Ê¾•ì[Ë¾ìÛÊ¾ìÛË¾ƒì;Ê¾“ì;Ë¾‹ì»Ê¾[„î˜îðÞôë	Ö_x000b_¬7X_x001f_°¾`ýÀúƒ</t>
  </si>
  <si>
    <t xml:space="preserve">l4Ø_x0018_°±`ãÀÆƒM›_x0008_6	l2Ø_x0014_°©`ÓàŽé.¿“_x001e_²ï)û^²ï-û&gt;²ï+û~²ï/û_x0001_²_x001f_(ûA²_x001f_</t>
  </si>
  <si>
    <t xml:space="preserve">û)²Ÿ*ûi_x0011_ºc¦Ã{3_x0003_l&amp;Ø</t>
  </si>
  <si>
    <t xml:space="preserve">°Ù`sÀæ‚Í_x0003_›_x000f_¶l!Ø"°Å`KÀ–‚-_x0003_[_x000e_¶_x0002_l%Ø*°Õ`kÀÖ‚­_x0003_[_x000f_¶_x0001_l#Ø&amp;°Í`[À¶‚mƒ;fºüNfÈ~¦ìgÉ~¶ìçÈ~®ìçÉ~¾ì_x0017_È~¡ì_x0017_É~±ì—È~©ì—É~¹ìWÈ~¥ìWÉ~µì×È~­ì×É~½ì7È~£ì7É~³ì·È~«ì·EèŽÙ_x000e_ïÍ_x000e_°`»Àvƒí_x0001_Û_x000b_¶_x000f_l?Ø_x0001_°ƒ`‡À_x000e_ƒ_x001d__x0001_;</t>
  </si>
  <si>
    <t xml:space="preserve">î˜íò;Ù!û²ß%ûÝ²ß#û½²ß'ûý²? ûƒ²?$ûÃ²?"û£²?&amp;ûã²?!û“²?%ûÓ²?#û³²?'ûó²¿ û‹²¿$ûË²¿"û«²¿_x0016_¡;æ_x0017_xo~_x0005_»_x000e_v_x0003_ì7°ßÁn‚Ý_x0002_»</t>
  </si>
  <si>
    <t xml:space="preserve">v_x0007_ì_x000f_°?Áî‚Ý_x0003_û_x000b_ìo°û`_x000f_À_x001e_‚ý_x0003_ö_x0008_ì1Ø_x0013_°§`ÏÀžƒý_x000b_ö_x001f_Ø_x000b_°—`¯À^Ã_x001d_ó‹üN~•ýuÙßýo²ÿ]ö7eKö·eGöÈþOÙß•ý=Ùÿ%û¿e_ö_x000f_dÿPöÿÈþ‘ì_x001f_Ëþ‰ìŸÊþ™ìŸËþ_Ùÿ'û_x0017_²)ûW²_x001d_¡;&amp;Ê2øý_x0018_°7ÀÞ_x0004_{_x000b_ìm°wÀÞ_x0005_{_x000f_ì}°_x000f_À&gt;_x0004_û_x0008_ìc°OÀ&gt;_x0005_û_x000c_ìs°/À¾_x0004_û</t>
  </si>
  <si>
    <t xml:space="preserve">ìk°oÀ¾_x0005_‹</t>
  </si>
  <si>
    <t xml:space="preserve">ö_x001d_Ø÷`?€ý_x0008__x0016_</t>
  </si>
  <si>
    <t xml:space="preserve">:XŒeðû1ËäïÇÈþ</t>
  </si>
  <si>
    <t xml:space="preserve">Ù¿)û·dÿ¶ìß‘ý»²OöïËþ_x0003_Ù(ûdÿ±ì?‘ý§²ÿLöŸËþ_x000b_Ù)û¯dÿµì¿‘ý·²*ûïdÿ½ìý²&amp;ûè²±</t>
  </si>
  <si>
    <t xml:space="preserve">B¿_x001f__x0003_ïML°X`±Áâ€Å_x0005_‹_x0007__x0016__x001f_</t>
  </si>
  <si>
    <t xml:space="preserve">_x0003_XF°L`™Á²€e_x0005_Ë_x0006_–_x001d_î˜Ÿäw_x0012_Sö±d_x001f_[öqd_x001f_Wöñd_x001f__ö	dŸPö‰dŸXöIdŸTöÉdŸ\ö)dŸRö©dŸZöidŸVöédŸ^ö_x0019_dŸQö™dŸYöYdŸUöÙdŸ=BwL_x000e_xor‚å_x0002_Ë</t>
  </si>
  <si>
    <t xml:space="preserve">X9°ò`_x0015_À*‚U_x0002_«_x000c_V_x0005_¬*X5°êpÇäßINÙç’}nÙç‘}^Ùç“}~Ù_x0017_}AÙ_x0017_’}aÙ_x0017_‘}QÙ_x0017_“}qÙ—}IÙ—’}iÙ—‘}YÙ—“}yÙW}EÙW’}eÙW‘}UÙW“}õ_x0008_Ý15à½©	V_x000b_¬6X_x001d_°º`õÀêƒ5k_x0008_Ö_x0008_¬1X_x0013_°¦`ÍÀšÿë_x0011_5J”ža½Âz‡õ	ë_x001b_Ö/¬Ø€°aƒÂ_x0006_‡</t>
  </si>
  <si>
    <t xml:space="preserve">ìxØ‰°“a§ÂN‡	;_x001b_v.ì|Ø…°‹a—Â.‡]	»_x001a_v-ì—°_Ã®‡Ý_x0008_û-ì÷°›a·Ân‡Ý	û#ìÏ°»a÷Âþ</t>
  </si>
  <si>
    <t xml:space="preserve">û;ì~Øƒ°‡aÂ^¾~ýúqø÷IØÓ°gaÏÃþ</t>
  </si>
  <si>
    <t xml:space="preserve">û/ìÅÿ6a¯Â^‡Eù.J”ÿûý ø;i_x0001_Ö_x0012_¬_x0015_Xk°6`mÁÚµ_x0007_ëÖ_x0011_¬_x0013_Xg°.`]ÁºÁ_x001d_[Cþ?YSöµd_[öud_Wöõd__ö</t>
  </si>
  <si>
    <t xml:space="preserve">dßPödßXöMdßTöÍdß\ö?Ë¾…ì[Ê¾•ì[Ë¾ìÛÊ¾ìÛË¾ƒì;Ê¾“ì;Ë¾‹ì»Ê¾[„îØîðÞôë	Ö_x000b_¬7X_x001f_°¾`ýÀúƒ</t>
  </si>
  <si>
    <t xml:space="preserve">v_x0007_ì_x000f_°?Áî‚Ý_x0003_û_x000b_ìo°û`_x000f_À_x001e_‚ý_x0003_ö_x0008_ì1Ø_x0013_°§`ÏÀžƒý_x000b_ö_x001f_Ø_x000b_°—`¯À^Ã_x001d_ó‹üN~•ýuÙßýo²ÿ]ö7eKö·eGöÈþOÙß•ý=Ùÿ%û¿e_ö_x000f_dÿPöÿÈþ‘ì_x001f_Ëþ‰ìŸÊþ™ìŸËþ_Ùÿ'û_x0017_²)ûW²_x001d_¡;&amp;Êrøý °7ÀÞ_x0004_{_x000b_ìm°wÀÞ_x0005_{_x000f_ì}°_x000f_À&gt;_x0004_û_x0008_ìc°OÀ&gt;_x0005_û_x000c_ìs°/À¾_x0004_û</t>
  </si>
  <si>
    <t xml:space="preserve">:XŒåðûAËåï_x0007_Éþ</t>
  </si>
  <si>
    <t xml:space="preserve">Ù¿)û·dÿ¶ìß‘ý»²OöïËþ_x0003_Ù(ûdÿ±ì?‘ý§²ÿLöŸËþ_x000b_Ù)û¯dÿµì¿‘ý·²*ûïdÿ½ìý²&amp;ûè²±&lt;B¿_x001f__x0004_ïML°X`±Áâ€Å_x0005_‹_x0007__x0016__x001f_</t>
  </si>
  <si>
    <t xml:space="preserve">X9°ò`_x0015_À*‚U_x0002_«_x000c_V_x0005_¬*X5°êpÇäßINÙç’}nÙç‘}^Ùç“}~Ù_x0017_}AÙ_x0017_’}aÙ_x0017_‘}QÙ_x0017_“}qÙ—}IÙ—’}iÙ—‘}YÙ—“}yÙW}EÙW’}eÙW‘}UÙW“}õ_x0008_Ý15à½©	V_x000b_¬6X_x001d_°º`õÀêƒ5k_x0008_Ö_x0008_¬1X_x0013_°¦`ÍÀšƒý_x000c_Ö_x0002_¬%X+°Ö`mÀÚ‚µ_x0003_k_x000f_Ö_x0001_¬#X'°Î`]Àº‚uƒ;¦†üNjÊ¾–ìkË¾ŽìëÊ¾žìëË¾ì_x001b_Ê¾‘ì_x001b_Ë¾‰ì›Ê¾™ì›ËþgÙ·}KÙ·’}kÙ·‘}[Ù·“}{Ùw}GÙw’}gÙw‘}WÙw‹Ð_x001d_Ó_x001d_Þ›_x001e_`=Ázõ_x0006_ë_x0003_Ö_x0017_¬_x001f_X°_x0001_`_x0003_Á_x0006_</t>
  </si>
  <si>
    <t xml:space="preserve">_x0006__x001b__x0002_6_x0014_l_x0018_Øp°_x0011_`#ÁF_x0006__x001b__x0003_6_x0016_l_x001c_Øx°	`_x0013_Á&amp;M_x0006_›_x0002_6_x0015_l_x001a_Ü1ÝåwÒCö=eßKö½eßGö}eßOöýe?@ö_x0003_e?Höƒe?DöCe?LöÃe?Bö#e?Jö£e?Föce?Nöãe?Aö_x0013_e?Iö“e?EöSe?-BwÌtxof€Í_x0004_›_x0005_6_x001b_l_x000e_Ø\°y`óÁ_x0016_€-_x0004_[_x0004_¶_x0018_l	ØR°e`ËÁV€­_x0004_[_x0005_¶_x001a_l</t>
  </si>
  <si>
    <t xml:space="preserve">ØZ°u`ëÁ6€m_x0004_Û_x0004_¶_x0019_l_x000b_ØV°mpÇL—ßÉ_x000c_ÙÏ”ý</t>
  </si>
  <si>
    <t xml:space="preserve">Ù¯”ý*Ù¯–ý_x001a_Ù¯•ý:Ù¯—ý_x0006_Ùo”ý&amp;Ùo–ý_x0016_Ùo•ý¶_x0008_Ý1Ûá½Ù_x0001_¶_x0013_l_x0017_Øn°=`{Áöí_x0007_;v_x0010_ì_x0010_Øa°#`GÁŽ_x001d__x0007_;_x0001_v_x0012_ì_x0014_Øi°3`gÁÎ_x0007_»v_x0011_ì_x0012_Øe°+`WÁ®Á_x001d_³]~';d¿Sö»d¿[ö{d¿Wöûd¿_ö_x0007_dPö‡dXöGdTöÇd\ö'dRö§dZögdVöçd^ö_x0017_dQö—dYöWdUö×"tÇü_x0002_ïÍ¯`×Án€ý_x0006_ö;ØM°[`·Áî€ý_x0001_ö'Ø]°{`ý</t>
  </si>
  <si>
    <t xml:space="preserve">v_x001f_ì_x0001_ØC°À_x001e_=_x0006_{_x0002_ö_x0014_ì_x0019_Øs°Áþ_x0003_{_x0001_ö_x0012_ì_x0015_Øk¸c~‘ßÉ¯²¿.û_x001b_²ÿMö¿Ëþ¦ìoÉþ¶ìïÈþ_x000f_Ùÿ)û»²¿'û¿dÿ·ìïËþì_x001f_Êþ_x001f_Ù?’ýcÙ?‘ýSÙ?“ýsÙÿ+ûÿdÿBö/eÿJö¯#tÇDY_x0001_¿_x001f__x0003_ö_x0006_Ø›`o½</t>
  </si>
  <si>
    <t xml:space="preserve">Ø·`QÁ¾_x0003_û_x001e_ì_x0007_°_x001f_Á¢E_x0007_‹±_x0002_~?f…üý_x0018_Ù¿!û7eÿ–ìß–ý;²WöïÉþ}Ù û_x000f_eÿ‘ì?–ý'²ÿTöŸÉþsÙ!û/eÿ•ì¿–ý7²ÿVöQeÿì¿—ý_x000f_²ÿQöÑd_x001f_]ö1VDè÷cà½‰	_x0016__x000b_</t>
  </si>
  <si>
    <t xml:space="preserve">3X_x0016_°¬`ÙÀ²Ã_x001d_ó“üNbÊ&gt;–ìcË&gt;ŽìãÊ&gt;žìãË&gt;ì_x0013_Ê&gt;‘ì_x0013_Ë&gt;‰ì“Ê&gt;™ì“Ë&gt;…ìSÊ&gt;•ìSË&gt;ìÓÊ&gt;ìÓË&gt;ƒì3Ê&gt;“ì3Ë&gt;‹ì³Ê&gt;›ì³GèŽÉ_x0001_ïMN°\`¹Áò€å_x0005_Ë_x0007_–_x001f_¬XA°B`…ÁŠ€_x0015__x0005_+_x0006_V_x001c_¬_x0004_XI°R`¥ÁÊ€•_x0005_+_x0007_V_x001e_¬_x0002_XE°J`•Áª€U_x0005_«_x0006_V_x001d_î˜_x001c_ò;É)û\²Ï-û&lt;²Ï+û|²Ï/û_x0002_²/(ûB²/</t>
  </si>
  <si>
    <t xml:space="preserve">û*²¯*ûj²¯_x001e_¡;¦_x0006_¼75ÁjÕ_x0006_«_x0003_V_x0017_¬_x001e_X}°_x0006_`</t>
  </si>
  <si>
    <t xml:space="preserve">Á_x001a_5_x0006_k_x0002_Ö_x0014_¬_x0019_Xs°ŸÁZ€µ_x0004_k_x0005_Ö_x001a_¬</t>
  </si>
  <si>
    <t xml:space="preserve">X[°v`íÁ:€u_x0004_ë_x0004_Ö_x0019_¬_x000b_XW°npÇÔßIMÙ×’}mÙ×‘}]Ù×“}}Ù7}CÙ7’}cÙ7‘}SÙ7“}sÙÿ</t>
  </si>
  <si>
    <t xml:space="preserve">û_x0016_²o)ûV²o-û6²o+ûv²o/û_x000e_²ï(ûN²ï</t>
  </si>
  <si>
    <t xml:space="preserve">û.²ï*ûn_x0011_ºcºÃ{Ó_x0003_¬'X/°Þ`}Àú‚õ_x0003_ë_x000f_6l Ø °Á`CÀ†‚</t>
  </si>
  <si>
    <t xml:space="preserve">_x0003__x001b__x000e_6_x0002_l$Ø(°Ñ`cÀÆ‚_x0003__x001b__x000f_6_x0001_l"Ø$°É`SÀ¦‚Mƒ;¦»üNzÈ¾§ì{É¾·ìûÈ¾¯ìûÉ¾¿ì_x0007_È~ ì_x0007_É~°ì‡È~¨ì‡É~¸ìGÈ~¤ìGÉ~´ìÇÈ~¬ìÇÉ~¼ì'È~¢ì'É~²ì§È~ªì§EèŽ™_x000e_ïÍ_x000c_°™`³ÀfƒÍ_x0001_›_x000b_6_x000f_l&gt;Ø_x0002_°…`‹À_x0016_ƒ-_x0001_[</t>
  </si>
  <si>
    <t xml:space="preserve">î˜éò;™!û™²Ÿ%ûÙ²Ÿ#û¹²Ÿ'ûù²_ û…²_$ûÅ²_"û¥²_&amp;ûå²_!û•²_%ûÕ²_#ûµ²_'ûõ²ß û²ß$ûÍ²ß"û­²ß_x0016_¡;f;¼7;Àv‚í_x0002_Û</t>
  </si>
  <si>
    <t xml:space="preserve">Ø9°ó`_x0017_À.‚]_x0002_»_x000c_v_x0005_ì*Ø5¸c¶Ëïd‡ìwÊ~—ìwË~ì÷Ê~Ÿì÷Ëþ€ì_x000f_Êþì_x000f_ËþˆìÊþ˜ìËþ„ìOÊþ”ìOËþŒìÏÊþœìÏËþ‚ì/þ_x000f_1÷_x0010_té_x0019_®Q8§m›iÛ¶mÛ¶mÛvºc'8i„Í°mÛöyÇ§VÕ©5Úƒ»þª«Öðë{F[öÇeBö'eJö§#tÇœïÍY°s`çÁ.€]_x0004_»_x0004_v_x0019_ì</t>
  </si>
  <si>
    <t xml:space="preserve">Ùß”ý-Ùß–ý_x001d_Ùß•ý=Ùß—ý_x0003_Ù?”ý#Ù?–ý_x0013_Ù?•ý3Ù?—ý_x000b_Ù¿”ý+Ù¿ŽÐ_x001d_óÆføý_x0018_°(`QÁ¢E_x0007_‹_x0001__x0016__x0013_</t>
  </si>
  <si>
    <t xml:space="preserve">_x0015_Xj°4`iÁÒ¥_x0007_Ë–q3ü~Ìfùû1²"û¨²&amp;ûè²!û˜²%ûØ²#û¸²'ûø²O û„²O$ûÄ²O"û¤²O&amp;ûä²O!û”²O%ûÔ²O#û´²O'ûô²Ï ûŒ›#ôû1ð½É_x0004_–_x0019_</t>
  </si>
  <si>
    <t xml:space="preserve">€_x0015__x0004_+_x0004_V_x0018_¬_x0008_XQ°b`ÅÁJ€•_x0004_+_x0005_V_x001a_¬_x000c_XY°r`åÁ*À_x001d_ó¦|'™dŸYöYdŸUöÙdŸ]ö9dŸSö¹dŸ[öydŸWöùdŸ_ö_x0005_d_Pö…d_XöEd_TöÅd_\ö%d_Rö¥d_Zöed_Vöåd_^ö_x0015_"tÇT„ïM%°Ê`UÀª‚U_x0003_«_x000e_V_x0003_¬&amp;X-°Ú`uÀê‚Õ_x0003_«_x000f_Ö¬!X#°Æ`MÀš‚5_x0003_k_x000e_Ö_x0002_¬%X+°Ö`mÀÚ‚µ_x0003_k_x000f_Ö_x0001_î˜ŠòT’}eÙW‘}UÙW“}uÙ×}MÙ×’}mÙ×‘}]Ù×“}}Ù7}CÙ7’}cÙ7‘}SÙ7“}sÙ·}KÙ·’}kÙ·‘}[Ù·“}{ÙwˆÐ_x001d_Ó_x0011_¾7À:ƒu_x0001_ë</t>
  </si>
  <si>
    <t xml:space="preserve">6_x000c_l8Ø_x0008_°‘`£ÀFƒ_x0001__x001b__x000b_6_x000e_l&lt;Ø_x0004_¸c:ÊwÒIöeßEö]eßMöÝeßCö=eßKö½eßGö}eßOöýe?@ö_x0003_e?Höƒe?DöCe?LöÃe?Bö#e?Jö£e?Föce?Nöãe?!BwÌDøÞL_x0002_›_x000c_6_x0005_l*Ø4°é`3Àf‚Í_x0002_›</t>
  </si>
  <si>
    <t xml:space="preserve">¶_x0006_l-Ø:°õ`_x001b_àŽ™(ßÉ$ÙO–ý_x0014_ÙO•ý4ÙO—ý_x000c_ÙÏ”ý</t>
  </si>
  <si>
    <t xml:space="preserve">Ù¯”ý*Ù¯–ý_x001a_Ù¯•ý:Ù¯—ý†_x0008_Ý1oÁ÷f#Ø&amp;°·ÁÞ_x0001_{_x0017_ì=°÷Á&gt;û_x0010_ì#°Á&gt;_x0001_û_x0014_ì3°ÏÁ¾û_x0012_l3Ø_x0016_°­`ÛÀ¾_x0002_û_x001a_ì_x001b_°oÁ¾_x0003_û_x001e_ì_x0007_°_x001f_Á~_x0002_Û_x000e_wÌ[òl”ý&amp;Ù¿-ûwdÿ®ìß“ýû²ÿ@ö_x001f_Êþ#Ù</t>
  </si>
  <si>
    <t xml:space="preserve">ûOdÿ©ì?“ýç²ÿBö_Ê~³ì·È~«ì·Éþ+Ù-ûodÿ­ì¿“ý÷²ÿAö?Êþ'ÙoÐ_x001d_³_x0003_¾7;Ávý_x000c_ö_x000b_Ø¯`¿ý_x000e_ö_x0007_Øn°=`{Áöí_x0007_;ö'Ø_`ƒý_x0003_ö/Ø`_x0007_Á_x000e__x001d__x0006_;_x0002_v_x0014_ì_x0018_Øq°_x0013_`'ÁN†;f‡|';e¿Kö?Ëþ_x0017_Ùÿ*ûßdÿ»ìÿýnÙï‘ý^Ùï“ý~Ù_x001f_ýŸ²ÿKöËþ_x001f_Ùÿ+ûÿdPö‡dXöGdTöÇd\ö'dRö§d:BwÌ_x0019_øÞœ_x0005_;_x0007_v_x001e_ì_x0002_ØE°K`—Á®€]_x0005_»_x0006_v_x001d_ì_x0006_ØM°[`·Áî€Ý_x0005_»_x0007_v_x001f_ì_x0001_ØC°G`Áž€=_x0005_{_x0006_ö_x001c_ì_x0005_ØK°W`¯áŽ9#ßÉYÙŸ“ýyÙ_ýEÙ_’ýeÙ_‘ýUÙ_“ýuÙßýMÙß’ýmÙß‘ý]Ùß“ý}Ù?ýCÙ?’ýcÙ?‘ýSÙ?“ýsÙ¿ýKÙ¿’ýë_x0008_Ý1olß_x0001_‹_x0002__x0016__x0015_</t>
  </si>
  <si>
    <t xml:space="preserve">_x001d_Xz°_x000c_`_x0019_·ÀïÇlù?ÿ÷ÿ“ú7¢„E</t>
  </si>
  <si>
    <t xml:space="preserve">ìåë×¯‡‡¿#ÂF†</t>
  </si>
  <si>
    <t xml:space="preserve">_x001b__x001d_6&amp;llØ¸°ña_x0013_Â&amp;†ý¿_x001f_´Eþ~ì£Ê&gt;šì£Ë&gt;†ìcÊ&gt;–ìcË&gt;ŽìãÊ&gt;žìãË&gt;ì_x0013_Ê&gt;‘ì_x0013_Ë&gt;‰ì“Ê&gt;™ì“Ë&gt;…ìSÊ&gt;•ìSË&gt;ìÓÊ&gt;ìÓË&gt;ƒì3n‰Ðï_x0007_Á½‘	</t>
  </si>
  <si>
    <t xml:space="preserve">¬4X_x0019_°²`åÀÊƒU€;öMùN2É&gt;³ì³È&gt;«ì³É&gt;»ìsÈ&gt;§ìsÉ&gt;·ìóÈ&gt;¯ìóÉ&gt;¿ì_x000b_È¾ ì_x000b_É¾°ì‹È¾¨ì‹É¾¸ìKÈ¾¤ìKÉ¾´ìËÈ¾¬ìËÉ¾¼ì+DèŽ©_x0008_ß›J`•Áª€U_x0005_«_x0006_V_x001d_¬_x0006_XM°Z`µÁê€Õ_x0005_«_x0007_V_x001f_¬_x0001_XC°F`Áš€5_x0005_k_x0006_Ö_x001c_¬_x0005_XK°V`­ÁÚ€µ_x0005_k_x0007_Ö_x001e_¬_x0003_Ü1_x0015_å;©$ûÊ²¯"ûª²¯&amp;ûê²¯!ûš²¯%ûÚ²¯#ûº²¯'ûú²o û†²o$ûÆ²o"û¦²o&amp;ûæ²o!û–²o%ûÖ²o#û¶²o'ûö²ï_x0010_¡;¦#|o:u_x0006_ë_x0002_Ö_x0015_¬_x001b_Xw°_x001e_`=Ázõ_x0006_ë_x0003_Ö_x0017_¬_x001f_X°_x0001_`_x0003_Á_x0006_</t>
  </si>
  <si>
    <t xml:space="preserve">_x0011_ºcÞ‚ïÍF°M`oƒ½_x0003_ö.Ø{`ïƒ}ö!ØG`_x001f_ƒ}_x0002_ö)Øg`Ÿƒ}_x0001_ö%Øf°-`[Á¶}_x0005_ö5Ø7`ß‚}_x0007_ö=Ø_x000f_`?‚ý_x0004_¶_x001d_î˜·ä;Ù(ûM²[öïÈþ]Ù¿'û÷eÿì?”ýG²ÿXöŸÈþSÙ&amp;ûÏeÿ…ì¿”ýfÙo‘ýVÙo“ýW²ÿZößÈþ[Ù'ûïeÿƒì”ýO²ß_x001e_¡;f_x0007_|ov‚í_x0002_û_x0019_ì_x0017_°_Á~_x0003_û_x001d_ì_x000f_°Ý`{Àö‚í_x0003_Û_x000f_vìO°¿Àþ_x0006_û_x0007_ì_°ÿÀ_x000e_‚_x001d__x0002_;_x000c_v_x0004_ì(Ø1°ã`'ÀN‚_x0002_;</t>
  </si>
  <si>
    <t xml:space="preserve">wÌ_x000e_ùNvÊ~—ì–ý/²ÿUö¿ÉþwÙÿ!ûÝ²ß#û½²ß'ûý²? û?eÿ—ìÿ–ý?²ÿWöÿÉþ ì_x000f_Éþ°ìÈþ¨ìÉþ¸ìOÈþ¤ìOÉþt„î˜3ð½9_x000b_v_x000e_ì&lt;Ø_x0005_°‹`—À.ƒ]_x0001_»</t>
  </si>
  <si>
    <t xml:space="preserve">ö_x000c_ì9Ø_x000b_°—`¯À^Ã_x001d_sF¾“³²?'ûó²¿ û‹²¿$ûË²¿"û«²¿&amp;ûë²¿!û›²¿%ûÛ²¿#û»²¿'ûû² û‡²$ûÇ²"û§²&amp;ûç²!û—²%û×_x0011_ºcÞØ</t>
  </si>
  <si>
    <t xml:space="preserve">¿_x001f__x0004__x0016__x0005_</t>
  </si>
  <si>
    <t xml:space="preserve">-X:°ô`_x0019_À2n…ß_x000f_ÚêÞÉÿÈ&gt;Šì£Ê&gt;šì£Ë&gt;†ìcÊ&gt;–ìcË&gt;ŽìãÊ&gt;žìãË&gt;ì_x0013_Ê&gt;‘ì_x0013_Ë&gt;‰ì“Ê&gt;™ì“Ë&gt;…ìSÊ&gt;•ìSË&gt;ìÓÊ&gt;ìÓË&gt;ƒì3nÐïÇÀ÷&amp;_x0013_Xf°</t>
  </si>
  <si>
    <t xml:space="preserve">eßHöeßDöMeßLöÍeßBö-eßJö­eßFömeßNöíeß!BwLGøÞt_x0002_ë_x000c_Ö_x0005_¬+X7°î`=Àz‚õ_x0002_ë</t>
  </si>
  <si>
    <t xml:space="preserve">Ø8°ñ`_x0013_àŽé(ßI'Ùw–}_x0017_Ùw•}7Ùw—}_x000f_Ù÷”}/Ù÷–}_x001f_Ù÷•}?Ù÷—ýÙ_x000f_”ý Ù_x000f_–ý_x0010_Ù_x000f_•ý0Ù_x000f_—ý_x0008_Ù”ý(Ù–ý_x0018_Ù•ý8Ù—ý„_x0008_Ý1_x0013_á{3	l2Ø_x0014_°©`ÓÀ¦ƒÍ›	6_x000b_l6Ø_x001c_°¹`óÀæƒ-[_x0008_¶_x0008_l1Ø_x0012_°¥`ËÀ–ƒ­[	¶</t>
  </si>
  <si>
    <t xml:space="preserve">l5Ø_x001a_°µ`ëÀÖƒm€;f¢|'“d?YöSd?UöÓd?]ö3d?Sö³d?[ösd?Wöód?_ö_x000b_d¿Pö‹d¿XöKd¿TöËd¿\ö+d¿Rö«d¿Zökd¿Vöëd¿^ö_x001b_"tÇ¼_x0005_ß›`›ÀÞ_x0006_{_x0007_ì]°÷ÀÞ_x0007_ûìC°À&gt;_x0006_û_x0004_ìS°ÏÀ&gt;_x0007_û_x0002_ìK°Í`[À¶‚m_x0003_û</t>
  </si>
  <si>
    <t xml:space="preserve">ìk°oÀ¾_x0005_û_x000e_ì{°_x001f_À~_x0004_û	l;Ü1oÉw²Qö›dÿ¶ìß‘ý»²OöïËþ_x0003_Ù(ûdÿ±ì?‘ý§²ÿLöŸËþ_x000b_Ù)ûÍ²ß"û­²ß&amp;û¯dÿµì¿‘ý·²ÿNößËþ_x0007_Ùÿ(ûŸd¿=BwÌ_x000e_øÞì_x0004_Û_x0005_ö3Ø/`¿‚ý_x0006_ö;Ø_x001f_`»Áö€í_x0005_Û_x0007_¶_x001f_ìØŸ`ý</t>
  </si>
  <si>
    <t xml:space="preserve">ö_x000f_Ø¿`ÿ_x001d__x0004_;_x0004_v_x0018_ì_x0008_ØQ°c`ÇÁN€_x0004_;_x0005_v_x001a_î˜_x001d_òì”ý.Ùÿ</t>
  </si>
  <si>
    <t xml:space="preserve">û_dÿ«ì“ýï²ÿCö»e¿Gö{e¿Oöûe@öÊþ/Ùÿ-ûdÿ¯ìÿ“ýAÙ_x001f_’ýaÙ_x001f_‘ýQÙ_x001f_“ýqÙŸýIÙŸ’ýé_x0008_Ý1gà{s_x0016_ì_x001c_Øy°_x000b_`_x0017_Á.]_x0006_»_x0002_v_x0015_ì_x001a_Øu°_x001b_`7ÁnÝ_x0006_»_x0003_v_x0017_ì_x001e_Ø}°_x0007_`_x000f_Á_x001e_=_x0006_{_x0002_ö_x0014_ì_x0019_Øs°_x0017_`/Á^½†;æŒ|'geNöçeAö_x0017_eIö—eEöWeMö×eCö7eKö·eGöweOö÷eÿ@ö_x000f_eÿHöeÿDöOeÿLöÏeÿBö/eÿJö¯#tÇ¼±</t>
  </si>
  <si>
    <t xml:space="preserve">~?_x0006_</t>
  </si>
  <si>
    <t xml:space="preserve">XZ°t`éÁ2€eÜ_x0006_¿_x001f_³Mþ~Œì£È&gt;ªì£É&gt;ºìcÈ&gt;¦ìcÉ&gt;¶ìãÈ&gt;®ìãÉ&gt;¾ì_x0013_È&gt;¡ì_x0013_É&gt;±ì“È&gt;©ì“É&gt;¹ìSÈ&gt;¥ìSÉ&gt;µìÓÈ&gt;­ìÓÉ&gt;½ì3È&gt;ã¶_x0008_ý~_x000c_|o2e_x0006_Ë_x0002_–_x0015_</t>
  </si>
  <si>
    <t xml:space="preserve">pÇ¼)ßI&amp;Ùg–}_x0016_Ùg•}6Ùg—}_x000e_Ùç”}.Ùç–}_x001e_Ùç•}&gt;Ùç—}_x0001_Ù_x0017_”}!Ù_x0017_–}_x0011_Ù_x0017_•}1Ù_x0017_—}	Ù—”})Ù—–}_x0019_Ù—•}9Ù——}…_x0008_Ý1_x0015_á{S	¬2X_x0015_°ª`ÕÀªƒÕ«	V_x000b_¬6X_x001d_°º`õÀêƒ5k_x0008_Ö_x0008_¬1X_x0013_°¦`ÍÀšƒµk	Ö</t>
  </si>
  <si>
    <t xml:space="preserve">¬5X_x001b_°¶`íÀÚƒu€;¦¢|'•d_YöUd_UöÕd_]ö5d_Söµd_[öud_Wöõd__ö</t>
  </si>
  <si>
    <t xml:space="preserve">dßPödßXöMdßTöÍdß\ö-dßRö­dßZömdßVöídß^ö_x001d_"tÇt„ïM'°Î`]Àº‚u_x0003_ë_x000e_Ö_x0003_¬'X/°Þ`}Àú‚õ_x0003_ë_x000f_6l Ø °Á`CÀ†‚</t>
  </si>
  <si>
    <t xml:space="preserve">_x0003__x001b__x000e_6_x0002_l$Ø(°Ñ`cÀÆ‚_x0003__x001b__x000f_6_x0001_î˜Žòt’}gÙw‘}WÙw“}wÙ÷}OÙ÷’}oÙ÷‘}_Ù÷“}Ù_x000f_ý@Ù_x000f_’ý`Ù_x000f_‘ýPÙ_x000f_“ýpÙýHÙ’ýhÙ‘ýXÙ“ýxÙOˆÐ_x001d_3_x0011_¾7“À&amp;ƒM_x0001_›</t>
  </si>
  <si>
    <t xml:space="preserve">°•`«ÀVƒ­_x0001_[_x000b_¶_x000e_l=Ø_x0006_¸c&amp;Êw2Iö“e?EöSe?MöÓe?Cö3e?Kö³e?Göse?Oöóe¿@ö_x000b_e¿Hö‹e¿DöKe¿LöËe¿â‰¹‡ ;Ó¶Â©Ø6;¶mÛvÚ¶tGÝ±mÛ¶mÛ¶ü÷?_ß`öà¬T_x001d_ï_x001a_æ®ç_x001a_mÙ_x000f_‘ýPÙ_x000f_“ýpÙýHÙ’ýè_x0008_Ý1cà{3_x0016_l_x001c_Øx°	`_x0013_Á&amp;M_x0006_›_x0002_6_x0015_l_x001a_Øt°_x0019_`3ÁfÍ_x0006_›_x0003_6_x0017_l_x001e_Ø|°_x0005_`_x000b_Á_x0016_-_x0006_[_x0002_¶_x0014_l_x0019_Ør°_x0015_`+ÁV­†;fŒ|'ce?Nöãe?Aö_x0013_e?Iö“e?EöSe?MöÓe?Cö3e?Kö³e?Göse?Oöóe¿@ö_x000b_e¿Hö‹e¿DöKe¿LöËe¿Bö+e¿Jö«#tÇ¬ïÍZ°u`ëÁ6€m_x0004_Û_x0004_¶_x0019_l_x000b_ØV°m`ÛÁv€í_x0004_Û_x0005_¶_x001b_l_x000f_Ø^°}`ûÁ_x000e_€_x001d__x0004_;_x0004_v_x0018_ì_x0008_ØQ°c`ÇÁN€_x0004_;_x0005_v_x001a_î˜5ò¬•ý:Ù¯—ý_x0006_Ùo”ý&amp;Ùo–ý_x0016_Ùo•ý6Ùo—ý_x000e_Ùï”ý.Ùï–ý_x001e_Ùï•ý&gt;Ùï—ý_x0001_Ù_x001f_”ý!Ù_x001f_–ý_x0011_Ù_x001f_•ý1Ù_x001f_—ý	ÙŸ”ý)ÙŸŽÐ_x001d_s_x0006_¾7gÁÎ_x0007_»v_x0011_ì_x0012_Øe°+`WÁ®]_x0007_»_x0001_v_x0013_ì_x0016_Øm°;`wÁîÝ_x0007_{ö_x0010_ì_x0011_Øc°'`OÁž=_x0007_{_x0001_ö_x0012_ì_x0015_Øk¸cÎÈwrVöçd^ö_x0017_dQö—dYöWdUö×d]ö7dSö·d[öwdWö÷d_ö_x000f_dÿPödÿXöOdÿTöÏdÿ\ö/dÿRö¯dÿ:BwL”Eðû1`QÁ¢E_x0007_‹_x0001__x0016__x0013_</t>
  </si>
  <si>
    <t xml:space="preserve">Ó"øý˜Eò÷cd_x001f_UöÑd_x001f_]ö1d_x001f_Sö±d_x001f_[öqd_x001f_Wöñd_x001f__ö	dŸPö‰dŸXöIdŸTöÉdŸ\ö)dŸRö©dŸZöidŸVöédŸ^ö_x0019_dŸQö™_x0016_Eè÷cà{“_x0019_</t>
  </si>
  <si>
    <t xml:space="preserve">€_x0015__x0004_+_x0004_V_x0018_¬_x0008_XQ°b`ÅÁJ€•_x0004_+_x0005_V_x001a_¬_x000c_XY°r`åÁ*€U„;æ</t>
  </si>
  <si>
    <t xml:space="preserve">ùN2Ë&gt;‹ì³Ê&gt;›ì³Ë&gt;‡ìsÊ&gt;—ìsË&gt;ìóÊ&gt;ŸìóË¾€ì_x000b_Ê¾ì_x000b_Ë¾ˆì‹Ê¾˜ì‹Ë¾„ìKÊ¾”ìKË¾ŒìËÊ¾œìËË¾‚ì+FèŽ©_x0004_ß›Ê`UÀª‚U_x0003_«_x000e_V_x0003_¬&amp;X-°Ú`uÀê‚Õ_x0003_«_x000f_Ö¬!X#°Æ`MÀš‚5_x0003_k_x000e_Ö_x0002_¬%X+°Ö`mÀÚ‚µ_x0003_k_x000f_Ö_x0001_ìM¸c*ÉwRYöUd_UöÕd_]ö5d_Söµd_[öud_Wöõd__ö</t>
  </si>
  <si>
    <t xml:space="preserve">dßPödßXöMdßTöÍdß\ö-dßRö­dßZömdßVöídß^ö_x001d_dÿf„î˜·à{ó6Ø;`ï‚½_x0007_ö&gt;Ø_x0007_`_x001f_‚}_x0004_ö1Ø'`Ÿ‚}_x0006_ö9Ø_x0017_`_‚}_x0005_ö5Ø7`ß‚}_x0007_ö=Ø_x000f_`?‚ý_x0004_ö3Ø/`¿‚ý_x0006_ö;Ø_x001f_`Â_x001d_ó–|'oËþ_x001d_Ù¿+û÷dÿ¾ì?ý‡²ÿHö_x001f_Ëþ_x0013_Ù*ûÏdÿ¹ì¿ý—²ÿJö_Ëþ_x001b_Ù+ûïdÿ½ìý²ÿIö?Ëþ_x0017_Ùÿ*ûßdÿ»ìÿýŸ_x0011_ºcþ‚ïMG°¿Áþ_x0001_ë_x0004_Ö_x0019_¬_x000b_XW°n`ÿ‚ý_x0007_Ö_x001d_¬_x0007_XO°^`½Áú€õ_x0005_ë_x0007_Ö_x001f_lØ@°A`ƒÁ†€</t>
  </si>
  <si>
    <t xml:space="preserve">_x0005__x001b__x0006_6_x001c_l_x0004_ØH°Q`£áŽùK¾“Ž²ÿ[öÿÈ¾“ì;Ë¾‹ì»Ê¾›ìÿ•ý²ï.û_x001e_²ï)û^²ï-û&gt;²ï+û~²ï/û_x0001_²_x001f_(ûA²_x001f_</t>
  </si>
  <si>
    <t xml:space="preserve">°Ù`sÀæ‚Í_x0003_›_x000f_¶l!Ø"°Å`KÀ–‚-_x0003_[_x000e_¶_x0002_l%Ø*°ÕpÇŒ‘ïd¬ìÇÉ~¼ì'È~¢ì'É~òÿê;¦‰_x0012_åï°Â:…u_x000e_ë_x0012_Ö5¬[Ø¿aÿ…u_x000f_ë_x0011_Ö3¬WXï°&gt;a}Ãú…õ_x000f__x001b__x0010_60lPØà°!aCÃ†…</t>
  </si>
  <si>
    <t xml:space="preserve">_x000f__x001b__x0011_62lTØè°1acÃÆ…_x000f_›_x0010_61lRØä°)aSÃ¦…M_x000f_›_x0011_63lVØì°9asÃæ…Í_x000f_[_x0010_¶0lQØâ°%aKÃ–…-_x000f_[_x0011_¶2lUØê°5akÃÖ…­_x000f_Û_x0010_¶1lSØæ°-a[Ã¶…m_x000f_Û_x0011_¶3lWØî°=a{Ãö…í_x000f_;_x0010_v0ìPØá°#aGÃŽ…_x001d__x000f_;_x0011_v2ìTØé°3agÃÎ…_x000f_»_x0010_v1ìRØå°+aWÃ®…]_x000f_»_x0011_v3ìVØí°;awÃî…Ý_x000f_{_x0010_ö(ìåë×¯_x001f_‡Ÿ„=</t>
  </si>
  <si>
    <t xml:space="preserve">{_x0016_ö&lt;ìÅÿÿ-ìUØë°(iÃþÇï_x0007_Éÿ_Se?MöÓe?Cö3e?Kö³e?Göse?Oöóe¿@ö_x000b_e¿Hö‹e¿DöKe¿LöËe¿Bö+e¿Jö«#tÇ®{c-Ø:°õ`_x001b_À6‚m_x0002_Û_x000c_¶_x0005_l+Ø6°í`;Àv‚í_x0002_Û</t>
  </si>
  <si>
    <t xml:space="preserve">wì_x001a_ùNÖÊ~ì×Ë~ƒì7Ê~“ì7Ë~‹ì·Ê~›ì·Ë~‡ìwÊ~—ìwË~ì÷Ê~Ÿì÷Ëþ€ì_x000f_Êþì_x000f_ËþˆìÊþ˜ìËþ„ìOÊþ”ìOGèŽ9_x0003_ß›³`çÀÎƒ]»_x0008_v	ì2Ø_x0015_°«`×À®ƒÝ»	v_x000b_ì6Ø_x001d_°»`÷Àîƒ={_x0008_ö_x0008_ì1Ø_x0013_°§`ÏÀžƒ½{	ö</t>
  </si>
  <si>
    <t xml:space="preserve">û'²*ûg².û_x0017_²)ûW²_x001d_¡;&amp;Êbøý °¨`ÑÀ¢ƒÅ‹	_x0016__x000b_</t>
  </si>
  <si>
    <t xml:space="preserve">5X_x001a_°´`éÀÒƒeË_x0008_–i1ü~ÐbùûA²*ûh².û_x0018_²)ûX²-û8²+ûx²/û_x0004_²O(ûD²O</t>
  </si>
  <si>
    <t xml:space="preserve">û$²O*ûd²O.û_x0014_²O)ûT²O-û4²O+ût²O/û_x000c_²Ï(ûL‹#ôûAð½É_x000c_–_x0005_</t>
  </si>
  <si>
    <t xml:space="preserve">X9°ò`_x0015_À*Â_x001d_ó†|'™eŸEöYeŸMöÙeŸCö9eŸKö¹eŸGöyeŸOöùe_@ö_x0005_e_Hö…e_DöEe_LöÅe_Bö%e_Jö¥e_Föee_Nöåe_Aö_x0015_#tÇT‚ïMe°*`UÁªU_x0007_«_x0001_V_x0013_¬_x0016_Xm°:`uÁêÕ_x0007_kÖ_x0010_¬_x0011_Xc°&amp;`MÁš5_x0007_k_x0001_Ö_x0012_¬_x0015_Xk°6`mÁÚµ_x0007_ëö&amp;Ü1•ä;©</t>
  </si>
  <si>
    <t xml:space="preserve">û&amp;²o*ûf²o.û_x0016_²o)ûV²o-û6²o+ûv²o/û_x000e_²3BwÌ[ð½y_x001b_ì_x001d_°wÁÞ_x0003_{_x001f_ì_x0003_°_x000f_Á&gt;_x0002_û_x0018_ì_x0013_°OÁ&gt;_x0003_û_x001c_ì_x000b_°/Á¾_x0002_û_x001a_ì_x001b_°oÁ¾_x0003_û_x001e_ì_x0007_°_x001f_Á~_x0002_û_x0019_ì_x0017_°_Á~_x0003_û_x001d_ì_x000f_°?áŽyK¾“·eÿŽìß•ý{²_ö_x001f_ÈþCÙ$ûeÿ‰ì?•ýg²ÿ\ö_ÈþKÙ%û¯eÿì¿•ýw²ÿ^ö?ÈþGÙÿ$ûŸeÿ‹ì•ýo²ÿ]öÈþÏ_x0008_Ý1Á÷¦#Øß`ÿ€u_x0002_ë_x000c_Ö_x0005_¬+X7°Áþ_x0003_ë_x000e_Ö_x0003_¬'X/°Þ`}Àú‚õ_x0003_ë_x000f_6l Ø °Á`CÀ†‚</t>
  </si>
  <si>
    <t xml:space="preserve">_x0003__x001b__x000e_6_x0002_l$Ø(°ÑpÇü%ßIGÙÿ-ûdßIöeßEö]eßMöÿÊþ?Ùw—}_x000f_Ù÷”}/Ù÷–}_x001f_Ù÷•}?Ù÷—ýÙ_x000f_”ý Ù_x000f_–ý_x0010_Ù_x000f_•ý0Ù_x000f_—ý_x0008_Ù”ý(ÙŽÐ_x001d_3_x0006_¾7cÁÆ_x0007_›6_x0011_l_x0012_Ød°)`SÁ¦M_x0007_›_x0001_6_x0013_l_x0016_Øl°9`sÁæÍ_x0007_[¶_x0010_l_x0011_Øb°%`KÁ–-_x0007_[_x0001_¶_x0012_l_x0015_Øj¸cÆÈw2Vöãd?^ö_x0013_d?Qö“d?YöSd?UöÓd?]ö3d?Sö³d?[ösd?Wöód?_ö_x000b_d¿Pö‹d¿XöKd¿TöËd¿\ö+d¿Rö«d¿:BwÌ_x001a_øÞ¬_x0005_[_x0007_¶_x001e_l_x0003_ØF°M`›Á¶€m_x0005_Û_x0006_¶_x001d_l_x0007_ØN°]`»Áö€í_x0005_Û_x0007_¶_x001f_ìØA°C`‡ÁŽ€_x001d__x0005_;_x0006_v_x001c_ì_x0004_ØI°S`§áŽY#ßÉZÙ¯“ýzÙoýFÙo’ýfÙo‘ýVÙo“ývÙïýNÙï’ýnÙï‘ý^Ùï“ý~Ù_x001f_ýAÙ_x001f_’ýaÙ_x001f_‘ýQÙ_x001f_“ýqÙŸýIÙŸ’ýé_x0008_Ý1gà{s_x0016_ì_x001c_Øy°_x000b_`_x0017_Á.]_x0006_»_x0002_v_x0015_ì_x001a_Øu°_x001b_`7ÁnÝ_x0006_»_x0003_v_x0017_ì_x001e_Ø}°_x0007_`_x000f_Á_x001e_=_x0006_{_x0002_ö_x0014_ì_x0019_Øs°_x0017_`/Á^½†;æŒ|'geNöçeAö_x0017_eIö—eEöWeMö×eCö7eKö·eGöweOö÷eÿ@ö_x000f_eÿHöeÿDöOeÿLöÏeÿBö/eÿJö¯#tÇDY_x0002_¿_x001f__x0003__x0016__x0015_</t>
  </si>
  <si>
    <t xml:space="preserve">_x001d_Xz°_x000c_`_x0019_Á2-ßY"?FöQe_x001f_MöÑe_x001f_Cö1e_x001f_Kö±e_x001f_Göqe_x001f_OöñeŸ@ö	eŸHö‰eŸDöIeŸLöÉeŸBö)eŸJö©eŸFöieŸNöéeŸAö_x0019_eŸiI„~?_x0006_¾7™Á²€e_x0005_Ë_x0006_–_x001d_</t>
  </si>
  <si>
    <t xml:space="preserve">_x0007_XN°\`¹Áò€å_x0005_Ë_x0007_–_x001f_¬XA°B`…ÁŠ€_x0015__x0005_+_x0006_V_x001c_¬_x0004_XI°R`¥ÁÊ€•_x0005_+_x0007_V_x001e_¬_x0002_XE¸cÞï$³ì³È&gt;«ì³É&gt;»ìsÈ&gt;§ìsÉ&gt;·ìóÈ&gt;¯ìóÉ&gt;¿ì_x000b_È¾ ì_x000b_É¾°ì‹È¾¨ì‹É¾¸ìKÈ¾¤ìKÉ¾´ìËÈ¾¬ìËÉ¾¼ì+È¾b„î˜Jð½©_x000c_V_x0005_¬*X5°ê`5Àj‚Õ_x0002_«</t>
  </si>
  <si>
    <t xml:space="preserve">Ö_x0006_¬-X;°ö`_x001d_ÀÞ„;¦’|'•e_EöUe_MöÕe_Cö5e_Köµe_Göue_Oöõeß@ö</t>
  </si>
  <si>
    <t xml:space="preserve">eßHöeßDöMeßLöÍeßBö-eßJö­eßFömeßNöíeßAöoFèŽy_x000b_¾7oƒ½_x0003_ö.Ø{`ïƒ}ö!ØG`_x001f_ƒ}_x0002_ö)Øg`Ÿƒ}_x0001_ö%ØW`_ƒ}_x0003_ö-Øw`ßƒýö#ØO`?ƒý_x0002_ö+Øo`¿ƒý_x0001_ö'Ü1oÉwò¶ìß‘ý»²OöïËþ_x0003_Ù(ûdÿ±ì?‘ý§²ÿLöŸËþ_x000b_Ù)û¯dÿµì¿‘ý·²ÿNößËþ_x0007_Ùÿ(ûŸdÿ³ì‘ý¯²ÿMö¿Ëþ_x000f_Ùÿ_x0019_¡;æ/øÞt_x0004_û_x001b_ì_x001f_°N`Áº€u_x0005_ë_x0006_ö/Ø`ÝÁz€õ_x0004_ë_x0005_Ö_x001b_¬_x000f_X_°~`ýÁ_x0006_€</t>
  </si>
  <si>
    <t xml:space="preserve">_x0004__x001b__x0004_6_x0018_l_x0008_ØP°a`ÃÁF€_x0004__x001b__x0005_6_x001a_î˜¿ä;é(û¿eÿì;É¾³ì»È¾«ì»Éþ_Ùÿ'ûî²ï!ûž²ï%ûÞ²ï#û¾²ï'ûþ²_x001f_ û²_x001f_$ûÁ²_x001f_"û¡²_x001f_&amp;ûá²_x001f_!û‘²_x001f_%ûÑ_x0011_ºcÆÀ÷f</t>
  </si>
  <si>
    <t xml:space="preserve">û#²?*ûc²?.û_x0013_²?)ûS²?_x001d_¡;æ_x000c_|oÎ‚_x0003_;_x000f_v_x0001_ì"Ø%°Ë`WÀ®‚]_x0003_»_x000e_v_x0003_ì&amp;Ø-°Û`wÀî‚Ý_x0003_»_x000f_öì!Ø#°Ç`OÀž‚=_x0003_{_x000e_ö_x0002_ì%Ø+°×pÇœ‘ïä¬ìÏÉþ¼ì/Èþ¢ì/Éþ²ì¯Èþªì¯ÉþºìoÈþ¦ìoÉþ¶ìïÈþ®ìïÉþ¾ì_x001f_Èþ¡ì_x001f_Éþ±ìŸÈþ©ìŸÉþ¹ì_Èþ¥ì_Éþu„î˜(Ká÷cÀ¢‚E_x0003_‹_x000e__x0016__x0003_</t>
  </si>
  <si>
    <t xml:space="preserve">#X¦¥ðû1KåïÇÈ&gt;ªì£É&gt;ºìcÈ&gt;¦ìcÉ&gt;¶ìãÈ&gt;®ìãÉ&gt;¾ì_x0013_È&gt;¡ì_x0013_É&gt;±ì“È&gt;©ì“É&gt;¹ìSÈ&gt;¥ìSÉ&gt;µìÓÈ&gt;­ìÓÉ&gt;½ì3È&gt;£ì3-ÐïÇÀ÷&amp;3X_x0016_°¬`ÙÀ²ƒåË	–_x000b_</t>
  </si>
  <si>
    <t xml:space="preserve">¬4X_x0019_°²`åÀÊƒU«_x0008_wÌ_x001b_òd–}_x0016_Ùg•}6Ùg—}_x000e_Ùç”}.Ùç–}_x001e_Ùç•}&gt;Ùç—}_x0001_Ù_x0017_”}!Ù_x0017_–}_x0011_Ù_x0017_•}1Ù_x0017_—}	Ù—”})Ù—–}_x0019_Ù—•}9Ù——}_x0005_ÙWŒÐ_x001d_S	¾7•Áª€U_x0005_«_x0006_V_x001d_¬_x0006_XM°Z`µÁê€Õ_x0005_«_x0007_V_x001f_¬_x0001_XC°F`Áš€5_x0005_k_x0006_Ö_x001c_¬_x0005_XK°V`­ÁÚ€µ_x0005_k_x0007_Ö_x001e_¬_x0003_Ø›pÇT’ï¤²ì«È¾ªì«É¾ºìkÈ¾¦ìkÉ¾¶ìëÈ¾®ìëÉ¾¾ì_x001b_È¾¡ì_x001b_É¾±ì›È¾©ì›É¾ùÿ_x0011_sOA{žñ_x001e_…»cÛ¬Ò¤)ƒºI›ÔH›6mÛ¶mÛ¶mÛ¶m'û&gt;Þ³fö¬£÷à7ßÌ5ëð»çù_x001f_½²/$ûÂ²/"û¢²/&amp;ûâ²/!û’²/%ûÒ_x0011_ºcÊÀ÷¦</t>
  </si>
  <si>
    <t xml:space="preserve">X9°ò`_x0015_À*‚U_x0002_«_x000c_V_x0005_¬*X5°ê`5Àj‚Õ_x0002_«</t>
  </si>
  <si>
    <t xml:space="preserve">wL_x0019_ùNÊÊ¾œìËË¾‚ì+Ê¾’ì+Ë¾Šì«Ê¾šì«Ë¾†ìkÊ¾–ìkË¾ŽìëÊ¾žìëË¾ì_x001b_Ê¾‘ì_x001b_Ë¾‰ì›Ê¾™ì›Ë¾…ì[Ê¾•ì[GèŽi_x0003_ß›¶`íÀÚƒuë_x0008_Ö	¬3X_x0017_°®`ÝÀºƒõë	Ö_x000b_¬7X_x001f_°¾`ýÀúƒ</t>
  </si>
  <si>
    <t xml:space="preserve">wÌ_x0019_ùNÎÊþœìÏËþ‚ì/Êþ’ì/ËþŠì¯Êþšì¯Ëþ†ìoÊþ–ìoËþŽìïÊþžìïËþì_x001f_Êþ‘ì_x001f_Ëþ‰ìŸÊþ™ìŸËþ…ì_Êþ•ì_GèŽyc_x0019_ü~_x000c_X_x0014_°¨`ÑÀ¢ƒÅ‹	_x0016__x000b_</t>
  </si>
  <si>
    <t xml:space="preserve">5X_x001a_°´`éÀÒƒeË¸_x000c_~?f™üý_x0018_ÙG‘}TÙG“}tÙÇ}LÙÇ’}lÙÇ‘}\ÙÇ“}|Ù'}BÙ'’}bÙ'‘}RÙ'“}rÙ§}JÙ§’}jÙ§‘}ZÙ§“}zÙg}Æe_x0011_úý_x0018_øÞ¼_x0005_ö6Ø;`ï‚e_x0002_{_x000f_</t>
  </si>
  <si>
    <t xml:space="preserve">3X_x0016_°÷Á²‚}ö!ØG`_x001f_ƒ}_x0002_ö)X6°ì`9Àr‚}_x0006_ö9Ø_x0017_`_‚}_x0005_ö5Ø7`ß‚å_x0002_Ë</t>
  </si>
  <si>
    <t xml:space="preserve">ö_x001d_Ü1oÊwò–ìß–ý;²Wö™dÿžì3Ë&gt;‹ìß—}VÙ û_x000f_eÿ‘ì?–ý'²ÿTöÙdŸ]ö9dŸSöŸÉþsÙ!û/eÿ•ì¿–ý7²ÿVö¹dŸ[ößEèŽù_x001e_¾7yÀò‚ýö#ØO`?ƒý_x0002_ö+Øo`¿ƒý_x0001_ö'X&gt;°¿Àþ_x0006_Ë_x000f_ö_x000f_Ø¿`_x0005_Àþ_x0003_+_x0008_V_x0008_¬0X_x0011_°¢`ÅÀŠƒ•+	V</t>
  </si>
  <si>
    <t xml:space="preserve">¬4Ü1ßËw’Göyeÿƒì”ýO²ÿYö¿ÈþWÙÿ&amp;ûßeÿ‡ìÿ”}&gt;Ùÿõÿõÿ“æ7¢„E</t>
  </si>
  <si>
    <t xml:space="preserve">CXÆ°7ÃÞ</t>
  </si>
  <si>
    <t xml:space="preserve">{;ì°wÃ2…½_x0017_–9</t>
  </si>
  <si>
    <t xml:space="preserve">KØûaYÃ&gt;_x0008_û0ì£°Ã&gt;	û4</t>
  </si>
  <si>
    <t xml:space="preserve">[Xö°_x001c_a9Ã&gt;_x000b_û&lt;ì‹°/Ã¾</t>
  </si>
  <si>
    <t xml:space="preserve">û:ì›°oÃr…å_x000e_û.ìû°&lt;ayÃ~_x0008_û1ì§°ŸÃ~	û5ì·°ßÃþ_x0008_û3</t>
  </si>
  <si>
    <t xml:space="preserve">_Ø_a‡å_x000f_û'ìß°_x0002_aÿ…_x0015__x000c_+_x0014_V8¬HXÑ°baÅÃJ„•_x000c_+_x0015_V:¬LXÙ°raåÃ*„U_x000c_«_x0014_V9¬JXÕ°jaÕÃj„Õ_x000c_«_x0015_V;¬NXÝ°zaõÃ_x001a_„5_x000c_k_x001c_öòõë×MÂß¦aÍÂš‡µ_x0008_k_x0019_Ö*¬uX›°ÿûûAòÿ+¿ìÿ‘ý¿²/ ûÿd_Pö…d_XöEd_TöÅd_\ö%d_Rö¥d_:Bwl_x0019_¸7Ê‚•_x0003_+_x000f_V_x0001_¬"X%°Ê`UÀª‚U_x0003_«_x000e_V_x0003_¬&amp;X-°Ú`uÀê‚Õ_x0003_«_x000f_Ö¬!X#°Æ`MÀš‚5_x0003_k_x000e_Ö_x0002_¬%X+°ÖpÇ–‘ï¤¬ìËÉ¾¼ì+È¾¢ì+É¾²ì«È¾ªì«É¾ºìkÈ¾¦ìkÉ¾¶ìëÈ¾®ìëÉ¾¾ì_x001b_È¾¡ì_x001b_É¾±ì›È¾©ì›É¾¹ì[È¾¥ì[É¾u„î˜6ð½i_x000b_Ö_x000e_¬=X_x0007_°Ž`À:ƒu_x0001_ë</t>
  </si>
  <si>
    <t xml:space="preserve">û#²?*ûc²?.û_x0013_²?)ûS²?_x001d_¡;æ_x000c_|oÎ‚_x0003_;_x000f_v_x0001_ì"Ø%°Ë`WÀ®‚]_x0003_»_x000e_v_x0003_ì&amp;Ø-°Û`wÀî‚Ý_x0003_»_x000f_öì!Ø#°Ç`OÀž‚=_x0003_{_x000e_ö_x0002_ì%Ø+°×pÇœ‘ïä¬ìÏÉþ¼ì/Èþ¢ì/Éþ²ì¯Èþªì¯ÉþºìoÈþ¦ìoÉþ¶ìïÈþ®ìïÉþ¾ì_x001f_Èþ¡ì_x001f_Éþ±ìŸÈþ©ìŸÉþ¹ì_Èþ¥ì_Éþu„î˜7–Ãï_x0007_E_x0001_‹</t>
  </si>
  <si>
    <t xml:space="preserve">Ù§”}*Ù§–}_x001a_Ù§•}:Ù§—}_x0006_Ùg\_x001e_¡ß_x000f_‚ïÍ[`oƒ½_x0003_ö.X&amp;°÷À2ƒe_x0001_{_x001f_</t>
  </si>
  <si>
    <t xml:space="preserve">+Ø_x0007_`_x001f_‚}_x0004_ö1Ø'`Ÿ‚e_x0003_Ë_x000e_–_x0003_</t>
  </si>
  <si>
    <t xml:space="preserve">'Øg`Ÿƒ}_x0001_ö%ØW`_ƒ}_x0003_ö-X.°Ü`ßÁ_x001d_ó¦|'oÉþmÙ¿#ûweŸIöïÉ&gt;³ì³Èþ}Ùg•ý_x0007_²ÿPö_x001f_ÉþcÙ"ûOeŸMöÙeŸCö9eÿ™ì?—ý_x0017_²ÿRö_ÉþkÙ#ûoeŸKö¹eÿ]„î˜ïá{“_x0007_</t>
  </si>
  <si>
    <t xml:space="preserve">/Ø_x000f_`?‚ý_x0004_ö3Ø/`¿‚ý_x0006_ö;Ø_x001f_`‚å_x0003_û_x000b_ìo°ü`ÿ€ý_x000b_Vì?°‚`…À</t>
  </si>
  <si>
    <t xml:space="preserve">V_x000c_¬8X	°’`¥ÀJÃ_x001d_ó½|'ydŸWö?ÈþGÙÿ$ûŸeÿ‹ì•ýo²ÿ]öÈþOÙç“ý_²ÿ[öùeÿìÿ•}_x0001_Ùÿ'û‚²/$ûÂ²/"û¢²/&amp;ûâ²/!û’²/%ûÒ_x0011_ºcÊÀ÷¦</t>
  </si>
  <si>
    <t xml:space="preserve">wÌ_x0019_ùNÎÊþœìÏËþ‚ì/Êþ’ì/ËþŠì¯Êþšì¯Ëþ†ìoÊþ–ìoËþŽìïÊþžìïËþì_x001f_Êþ‘ì_x001f_Ëþ‰ìŸÊþ™ìŸËþ…ì_Êþ•ì_GèŽyc_x0005_ü~_x000c_X_x0014_°¨`ÑÀ¢ƒÅ‹	_x0016__x000b_</t>
  </si>
  <si>
    <t xml:space="preserve">5X_x001a_°´`éÀÒƒeË¸_x0002_~?f…üý_x0018_ÙG‘}TÙG“}tÙÇ}LÙÇ’}lÙÇ‘}\ÙÇ“}|Ù'}BÙ'’}bÙ'‘}RÙ'“}rÙ§}JÙ§’}jÙ§‘}ZÙ§“}zÙg}Æ_x0015__x0011_úý_x0018_øÞ¼_x0005_ö6Ø;`ï‚e_x0002_{_x000f_</t>
  </si>
  <si>
    <t xml:space="preserve">¬4Ü1ßËw’Göyeÿƒì”ýO²ÿYö¿ÈþWÙÿ&amp;ûßeÿ‡ìÿ”}&gt;Ùÿ%û¿eŸ_öÿÈþ_Ù_x0017_ý²/(ûB²/</t>
  </si>
  <si>
    <t xml:space="preserve">û#²?*ûc²?.û_x0013_²?)ûS²?_x001d_¡;æ_x000c_|oÎ‚_x0003_;_x000f_v_x0001_ì"Ø%°Ë`WÀ®‚]_x0003_»_x000e_v_x0003_ì&amp;Ø-°Û`wÀî‚Ý_x0003_»_x000f_öì!Ø#°Ç`OÀž‚=_x0003_{_x000e_ö_x0002_ì%Ø+°×pÇœ‘ïä¬ìÏÉþ¼ì/Èþ¢ì/Éþ²ì¯Èþªì¯ÉþºìoÈþ¦ìoÉþ¶ìïÈþ®ìïÉþ¾ì_x001f_Èþ¡ì_x001f_Éþ±ìŸÈþ©ìŸÉþ¹ì_Èþ¥ì_Éþu„î˜7VÂïÇ€E_x0001_‹</t>
  </si>
  <si>
    <t xml:space="preserve">ÙÇ–}_x001c_ÙÇ•}&lt;ÙÇ—}_x0002_Ù'”}"Ù'–}_x0012_Ù'ý_bî"fË3\»pSwEZ(´¸»»»»»»»»»»»»»»»µPƒ_x0016_h‘_x0016_h}ÿÉ?Ûk°×è_x001d_œ!9²’oÂ“û_x001a_½²"û¨²&amp;ûè²ÿZößÈ&gt;†ìcÊþ[ÙÇ’}lÙ·#B¿_x001f__x0003_ïM_x001c_°¸`ñÀâƒ%K_x0008_–_x0008_</t>
  </si>
  <si>
    <t xml:space="preserve">3X_x0016_°¬`ÙÀ²ƒåË	–_x000b_î˜ïåw_x0012_Göqe_x001f_OöñeŸ@ö	eŸHö‰eŸDöIeŸLöÉeŸBö)eŸJö©eŸFöieŸNöéeŸAö_x0019_eŸIö™eŸEöYeŸMöÙeŸCö9eŸ+BwLnxoò€å_x0005_Ë_x0007_–_x001f_¬XA°B`…ÁŠ€_x0015__x0005_+_x0006_V_x001c_¬_x0004_XI°R`¥ÁÊ€•_x0005_+_x0007_V_x001e_¬_x0002_XE°J`•Áª€U_x0005_«_x0006_V_x001d_¬_x0006_XM°ZpÇä–ßI_x001e_Ùç•}&gt;Ùç—}_x0001_Ù_x0017_”}!Ù_x0017_–}_x0011_Ù_x0017_•}1Ù_x0017_—}	Ù—”})Ù—–}_x0019_Ù—•}9Ù——}_x0005_ÙW”}%ÙW–}_x0015_ÙW•}5ÙW—}</t>
  </si>
  <si>
    <t xml:space="preserve">Ù×”}­_x0008_Ý1µá½©_x0003_V_x0017_¬_x001e_X}°_x0006_`</t>
  </si>
  <si>
    <t xml:space="preserve">Á_x001a_5_x0006_k_x0002_Ö_x0014_¬_x0019_Xs°_x0016_`-ÁZµ_x0006_k_x0003_Ö_x0016_¬_x001d_X{°_x000e_`_x001d_Á:u_x0006_ë_x0002_Ö_x0015_¬_x001b_Xw°_x001e_`=ÁzÁ_x001d_S[~'ud_Wöõd__ö</t>
  </si>
  <si>
    <t xml:space="preserve">dßPödßXöMdßTöÍdß\ö-dßRö­dßZömdßVöídß^ö_x001d_dßQödßYö]dßUöÝdß]ö=dßSö½"tÇô†÷¦_x000f_X_°~`ýÁ_x0006_€</t>
  </si>
  <si>
    <t xml:space="preserve">_x0004__x001b__x0004_6_x0018_l_x0008_ØP°a`ÃÁF€_x0004__x001b__x0005_6_x001a_l_x000c_ØX°q`ãÁ&amp;€M_x0004_›_x0004_6_x0019_l</t>
  </si>
  <si>
    <t xml:space="preserve">ØT°i`ÓÁf€Í_x0004_›_x0005_wLoùô‘}_Ù÷“}Ù_x000f_ý@Ù_x000f_’ý`Ù_x000f_‘ýPÙ_x000f_“ýpÙýHÙ’ýhÙ‘ýXÙ“ýxÙOýDÙO’ýdÙO‘ýTÙO“ýtÙÏýLÙÏŠÐ_x001d_3_x001b_Þ›9`sÁæÍ_x0007_[¶_x0010_l_x0011_Øb°%`KÁ–-_x0007_[_x0001_¶_x0012_l_x0015_Øj°5`kÁÖ­_x0007_Û¶_x0011_l_x0013_Øf°-`[Á¶m_x0007_Û_x0001_¶_x0013_l_x0017_Ü1³åw2Göse?Oöóe¿@ö_x000b_e¿Hö‹e¿DöKe¿LöËe¿Bö+e¿Jö«e¿Föke¿Nöëe¿Aö_x001b_e¿Iö›e¿Eö[e¿MöÛe¿Cö;e¿+BwÌnxoö€í_x0005_Û_x0007_¶_x001f_ìØA°C`‡ÁŽ€_x001d__x0005_;_x0006_v_x001c_ì_x0004_ØI°S`§ÁÎ€_x0005_;_x0007_v_x001e_ì_x0002_ØE°K`—Á®€]_x0005_»_x0006_v_x001d_ì_x0006_ØM°[pÇì–ßÉ_x001e_Ùï•ý&gt;Ùï—ý_x0001_Ù_x001f_”ý!Ù_x001f_–ý_x0011_Ù_x001f_•ý1Ù_x001f_—ý	ÙŸ”ý)ÙŸ–ý_x0019_ÙŸ•ý9ÙŸ—ý_x0005_Ù_”ý%Ù_–ý_x0015_Ù_•ý5Ù_—ý</t>
  </si>
  <si>
    <t xml:space="preserve">Ùß”ý­_x0008_Ý1?À{ó#Øm°;`?ý_x000c_ö_x000b_Ø¯`¿Ý_x0005_»_x0007_ö;Ø_x001f_`÷Á_x001e_€=_x0004_û_x0013_ì/°G`Áž€=_x0005_û_x001b_ì_x001f_°g`ÏÁ^€ý_x000b_ö_x001f_ØK°W`¯áŽùA~'?Êþ¶ìïÈþ'Ùÿ</t>
  </si>
  <si>
    <t xml:space="preserve">û_dÿ«ì“ý]Ùß“ýï²ÿCö÷eÿ@ö_x000f_eÿ§ìÿ’ý#Ù?–ý_x0013_Ù?ý¿ö}b¼ñFß°~aýÃ_x0006_„</t>
  </si>
  <si>
    <t xml:space="preserve">_x000c__x001b__x0014_68lHØÐ°aaÃÃF„_x000c__x001b__x0015_6:lLØØ°qaãÃ&amp;„M_x000c_›_x0014_69lJØÔ°iaÓÃf„Í_x000c_›_x0015_6;lNØÜ°yaóÃ_x0016_„-_x000c_[_x0014_¶8lIØÒ°eaËÃV„­_x000c_[_x0015_¶:lMØÚ°uaëÃ6„m_x000c_Û_x0014_¶9lKØÖ°maÛÃv„í_x000c_Û_x0015_¶;lOØÞ°}aûÃ_x000e_„_x001d__x000c_;_x0014_v8ìHØÑ°caÇÃN„_x000c_;_x0015_v:ìLØÙ°saçÃ.„]_x000c_»_x0014_v9ìJØÕ°ka×Ãn„Ý_x000c_»_x0015_öCØa·Ãî„ý_x0014_ösØ/a¿†ý_x0016_v7ì^Øïa„Ý_x000f_{_x0010_ö0ìÏ°¿Â_x001e_…=_x000e_{_x0012_ö4ìï°ga/_¿~ý&lt;üû"ìß°ÿþŸ…½</t>
  </si>
  <si>
    <t xml:space="preserve">{_x001d_öFÌ°ÿÿûAòÿ×?²&amp;ûç²!ûeÿŸì_Êþ•ì_GèŽ</t>
  </si>
  <si>
    <t xml:space="preserve">üÿ~_x0010_Ø›`o½</t>
  </si>
  <si>
    <t xml:space="preserve">ö_x000e_Ø»`ï½_x000f_ö_x0001_Ø‡`_x001f_}_x000c_ö	Ø§`Ÿ}_x000e_ö_x0005_Ø—`_E_x0001_‹</t>
  </si>
  <si>
    <t xml:space="preserve">:Ø×`ß€Å‹	ö-X</t>
  </si>
  <si>
    <t xml:space="preserve">°Ø`ßí„ß_x000f_Ú)?HöoÊþ-Ù¿-ûwdÿ®ìß“ýû²ÿ@ö_x001f_Êþ#Ù</t>
  </si>
  <si>
    <t xml:space="preserve">ûOdÿ©ì?“ýç²ÿBö_Êþ+ÙG‘}TÙG“}tÙ-ûod_x001f_Cö1eÿ­ìcÉ&gt;¶ì¿Û_x0019_¡ß_x000f_‚÷&amp;_x000e_X\°x`ñÁ_x0012_€%_x0004_K_x0004_–_x0018_</t>
  </si>
  <si>
    <t xml:space="preserve">_x000b_XV°l`ÙÁr€å_x0004_Ë_x0005_wÌ÷ò;‰#û¸²'ûø²O û„²O$ûÄ²O"û¤²O&amp;ûä²O!û”²O%ûÔ²O#û´²O'ûô²Ï ûŒ²Ï$ûÌ²Ï"û¬²Ï&amp;ûì²Ï!ûœ²Ï_x0015_¡;&amp;7¼7yÀò‚å_x0003_Ë_x000f_V¬ X!°Â`EÀŠ‚_x0015__x0003_+_x000e_V_x0002_¬$X)°Ò`eÀÊ‚•_x0003_+_x000f_V_x0001_¬"X%°Ê`UÀª‚U_x0003_«_x000e_V_x0003_¬&amp;X-¸crËï$ìóÊ&gt;ŸìóË¾€ì_x000b_Ê¾ì_x000b_Ë¾ˆì‹Ê¾˜ì‹Ë¾„ìKÊ¾”ìKË¾ŒìËÊ¾œìËË¾‚ì+Ê¾’ì+Ë¾Šì«Ê¾šì«Ë¾†ìkÊ¾V„î˜ÚðÞÔ_x0001_«_x000b_V_x000f_¬&gt;X_x0003_°†`À_x001a_ƒ5_x0001_k</t>
  </si>
  <si>
    <t xml:space="preserve">¬;X_x000f_°ž`½àŽ©-¿“:²¯+ûz²¯/û_x0006_²o(ûF²o</t>
  </si>
  <si>
    <t xml:space="preserve">û&amp;²o*ûf²o.û_x0016_²o)ûV²o-û6²o+ûv²o/û_x000e_²ï(ûN²ï</t>
  </si>
  <si>
    <t xml:space="preserve">û.²ï*ûn²ï.û_x001e_²ï)û^_x0011_ºczÃ{Ó_x0007_¬/X?°þ`_x0003_À_x0006_‚</t>
  </si>
  <si>
    <t xml:space="preserve">Ø8°ñ`_x0013_À&amp;‚M_x0002_›_x000c_6_x0005_l*Ø4°é`3Àf‚Í‚;¦·üNúÈ¾¯ìûÉ¾¿ì_x0007_È~ ì_x0007_É~°ì‡È~¨ì‡É~¸ìGÈ~¤ìGÉ~´ìÇÈ~¬ìÇÉ~¼ì'È~¢ì'É~²ì§È~ªì§É~ºìgÈ~¦ìgEèŽ™</t>
  </si>
  <si>
    <t xml:space="preserve">ïÍ_x001c_°¹`óÀæƒ-[_x0008_¶_x0008_l1Ø_x0012_°¥`ËÀ–ƒ­[	¶</t>
  </si>
  <si>
    <t xml:space="preserve">l5Ø_x001a_°µ`ëÀÖƒmÛ_x0008_¶	l3Ø_x0016_°­`ÛÀ¶ƒíÛ	¶_x000b_î˜Ùò;™#û¹²Ÿ'ûù²_ û…²_$ûÅ²_"û¥²_&amp;ûå²_!û•²_%ûÕ²_#ûµ²_'ûõ²ß û²ß$ûÍ²ß"û­²ß&amp;ûí²ß!û²ß_x0015_¡;f7¼7{Àö‚í_x0003_Û_x000f_vì Ø!°Ã`GÀŽ‚_x001d__x0003_;_x000e_v_x0002_ì$Ø)°Ó`gÀÎ‚_x0003_;_x000f_v_x0001_ì"Ø%°Ë`WÀ®‚]_x0003_»_x000e_v_x0003_ì&amp;Ø-¸cvËïdì÷Ê~Ÿì÷Ëþ€ì_x000f_Êþì_x000f_ËþˆìÊþ˜ìËþ„ìOÊþ”ìOËþŒìÏÊþœìÏËþ‚ì/Êþ’ì/ËþŠì¯Êþšì¯Ëþ†ìoÊþV„î˜_x001f_à½ù_x0011_ì6Ø_x001d_°ŸÀ~_x0006_û_x0005_ìW°ßÀî‚Ý_x0003_û_x001d_ì_x000f_°û`_x000f_À_x001e_‚ý	ö_x0017_Ø#°Ç`OÀž‚ý</t>
  </si>
  <si>
    <t xml:space="preserve">ö_x000f_Ø3°ç`/Àþ_x0005_û_x000f_ì%Ø+°×pÇü ¿“_x001f_e[öwdÿ“ì–ý/²ÿUö¿Éþ®ìïÉþwÙÿ!ûû² û‡²ÿSöÉþ‘ì_x001f_Ëþ‰ìŸÊþoÙÿ#ûg².û_x0017_²ÿWöÿÉþ¥ì_Éþu„î˜7vÁïÇ€½	ö_x0016_ØÛ`ï€½_x000b_ö_x001e_Øû`_x001f_€}_x0008_ö_x0011_ØÇ`Ÿ€}</t>
  </si>
  <si>
    <t xml:space="preserve">ö_x0019_Øç`_€}	ö_x0015_X_x0014_°¨`ÑÀ¢ƒ}</t>
  </si>
  <si>
    <t xml:space="preserve">X_x000c_°˜`ß‚Å_x0002_‹</t>
  </si>
  <si>
    <t xml:space="preserve">öÝ.øý˜]ò÷cdÿ¦ìß’ýÛ²GöïÊþ=Ù¿/û_x000f_dÿ¡ì?’ýÇ²ÿDöŸÊþ3Ù.û/dÿ¥ì¿’}_x0014_ÙG•}4ÙG—ý×²ÿFö1d_x001f_SößÊ&gt;–ìcËþ»]_x0011_úý_x0018_xoâ€Å_x0005_‹_x0007__x0016__x001f_</t>
  </si>
  <si>
    <t xml:space="preserve">_x0007_XN°\pÇ|/¿“8²+ûx²/û_x0004_²O(ûD²O</t>
  </si>
  <si>
    <t xml:space="preserve">²Ï*ûl²Ï.û_x001c_²Ï)û\_x0011_ºcrÃ{“_x0007_</t>
  </si>
  <si>
    <t xml:space="preserve">X9°ò`_x0015_À*‚U_x0002_«_x000c_V_x0005_¬*X5°ê`5Àj‚Õ‚;&amp;·üNòÈ&gt;¯ìóÉ&gt;¿ì_x000b_È¾ ì_x000b_É¾°ì‹È¾¨ì‹É¾¸ìKÈ¾¤ìKÉ¾´ìËÈ¾¬ìËÉ¾¼ì+È¾¢ì+É¾²ì«È¾ªì«É¾ºìkÈ¾¦ìkEèŽ©</t>
  </si>
  <si>
    <t xml:space="preserve">ïM_x001d_°º`õÀêƒ5k_x0008_Ö_x0008_¬1X_x0013_°¦`ÍÀšƒµk	Ö</t>
  </si>
  <si>
    <t xml:space="preserve">¬5X_x001b_°¶`íÀÚƒuë_x0008_Ö	¬3X_x0017_°®`ÝÀºƒõë	Ö_x000b_î˜Úò;©#ûº²¯'ûú²o û†²o$ûÆ²o"û¦²o&amp;ûæ²o!û–²o%ûÖ²o#û¶²o'ûö²ï ûŽ²ï$ûÎ²ï"û®²ï&amp;ûî²ï!ûž²ï_x0015_¡;¦7¼7}Àú‚õ_x0003_ë_x000f_6l Ø °Á`CÀ†‚</t>
  </si>
  <si>
    <t xml:space="preserve">_x0003__x001b__x000e_6_x0002_l$Ø(°Ñ`cÀÆ‚_x0003__x001b__x000f_6_x0001_l"Ø$°É`SÀ¦‚M_x0003_›_x000e_6_x0003_l&amp;Ø</t>
  </si>
  <si>
    <t xml:space="preserve">¸czËï¤ìûÊ¾ŸìûË~€ì_x0007_Ê~ì_x0007_Ë~ˆì‡Ê~˜ì‡Ë~„ìGÊ~”ìGË~ŒìÇÊ~œìÇË~‚ì'Ê~’ì'Ë~Šì§Ê~šì§Ë~†ìgÊ~V„î˜ÙðÞÌ_x0001_›_x000b_6_x000f_l&gt;Ø_x0002_°…`‹À_x0016_ƒ-_x0001_[</t>
  </si>
  <si>
    <t xml:space="preserve">l;Ø_x000e_°`»àŽ™-¿“9²Ÿ+ûy²Ÿ/û_x0005_²_(ûE²_</t>
  </si>
  <si>
    <t xml:space="preserve">û-²ß*ûm²ß.û_x001d_²ß)û]_x0011_ºcvÃ{³_x0007_l/Ø&gt;°ý`_x0007_À_x000e_‚_x001d__x0002_;_x000c_v_x0004_ì(Ø1°ã`'ÀN‚_x0002_;</t>
  </si>
  <si>
    <t xml:space="preserve">Ø9°ó`_x0017_À.‚]_x0002_»_x000c_v_x0005_ì*Ø5°ë`7Àn‚Ý‚;f·üNöÈ~¯ì÷É~¿ì_x000f_Èþ ì_x000f_Éþ°ìÈþ¨ìÉþ¸ìOÈþ¤ìOÉþ´ìÏÈþ¬ìÏÉþ¼ì/Èþ¢ì/Éþ²ì¯Èþªì¯ÉþºìoÈþ¦ìoEèŽù_x0001_Þ›_x001f_ÁnƒÝ_x0001_û	ìg°_À~_x0005_û</t>
  </si>
  <si>
    <t xml:space="preserve">ì.Ø=°ßÁþ»_x000f_öì!ØŸ`=_x0002_{_x000c_ö_x0004_ì)Øß`ÿ€=_x0003_{_x000e_ö_x0002_ì_°ÿÀ^‚½_x0002_{</t>
  </si>
  <si>
    <t xml:space="preserve">wÌ_x000f_ò;ùQö·eGö?ÉþgÙÿ"û_eÿ›ìïÊþžì—ý_x001f_²¿/û_x0007_²(û?eÿ—ì_x001f_Éþ±ìŸÈþ©ìÿ–ý?²&amp;ûç²!ûeÿŸì_Êþ•ì_GèŽyc7ü~_x000c_Ø›`o½</t>
  </si>
  <si>
    <t xml:space="preserve">°Ø`ßí†ßÙ-?FöoÊþ-Ù¿-ûwdÿ®ìß“ýû²ÿ@ö_x001f_Êþ#Ù</t>
  </si>
  <si>
    <t xml:space="preserve">ûOdÿ©ì?“ýç²ÿBö_Êþ+ÙG‘}TÙG“}tÙ-ûod_x001f_Cö1eÿ­ìcÉ&gt;¶ì¿Û_x001d_¡ß÷&amp;_x000e_X\°x`ñÁ_x0012_€%_x0004_K_x0004_–_x0018_</t>
  </si>
  <si>
    <t xml:space="preserve">l5Ø_x001a_°µ`ëÀÖƒmÛ_x0008_¶	l3Ø_x0016_°­`ÛÀ¶ƒíÛ	¶_x000b_î˜Ùò;™#û¹²Ÿ'ûù²_ û…²_$ûÅ²_"û¥²_&amp;ûå²_!û•²_%ûÕ²_#ûµ²_'ûõ²ß û²ß$ûÍ²ß"û­²ß&amp;ûí²ß!û²ß_x0015_¡;f7¼7{Àö‚í_x0003_Û_x000f_vì Ø!°Ã`GÀŽ‚_x001d__x0003_;_x000e_v_x0002_ì$Ø)°Ó`gÀÎ‚_x0003_;_x000f_v_x0001_ì"Ø%°Ë`WÀ®‚]_x0003_»_x000e_v_x0003_ì&amp;Ø-¸cvËïdì÷Ê~Ÿì÷Ëþ€ì_x000f_Êþì_x000f_ËþˆìÊþ˜ìËþ„ìOÊþ”ìOËþŒìÿ‡»û_x000e_«²þÿ8þ9‡u˜_x0002_"ˆ8n_x000e_Ê’</t>
  </si>
  <si>
    <t xml:space="preserve">._x0014_eÉPp€</t>
  </si>
  <si>
    <t xml:space="preserve">ŽLTD_x0012_ÁK[‚XZ¶‡íÒÔÊ²a9R_x001b_"–£_x001c_™¹Z¸·âÞžïûàm?¯ëûº~W¯ï?|¯/^¯n|ò`	ç¾ï¿NÛIÿ_x000b_éwþWÒï$ý.Òï&amp;ý_x001e_Òï%ýo¤ÿôþOÒÿÕD÷1õàz³_x000f_´ý _x001d_í h‡@;_x000c_Ú_x0011_ÐŽ‚v_x000c_´ã í$h§@;</t>
  </si>
  <si>
    <t xml:space="preserve">Ú_x0019_Ð_x001a_@;_x000b_Ú9ÐÎƒv_x0001_´‹ ]_x0002_í2hW@»</t>
  </si>
  <si>
    <t xml:space="preserve">Ú5Ð®ƒv_x0003_´› Ý_x0002_Í_x0002_îcêÉÇÉ&gt;Òï'ý_x0001_Ò_x001f_$ý!Ò_x001f_&amp;ý_x0011_Ò_x001f_%ý1Ò_x001f_'ý	ÒŸ$ý)ÒŸ&amp;ý_x0019_Ò7þ</t>
  </si>
  <si>
    <t xml:space="preserve">éÏ‘þ&lt;é/þ"é/‘þ2é¯þ*é¯‘þ:éoþ&amp;éo‘ÞÒD÷1ª_x0016_&lt;_x000c_hFÐl@³_x0005_Í_x000e_4{Ð_x001c_@3æ_x0008_š_x0013_hÎ ¹€æ</t>
  </si>
  <si>
    <t xml:space="preserve">š_x001b_hÍ@s_x0007_Í_x0003_4OÐšƒæ_x0005_Z_x000b_Ð¼Aó_x0001_­%h¾ µ_x0002_Í_x000f_´Ö µ_x0001_­-híjÁóÇÔ’Ï_x001f_Cz#émHoKz;ÒÛ“Þô&amp;Ò;’Þ‰ôÎ¤w!½+éÝHßŒôî¤÷ ½'é›“Þ‹ô-HïMz_x001f_Ò·$½/é[‘Þô­Iß†ômIß®¶‰ž?_x0006_\oüA3ƒ_x0016_Z{Ð:€_x0016__x0008_Z_x0010_hÁ …€_x0016_</t>
  </si>
  <si>
    <t xml:space="preserve">ZGÐÂ@_x000b__x0007_-_x0002_´HÐ¢@‹_x0006_-_x0006_´XÐâ@ë_x0004_ZgÐº€Ö_x0015_´n ÅƒÖ_x001d_´_x001e_ %€Ö_x0013_´^à&gt;F#_x001f_'þ¤7“&gt;€ôíIßô¤_x000f_"}0éCH_x001f_JúŽ¤_x000f_#}8é#H_x001f_Iú(ÒG“&gt;†ô±¤#}'Òw&amp;}_x0017_Òw%}7ÒÇ“¾;é{&gt;ô=Iß«‰îc_x0012_Áõ&amp;	´dÐR@K_x0005_­7hi ¥ƒ–_x0001_Z&amp;h}@ë_x000b_Z_x0016_hÙ õ_x0003_­?h_x0003_@_x001b__x0008_Z_x000e_h¹ </t>
  </si>
  <si>
    <t xml:space="preserve">_x0002_m0hC@Ë_x0003_-_x001f_´¡ </t>
  </si>
  <si>
    <t xml:space="preserve">_x0003_m8h#@»_x0007_´‘ Ý_x000b_îc_x0012_ÉÇI_x0012_é“IŸBúTÒ÷&amp;}_x001a_éÓIŸAúLÒ÷!}_Òg‘&gt;›ôýHßŸô_x0003_H?ô9¤Ï%ý Ò_x000f_&amp;ý_x0010_Òç‘&gt;ŸôCI?ŒôÃI?‚ô÷~$éïm¢û˜QàzSÚhÐÆ€6_x0016_´BÐÆV_x0004_ÚxÐŠA»_x000f_´	 •€6_x0011_´RÐÊ@›_x0004_Úý •ƒV_x0001_Z%h“A{´_x0007_A›_x0002_ÚTÐ_x001e__x0002_íaÐ_x001e__x0001_íQÐ_x001e__x0003_m_x001a_¸_x0019_E&gt;N</t>
  </si>
  <si>
    <t xml:space="preserve">H?šôcH?–ô…¤_x001f_Gú"Ò'}1éï#ý_x0004_Ò—~"éKI_FúI¤¿Ÿôå¤¯ }%é'“þ_x0001_Ò?Hú)¤ŸJú‡Hÿ0é_x001f_!ý£¤ŒôÓšè&gt;¦</t>
  </si>
  <si>
    <t xml:space="preserve">\oªA›_x000e_Z</t>
  </si>
  <si>
    <t xml:space="preserve">h3@{_x001c_´'@›	Ú</t>
  </si>
  <si>
    <t xml:space="preserve">Ðž_x0004_í)Ðfƒö4hÏ€ö</t>
  </si>
  <si>
    <t xml:space="preserve">hÏö&lt;h/€ö"h/ö2h¯€6_x0007_´WA{</t>
  </si>
  <si>
    <t xml:space="preserve">´×A{_x0003_´7A{_x000b_´·A{_x0007_´wÁ}L_x0015_ù8©&amp;ýtÒ×~_x0006_é_x001f_'ý_x0013_¤ŸIúY¤’ôO‘~6éŸ&amp;ý3¤–ôÏ‘þyÒ¿@ú_x0017_Iÿ_x0012_é_&amp;ý+¤ŸCúWIÿ_x001a_é_'ý_x001b_¤“ôo‘þmƒŸRF™ÌVf'³—9ÈL2G™“ÌYæ"s•¹ÉšÉÜe_x001e_2OYs™—¬…Ì[æ#k)ó•µ’ùÉZËÚÈÚÊÚÉ4™¿Ì</t>
  </si>
  <si>
    <t xml:space="preserve">_x000b_µ—u_x0005_Ê‚dÁ²_x0010_Y¨¬£</t>
  </si>
  <si>
    <t xml:space="preserve">L_x0016_.‹EÊ¢dÑ²_x0018_Y¬ì–ÅbÉã Y_x0017_ýïÝä_x0018_/ë.ë!K—õ”õ’%Ê’dÉ²_x0014_Yª¬·</t>
  </si>
  <si>
    <t xml:space="preserve">MÖY–)_x001b_(ë#ë+Ë’eËúÉúË_x0006_Èrdy²\Ù`ýs_x000e_‘c¾þúPýøßúBþ¾¼Cúw›è&gt;v.¸ß˜_x0007_Ú{ Í_x0007_m_x0001_h_x000b_A{_x001f_´_x000f_@û_x0010_´E }_x0004_ÚÇ -_x0006_í_x0013_Ð&gt;_x0005_í3Ð&gt;_x0007_m	h_€ö%hKA[_x0006_ÚrÐV€ö_x0015_h+A[_x0005_ÚjÐ¾_x0006_í_x001b_Ð¾_x0005_í;p_x001f_;—|œÌ#ý{¤ŸOú_x0005_¤_Hú÷Iÿ_x0001_é?$ý"ÒDúI¿˜ôŸþSÒFúÏI¿„ô_þKÒ/%ý2Ò/'ý</t>
  </si>
  <si>
    <t xml:space="preserve">ÒEú•¤_EúÕ¤ÿšôßþ[Ò×D÷1kÀõ¦_x0016_´µ Õ¶_x000e_´ïAû_x0001_´õ mm#h›@û_x0011_´Ÿ@Û_x000c_Ú_x0016_Ð¶‚¶</t>
  </si>
  <si>
    <t xml:space="preserve">´ŸAÛ_x000e_Ú/ ííWÐv‚¶_x000b_´Ý í_x0001_m/h¿ö;h€ö'hû˜5äã¤–ôkI_Gúu¤ÿžô?~=é7~#é7‘þGÒÿDúÍ¤ßBú­¤ßFúŸI¿ô¿~_x0007_é%ýNÒï"ýnÒï!ý^ÒÿFúßIÿ_x0007_éÿ$ý_Mt_x001f_S_x000f_®7û@Û_x000f_Ú_x0001_Ð_x000e_‚v_x0008_´Ã _x001d__x0001_í(hÇ@;_x000e_Ú	ÐN‚v</t>
  </si>
  <si>
    <t xml:space="preserve">´Ó _x0001_­_x0001_´³ _x0003_í&lt;h_x0017_@»_x0008_Ú%Ð.ƒv_x0005_´« ]_x0003_í:h7@»	Ú-Ð</t>
  </si>
  <si>
    <t xml:space="preserve">à&gt;¦ž|œì#ý~Ò_x001f_ ýAÒ_x001f_"ýaÒ_x001f_!ýQÒ_x001f_#ýqÒŸ ýIÒŸ"ýiÒŸ!}_x0003_éÏ’þ_x001c_éÏ“þ_x0002_é/’þ_x0012_é/“þ</t>
  </si>
  <si>
    <t xml:space="preserve">é¯’þ_x001a_é¯“þ_x0006_éo’þ_x0016_é-Mt_x001f_£Ö‚ç_x000f__x0002_Í_x0008_š</t>
  </si>
  <si>
    <t xml:space="preserve">h¶ Ùf_x000f_š_x0003_h&amp;Ð_x001c_As_x0002_Í_x0019_4_x0017_Ð\As_x0003_­_x0019_hî y€æ	ZsÐ¼@k_x0001_š7h&gt; µ_x0004_Í_x0017_´V ùÖ_x001a_´6 µ_x0005_­ÝZðüAkÉç_x000f_"½‘ô6¤·%½_x001d_éíIï@z_x0013_é_x001d_IïDzgÒ»Þ•ôn¤oFzwÒ{Þ“ôÍIïEú_x0016_¤÷&amp;½_x000f_é[’Þ—ô­HïGúÖ¤oCú¶¤o·¶‰ž?_x0008_\oüA3ƒ_x0016_Z{Ð:€_x0016__x0008_Z_x0010_hÁ …€_x0016_</t>
  </si>
  <si>
    <t xml:space="preserve">´×A{_x0003_´7A{_x000b_´·A{_x0007_´wÁ}L_x0015_ù8©&amp;ýtÒ×~_x0006_é_x001f_'ý_x0013_¤ŸIúY¤’ôO‘~6éŸ&amp;ý3¤–ôÏ‘þyÒ¿@ú_x0017_Iÿ_x0012_é_&amp;ý+¤ŸCúWIÿ_x001a_é_'ý_x001b_¤“ôo‘þmÒ¿Cúw›è&gt;f.¸ÞÌ_x0003_í=Ðæƒ¶´… ½_x000f_Ú_x0007_ }_x0008_Ú"Ð&gt;_x0002_ícÐ_x0016_ƒö	hŸ‚ö_x0019_hŸƒ¶_x0004_´/@û_x0012_´¥ -_x0003_m9h+@û</t>
  </si>
  <si>
    <t xml:space="preserve">´• ­_x0002_m5h_ƒö</t>
  </si>
  <si>
    <t xml:space="preserve">hß‚ö_x001d_¸™K&gt;Næ‘þ=ÒÏ'ý_x0002_Ò/$ýû¤ÿ€ô_x001f_’~_x0011_é?"ýÇ¤_LúOHÿ)é?#ýç¤_Bú/Hÿ%é—’~_x0019_é—“~_x0005_é¿"ýJÒ¯"ýjÒMúoHÿ-é¿k¢û˜5àzS_x000b_ÚZÐê@[_x0007_Ú÷ ýÚzÐ6€¶_x0011_´M ý_x0008_ÚO m_x0006_m_x000b_h[AÛ_x0006_ÚÏ m_x0007_í_x0017_Ðv€ö+h;AÛ_x0005_ÚnÐö€¶_x0017_´ß@û_x001d_´?@û_x0013_´¿À}Ì_x001a_òqRKúµ¤¯#ý:ÒOú_x001f_H¿žô_x001b_H¿‘ô›Hÿ#é"ýfÒo!ýVÒo#ýÏ¤ßNú_H¿ƒô¿’~'éw‘~7é÷~/é#ýï¤ÿƒô’þ¯&amp;º©_x0007_×›} í_x0007_íh_x0007_A;_x0004_ÚaÐŽ€v_x0014_´c _x001d__x0007_í_x0004_h'A;_x0005_ÚiÐÎ€ÖÚYÐÎv_x001e_´_x000b_ ]_x0004_í_x0012_h—A»_x0002_ÚUÐ®v_x001d_´_x001b_ Ý_x0004_í_x0016_h_x0016_p_x001f_SO&gt;Nö‘~?é_x000f_þ é_x000f_‘þ0éþ(é‘þ8éOþ$éO‘þ4éÏ¾ôgIŽôçIô_x0017_I‰ô—I…ôWIô×Iƒô7I‹ô–&amp;ºQuàùc@3‚f_x0003_š-hv Ùƒæš	4GÐœ@s_x0006_Í_x0005_4WÐÜ@k_x0006_š;h_x001e_ y‚Ö_x001c_4/ÐZ€æ</t>
  </si>
  <si>
    <t xml:space="preserve">š_x000f_h-Aó_x0005_­_x0015_h~ µ_x0006_­</t>
  </si>
  <si>
    <t xml:space="preserve">hmAkW_x0007_ž?¦Ž|þ_x0018_Ò_x001b_IoCz[ÒÛ‘Þžô_x000e_¤7‘Þ‘ôN¤w&amp;½_x000b_é]IïFúf¤w'½_x0007_é=Ißœô^¤oAzoÒû¾%é}IßŠô~¤oMú6¤oKúvuMôü1àzã_x000f_š_x0019_´ÐÚƒÖ_x0001_´@Ð‚@_x000b__x0006_-_x0004_´PÐ:‚_x0016__x0006_Z8h_x0011_ E‚_x0016__x0005_Z4h1 Å‚_x0016__x0007_Z'Ð:ƒÖ_x0005_´® u_x0003_-_x001e_´î õ-_x0001_´ž õ_x0002_÷1_x001a_ù8ñ'½™ô_x0001_¤oOú_x000e_¤_x000f_$}_x0010_éƒI_x001f_BúPÒw$}_x0018_éÃI_x001f_AúHÒG‘&gt;šô1¤%}_x001c_é;‘¾3é»¾+é»‘&gt;žôÝIßƒô	¤ïIú^Mt_x001f_“_x0008_®7I %ƒ–_x0002_Z*h½AK_x0003_-_x001d_´_x000c_Ð2Aë_x0003_Z_Ð²@Ë_x0006_­_x001f_hýÁu8‘ü9'‘&gt;™ô)¤O%}oÒ§‘&gt;ô_x0019_¤Ï$}_x001f_Ò÷%}_x0016_é³Ißôý©óP{•h«T˜áÿ?Ïô4zªåöJ™T¢&lt;rz¨±ò1•šmr—©»^_x001e_RmT3ecPÖjhüc2½®Œòžg”½òW—å</t>
  </si>
  <si>
    <t xml:space="preserve">«_x000c_ŽòºÊ_x001d__XX_x0019_]dòQEw}_x000c_£2XÿŸ¾6©J9©ö2HWÅªBå©2U®&amp;¨Ñr</t>
  </si>
  <si>
    <t xml:space="preserve">“ã?}i¥ŒŸÓúù¬Çò&gt;	~Jmñ¾ýú½ò'Wå¨_x0001_rŒQü‹»|ÓwÿÿŒÿéûÝ°û÷Ï_x001f_ûŸ}~ƒƒ_x001c__x001d_‰ï¿¥Õê¯çÊ¿¡ü©TÑê?yq“Ïï</t>
  </si>
  <si>
    <t xml:space="preserve">GWâó·–=f{ûuCã¯R62k²þ³Èï—²~O&amp;ýû²þl­ŸÃEÿ&lt;n²fß»R_x001e_2Oe½0(å%k!³þh}ÔíÿïµoãïˆR~úßÛÈ±­¬L“ùËÌ²Y{Y_x0007_Y </t>
  </si>
  <si>
    <t xml:space="preserve">H_x0016_</t>
  </si>
  <si>
    <t xml:space="preserve">_x000b_‘…Ê:ÊÂdáúÇ‰”c”Ìú¯_x0016_£·8ýØYŽ]d]eÝdñ²î_x000f_=ùÝ“õ”õ²^ÄdI²dYŠL_x001e_6ª·</t>
  </si>
  <si>
    <t xml:space="preserve">M–.ËeÊúÈúÊ²dÙ²~²þ²_x0001_²²œÆŸ£õ±¤Ô`Ù_x0010_Yž</t>
  </si>
  <si>
    <t xml:space="preserve">_6T6L6\6BvldãïÝí¯µ@Ž£ecdce…²q²"ÙxÝÜ'Gë#²D6QV*+“M’Ý/+—U(ë‰KÉ‰JÉéIÉ	J©)²©'_x0016_¥_x001e_–YO;Zö²i²*Ù÷[ëÕæÅ›–Ì_¼k‡ZþÙ’¯v½·ô¼ZzeÛ¼Õ+7­WÛæ-½²ôüüÅ™Iv;öÖ¹</t>
  </si>
  <si>
    <t xml:space="preserve">[—dS«¶¥ÖnsuJ-V_x0013_µâ0-»¬R••_x000f__x0008_ÓÒ</t>
  </si>
  <si>
    <t xml:space="preserve">J_x0003__x000c_þyÅ•ã5ùµ–_x0013_TE°¹bp­Á¬´´ª¨âÄÑ1‰Ú 2-bpâÈ_x001c_UPZT_x0018_‘Sö ªˆH)›\Z©©ÜÊÂIZ´«“Ê_x001c_§E¤_x0014_–”ØV_x0004_'úÄ…hYÅ£&amp;_x0014_jæÐ¤ˆÚ¨µ£v†šµ$•`ç¨ÕwÔ¢Ã4g'ƒ³Ñ©jÐøÂRW'ù•Z__x0017_R¥9øÄ†Ä'Ù'E\ß`W×&lt;V…_x001b__x001c_jUºK¢¯}BÕh5sLapNa]áI‡0Í¬õ_x000e_MÏ÷4WÙ™CöØkA_x001b_ªŽ¬¼¾ýço?IÊW+oÎ_¼þÐ—7ë—]pu</t>
  </si>
  <si>
    <t xml:space="preserve">Êöÿ¡{žù»ÇMC[W_x0004_T{¨¸šþÁ…½ÞŠ	©_x000f__x001a_kœ_x0017__x0012_¦iÆ3é‘UöYÁ›_x000c__x0015_éí_x0016_Ú9_x0004_·ëg¬6™µ@-38s\°V_x0012__x001c_æ_x0015__x001d_Ò_x0010_¢õÔL6u^kŒõZ¯š‘Õq5#</t>
  </si>
  <si>
    <t xml:space="preserve">C_x000c_mNzGd.(­TÓËÊÕ’ú¡õ	ZL§N+¼vØ_x0019_œ_x001d__x000b__x001e_È_x001c_—ê]Q”œ_6Esó®ò5k_x0001_7Ãmb´ÜéÉÎ_x000e_v­6Û_x001f_0®¯¶_èV0K+v5Ïœ7Ù!À æ_x0004_ÍJ›\:¦²eqYia³_x0005_s*Ë£íj_Ê_x001d_µ¶´(L_x001b_ä2uR­¡Ö\TX_x001e_’’n£ùmZ¾¤¡æ‰-êLíÖº£›.í4m[¶ÎðÜÒóÛæÙ®Ú\3fþâÊ©“TBtdLØŠK´†_x0015_ËVï_x000e_·uuº9×5zMß…_x0013_oªZ»‚áE¥3{_x0019__x000c_=×¹d_x0017_</t>
  </si>
  <si>
    <t xml:space="preserve">N1Åe–Ö«àÄÙu_x0006_s¤2‡háZl˜öNW_x0015_U`|×³½£9%Íýxr !)Ð0</t>
  </si>
  <si>
    <t xml:space="preserve">À072y•Ï_x001a_§êüêŽ	þof_x0015_Žsª_x001c_æ_x0019_­ÍÎ)._x001a_?u¡m\ˆòªNXØõH|î¾EÛûO*</t>
  </si>
  <si>
    <t xml:space="preserve">­®›öS­­a®«“AÙŒRú™ðî³á9½¹Üšðw/±5ÈYÊ[Îv/7ž_x0002__x0013_g„_x001a__x001b_»ÌEýßû%Î_x0008_3®±&gt;rÿ­G4ú¬»ú_x0015_ë_x0019_Ê£‡ñCƒõŒŠ¿ŽÛ¯;©_x000c_ƒõìj±L²5Ê™ÖAÎŽ_ÛX¿Žâšdã÷1é_x001f_×zÃ=CÿâšÔ¿ßn½îZÛ</t>
  </si>
  <si>
    <t xml:space="preserve">y{•áÎÛoý}%4éo·¾®éïïâÑ§ñýmþþúÊ_x0007_Wéo«Ò§ô3´£þúí£MãÙF5^%l_x001b_ÏþŽö·ÿ_x001e_âpûø‚~E_x001d_¨ÿ}ª~\¤_x001f_7êÇcúÑQ¿qé¦_x001f__x0017_éÇbý_x0018_­_x0001_µúßÏšî\±_x000c_ÿ]©¾}úñÎ×cýþî|-&amp;¹_x000e_X¯</t>
  </si>
  <si>
    <t xml:space="preserve">ÑúÛ</t>
  </si>
  <si>
    <t xml:space="preserve">ô0ô.û÷¿§rn¬6£j_x001c_¬ß¯Í(GÃí›ªúÑò?úb«š_x001b_|ôï1O?¾ª_x001f_wéÇTýú.¯Úõ•_</t>
  </si>
  <si>
    <t xml:space="preserve">_x0007_÷’Æ;ˆæª!Ué÷_x0006_^r_x0005_¿ýC*_x0019_q§Ýy¹ûõ_x001d_rÃ‘olüX_x001d_lã</t>
  </si>
  <si>
    <t xml:space="preserve">ñ]-_x0006_y%ÃâïºÆ`T¦_x000c_‹ëXù÷_x001f__x0018_gñ²´Ê°¨.Á</t>
  </si>
  <si>
    <t xml:space="preserve">·ŒÊ¶ÄbŠ²äiòåZ_x0012_Ü-vÊ’¤</t>
  </si>
  <si>
    <t xml:space="preserve">öÿbçi£Û*®œ÷ôdË²œ*ŽaÄ„_x0017_;$Š‰Í“</t>
  </si>
  <si>
    <t xml:space="preserve">Ëv_x0012_S[²_x0014_›µc_x0013__x0007__x0012_À</t>
  </si>
  <si>
    <t xml:space="preserve">–m™8È–+É‰S_x0008_(_x0001_ÚðQ_x0008__x0004_h–å</t>
  </si>
  <si>
    <t xml:space="preserve">aËð±4¤_x0005__x0002_»t4¥òáöP_x0002_”C</t>
  </si>
  <si>
    <t xml:space="preserve">eÏÒ=»[`›_x0012_HöÞùžd98_x000e_§åì©tFoÞ}wîÜ¹sçÎ½3óDNþi"®LÄmHÄ¥_x0010_5aMÄ‡Çâ_x0017_É¤_x000b_J|±ËÒ¥_x0015_r_x001e_”ß¯&amp;r¡Òå{â&amp;rb«5_x0001__x0008_¶q‰œ¸‡$Î³</t>
  </si>
  <si>
    <t xml:space="preserve">'Ñ_x001a_â_x0014_­#ž_x0007_hZüÄ_x0012_5ž˜ïÊ_x0001_â$Ñ_x0010_/©—É‚_x0014_mC_x001a_í“êJ%H_x0018__x0019_:q</t>
  </si>
  <si>
    <t xml:space="preserve">„÷%q¬_x001c_§5Q</t>
  </si>
  <si>
    <t xml:space="preserve">´nŠÁ“·_x001d_C9_x001d_ÃÎ9†_x001d_0ßLæç_x0013_EM|_x0011_/‰ç[Àƒ´_x0017_ÅEéX:k_x000b_‹âeÅ_x000c_ßgMÐ_x001a__x001e_@úŽ_x001c_R_x0012_/Ž_x0017_Å¹À Œ)ŽÿQ&gt;¿0®tÑ*¬ÃÐ¹Áâ¸bA°5®´_x0002_¸ˆƒ-ñ_x0013_šÃ_x0004__x0014_Š€†%^²B&amp;‚—_x0018_òr</t>
  </si>
  <si>
    <t xml:space="preserve">¹ç“_x0013_Ðs"_x0018_°ÛöÄ_x0013_S—Ä_x000e_/ 	Ï¬d_x0001__x0019_¾ù€_x001e_ÿÎX_x001c_ü)ÓÉÞ“Ç5°wsòVå1+5</t>
  </si>
  <si>
    <t xml:space="preserve">­—_x001b_ÒôÑFóÌüh`_x0003_'@«Æ!Aê‚ñ_x001f_„Ô</t>
  </si>
  <si>
    <t xml:space="preserve">i¥NcK@=Š!_x0015_A²@j†rNH*àY!_x0011_H</t>
  </si>
  <si>
    <t xml:space="preserve">P^ƒ¤â•—&lt;ù_x0002_·@’ˆ_x0013__x0018_Ü4Å˜˜r|å~–K¸o&gt;Ýñ•KÝq'½Jü^æWà_x001e_ýÞ_x001b_„õËnÿ­I»/§Ía</t>
  </si>
  <si>
    <t xml:space="preserve">”“eDâV_x0001_­¥‰lPJÒ°¶q+ûP2Â€_x0019_ÅP¶ˆ4òblš_x000e_*“Ã¶_x0005__x001a_ÙÆ‘p_x000e_µHÃ_x0019_HÏrš¿äW_x0001__`]¬-"_x0007_yY6¿E_x0015_uÒ_x000c_¼€]†¸_x0008_ˆt¶_x0004_ñ_x000e__x0014_[	.Â_x0007_ØthÕFÈBzÙ</t>
  </si>
  <si>
    <t xml:space="preserve">’Ž¿?x_x0002_E†Ê_x000e_HOCž‰AO$VÒ)ûxƒ¡¿ãù]«ŸÜÛïÞøó;_x000f_ª&amp;™R_x0019_cÄ|™á_x0018__x0012_y×í	_x001e_?¶¦eÿÛ_x0017_ÿâüÚ»ª­&lt;$3r…_x0015_Í$_x0013_¿CçÞ”Y</t>
  </si>
  <si>
    <t xml:space="preserve">³jÆX›W_x0010_`l²_ÆüoIÊKøË~l´ç:[_x0019_Ÿ_x0012_é´&amp;s÷_x0008_Þ]¥</t>
  </si>
  <si>
    <t xml:space="preserve">'¸— _x0016_Ó ¶a_x000b_-_x000e_Hµô·"¹ø¢Ïy&amp;Áô_'qAt$„-I{Ÿ_x0018_ó§¬„ó'¥ûr‚¯sxäŠ÷_x0018_5ÊÜ_x000f_C_x001f_®[‡=¹œ…–Û¾§•úeXj'_x001f_uñSàã}wš_x0002_Mög¦êÕtxRÿûÌLÿkAY_x000f_@þ_x0005_Hû_x000b_	w¶Pÿý›§§ÿûo²^p^</t>
  </si>
  <si>
    <t xml:space="preserve">i~ö¿Î*_x0018_ØsyÝÜièÿ</t>
  </si>
  <si>
    <t xml:space="preserve">G®½m_èâÕÏ½¶þúÏöÎ~kšúŸY</t>
  </si>
  <si>
    <t xml:space="preserve">³êéëñ_|_x0004_tÐ~¿â”úa©ÈÍkMæL"'¯</t>
  </si>
  <si>
    <t xml:space="preserve">!"÷åãÄNê¾šq’‹qE©ÌæŽìqÏ_x0004_xÖ×%Btþ@ø_x0006__x0005_»_x0016_;÷_x001e_™Å=‹¨þc</t>
  </si>
  <si>
    <t xml:space="preserve">•ÏÛ€„n¢+_x0016_]ð|±</t>
  </si>
  <si>
    <t xml:space="preserve">Æa¾.®_x0011_qe¶MÆ™ö¯ñßéÆéüí–Y?	xT1Ðx¯”ËIo_x000f_q¢D_x001e_&gt;”¦¶‡±_x000c_8ö_x0011_Ê'©±z;)OÇN.HÙIyzvòëø©5¤x³É“Íá›œ÷Î </t>
  </si>
  <si>
    <t xml:space="preserve">¸åãlTá:×_x001d_9ÙéuÀ³7•/¯ë#à{_x0003_ÇÓäåòJ_x001d_ïh®_x001b_”x¢_x0016_ž7Ãó&lt;’Ò;„_x0001_¼–_x0017_=_x001c_?Î</t>
  </si>
  <si>
    <t xml:space="preserve">ø´_x000e__x000e__x0017_sÝG@_x0003_yUtx;áFÍBw/À­YàÇL¨™ð_x000e_€_x0014_Ÿ_x000c_G35‘_x0001_/62y_x0019_ux6¸_x0019_Ï</t>
  </si>
  <si>
    <t xml:space="preserve">ods˜1£]cñÄ_x0005_z¼qè_x0017_[_x0006_Þ_x0006_¸Ù—…Ÿ_x0018_À÷dï_x0006_øÎ</t>
  </si>
  <si>
    <t xml:space="preserve">ð}e_x001f__x0001_øp_x0016_ø_x0004_À»ãÙû©#_x000b_Ü</t>
  </si>
  <si>
    <t xml:space="preserve">¼7dÛ®MAGÍ_x0002__ŸƒÑ_x0016_³_x0005_zø0À‹³À_x000f_¼(_x000b_|_x000f_À_x000b_ã¸ž3¹^ë_x0014_pK_x0006__x001d_:.lWƒèü-:®¾Fv%–{j;"øVèˆ‘Òž‹r_x001f_J©ü^);œÎÙ2s_x000e__x0005_í_x0006_&gt;</t>
  </si>
  <si>
    <t xml:space="preserve">G•</t>
  </si>
  <si>
    <t xml:space="preserve">JvîL0³_x0015_C‰‡žù¢?H‹H9LåkH?ÿ–sg¢_x0006__x001c_‘_x001a_¸úá_x001b_ R!G³Ãµ_x000c_~«À_‘fq Fýä·R²</t>
  </si>
  <si>
    <t xml:space="preserve">NrfŸøK_x0012_YLJ·YÀ_x000f_æÍÛf‚¶_x0019_Y¬</t>
  </si>
  <si>
    <t xml:space="preserve">ù_x001c_h_x0007_:¤</t>
  </si>
  <si>
    <t xml:space="preserve">ä1¶</t>
  </si>
  <si>
    <t xml:space="preserve">¦ár^’ƒRŠ#Óý</t>
  </si>
  <si>
    <t xml:space="preserve">„¯_x0017_k</t>
  </si>
  <si>
    <t xml:space="preserve">1_x0013_éc_x0019_øH³_x0008_æ§Ýœþ_x0002_hþ&gt;ž¿_x0008_š9ÎòJ%ñ_x0012_U¢yÓuäVÒ!1:w£Å`pˆp_x001b__x0008_ö_x000c_äs]¤‘ì_x0019__x000e_Ö9Æáó@Š</t>
  </si>
  <si>
    <t xml:space="preserve">_x0006__x0006_Ç½²n_x0003_+‹1ön_x000e_Ç5=&lt;ûf_x0013__x000c_‡ÆáÅ</t>
  </si>
  <si>
    <t xml:space="preserve">Ë›I&gt;Q_x0015__x0001_7_x0011_MIÉ_x0004_­¾›ÊÐB7Å‘_x000e_î“5s|”Énž·qKŽùfnM1ûpÝFA_x0013_&lt;_x0005_È_x000b_Ùî3¦úå€1Õ/cÆ_x0014__x000f_hÑ˜Oú&amp;äîã“Ä‹</t>
  </si>
  <si>
    <t xml:space="preserve">Û)kl`#$Äç“û_x0014_æ±NÐ]¼§ž|ê?þåóç^y_x0006_~_xøÇÇ_x000f_½qôé—&gt;÷³×&amp;Äî˜Ø_x001c__x0013_{cbk_x000c_¡¯¿ÍÊ&lt;u_x0018_ï_x000e_â_x0006__x0019_¹’|¢ ïø‰ò&amp;ýýHŒKéihC_x0004_÷ÇÈ"¢É_x0012_9Æ4_x0003_ô§\Ž“Ç¡-ÕÄ!/$NH.ùq_x0018_m÷ÒÝÒrÈ+ +µ²_x000c_á—…”#³Èö¡7Ê_x000b_ùs	ú(_x000b_Ö3_x0002_K!_x000f_p&gt;_x0018_¾c.!Ëd_x001f_h¢žJêY¥&lt;¹þ9D_x0015_õ§D_x0005_pÜÇ]._x001b_¦!(® _x0014_'H_x0010_&lt;ò#|ó</t>
  </si>
  <si>
    <t xml:space="preserve">å(vßžú£è§ÛˆÊ?tƒ0b_x001b_Pé_x001e_ s©Z¯®	_x000c__x0007_ýtg]3Qp«o2?¥.=å3uÉÔLQ9.“±Ï_x0016_‘•2Ú€JÝ_x0011_¤==¹ÍÎ_x0006_kï_x0016_2us'_x0016_C_x001b_èFcK¿íRÐÖ1_x0012__x000c__x0006_¶ØÚBQº=k_Š›Žº_x0007_&gt;ÿ_x0010__x0003_C+™Zc{™Z—.…þOdð¾\(ÛH_x0003_7’_x0013_tG~</t>
  </si>
  <si>
    <t xml:space="preserve">þ*[†¢ð@(\é	_x0005_Ca•îc²r×ðñ‡å]´&lt;ni†FÕIü&amp;[”ñÄ±TÔïÈR^4+³4ƒ;–býhÝÄx;Âûñ[?b`öa_x000c_®÷™ØÚí_x0004_=	€Û¢lŒ¿*vFÇŸ:Œ÷¸5úÜ+¬+éî¨Ø_x001c_¥{£™_x0018_¨/nùi_x0018_ajÚX9³û%@_x0013_é&gt;NáŒþ_x0005_äf:†-ðk_x0002_¼ÏI</t>
  </si>
  <si>
    <t xml:space="preserve">_x000f_Ÿ{2è¹3î_x001b_3î/ŸT__x0013_­ÏH²×</t>
  </si>
  <si>
    <t xml:space="preserve">AÍ‹È;t^tS-ZDše_x001c__x0019_&gt;JAÄ_x000e__x0003_ ï_x000e__x0019_íñ^IØkÔ1½½Ödî“É"v”</t>
  </si>
  <si>
    <t xml:space="preserve">L_x001a_£Ñð@ÏH”_x0004_ÔKÝW­ö_x000f_B¦^-]»a€DÖ…Â×ô„BÖkJ_x000b_ÌæÛÝþˆ$ß®]«išCë¨µ×U_x0010_«f0yrI‘\(-Ò4§kë¶‚ëV_x0005_C=þ 4ní_x001c_ö÷JwûüA%_x0012_°ôyÂ_x0001_Ôäï	žunG8Ð·3Ð_x001b_ô“œ–&gt;ò¤imx¤Àí_x001d__x001d__x000e__x0001_bQÉÚÀàpø£&amp;ÐýM_x0006_¹ðn÷H$_x001a__x001a__x001c_p}[i28:bÅ±_x0012_µÓ4Ò£Þ|×U=~_x0012_</t>
  </si>
  <si>
    <t xml:space="preserve">_x0007_"þM_x0001_[Ì½_x0005__x0006_¦Ú	ÂlŒ\Ò¢6F@f¡P0à_x001f_Z_x0016_S=þ¡Þ@Ð”G–_x0016_˜Û‡To˜„aH­	DF¤ØOV_x0007_F£_x0005_æÕ$_x0014_</t>
  </si>
  <si>
    <t xml:space="preserve">PEoØR`ö_x000e_õI®‚õæ_x0002_ó-õ¹³m¤lIr~“Ÿ‰ÉL	UHðëøI™äÚ_x0006_÷ë¢rTžÊ¯“è&gt;Ç)üºêI~ÝWì±‰™^¿_x001c_È5cï¾©4£sC !_x0010_µ£J|èVü_x0011_9JUbÌ¡Õ:´</t>
  </si>
  <si>
    <t xml:space="preserve">ðmL³&lt; _x0011_%L#ä­B#_x0016_J‡…F˜‚B#¬Q¡_x0011_jŸÐˆÙä1¡_x0011_¦Ð_x0008__x0012_ä_x001a_‘³I^Ä5Â2@5‚éî¿_x001b_Åò©Î¿gK³/rÄùu®9åß?”'öÁKè&gt;x#ö_x001e_§0`ÖŸ›I¿Xùù¿Ó9W‰{YÒäówÕ3¬ßÄ÷Ç¦[_x0015_?óÅê¿_x0014_òpí.ÚÁÿö‚e\{:ç_x001f_Oûü!¶s?ï‰&gt;°á3_x0018__x000b_¦_x0019_È_x001f_gß|9[</t>
  </si>
  <si>
    <t xml:space="preserve">(Vÿü_x001f_°ÿÈ×</t>
  </si>
  <si>
    <t xml:space="preserve">§Ûþ/Û¿T²ì_fl_x0001_žÑçeÿ_x000f_é6¤_x0002_J˜_x0007_¤÷_x001a_$Ý_x0008_U@;–Ih_x001e_W¥­¾;AË|g°ú^_x0006_×J T_x0006_&amp;¶_x000c_J</t>
  </si>
  <si>
    <t xml:space="preserve">‡_x001a_:@Bäjøõ“A˜s} YA0¼_x0011_ÈÛÈ(Øx_x0017_Y</t>
  </si>
  <si>
    <t xml:space="preserve">x_x001e_À_x001a_„o_x0008_$ Çê"mï¥T"úI_x0014_žãùT?À_x0002_ ©]|¬ˆk</t>
  </si>
  <si>
    <t xml:space="preserve">ð`çw^z×DZá[_x0006__x0010_&lt;S&lt;_x0002_%ƒ8ûÃ5Bic}xÎX…ÒÃð</t>
  </si>
  <si>
    <t xml:space="preserve">R¨_x001f_j_x001a_ üDÒd»8‹äjéŠÀ™HÎ_x000e_|¢Ô´Ó–\6ù´Ó)_x000f_á_x0001_:	âéé(äôp;”ï_x0002_	­‡ú¼ ŸJš÷BýÙ(z¡F</t>
  </si>
  <si>
    <t xml:space="preserve">…’Ã’•À)ÖÓC6_x0002_´—â´B¹_x001e_Êo˜žðL}þ•dÓ¶ª3Ú_x0013_-_x0003_*•T^)™­_x0003__x000e_†@'Bd3ÕNà_x0003_O‘·CrA¹.¸‹Òç(I</t>
  </si>
  <si>
    <t xml:space="preserve">_x001f_…\_x000f_”o_x0007_î½T_x0003_F†º˜êýÇ™ì}_x0007_è•_x000f_z¡‰rä_x0001_^«A§|@¡_x0002_$¤ArCÎ</t>
  </si>
  <si>
    <t xml:space="preserve">Ï½ð„µ¤_x0011_¾¬_x0005_N_x000e_w$[R;£Þ?“qÓ_x000e_ø&gt;ÒBûŸiC_x001b_`´ëFÌ—éÖLtA¦ß_x001c_b_x0001_[?K–èÑ†BHE?_x001b_R±œ&gt;g0n¦_x0016_\œÅ²XÉãïË¤xÊw</t>
  </si>
  <si>
    <t xml:space="preserve">Š²._x0004_&amp;_x0012_çÊS—I$p;šˆc(_x0007_</t>
  </si>
  <si>
    <t xml:space="preserve">qÚ²¤_x001d_§/Êê‡&amp;_x0012_mr:^"';è²&gt;’úUroF’jÙ)µÿ·'ÿ¾ÎŸâ¯‰Ü¯Ë}ìwÅ5</t>
  </si>
  <si>
    <t xml:space="preserve">_x000f_þü›½o|´›é:!ÏV¯ñ:ï}ø¢_x0007_Ýwì»ñ`ÍÍ_x0002_.Î€0_¤\ZB_x000c_’©_x001c_&lt;x‹w_x0014_Â¸ØùÝÄ`¹ÔÝøéûÝÄ¨¬_x001b__x0018_²»_x000e_^Ï³UŽÜ_x001b_xÖå_x001c_…¬Aió÷þh7Q_x0014_(âúç2ž«y_x0002_rf$Ó_x0011__x000e_m_x000c_ôFòoÝ$Ç_x0014_‰öAÐ¸«_x001b_óíýý_x0003_½³Fº‰Å_x0002_!±ˆˆ¯¹îwÝ$_x000f_˜K€§r•w“?8_x0002_áIñ[ÝdŽ"P06å¡©%ØMLJ'ä00ýßã@YañèÇ»_x0003_eµˆ;·¼;ØM$e ÛŠ(l©fçåÈ..¼ìÿ_x0019_@Ù[K_x0011_ó|`€\_x0012_	ô­Á—ŽÜ_x0002_HdMhsä¡K í„¾</t>
  </si>
  <si>
    <t xml:space="preserve"> m¢Y\Tš÷½n’Kø¢^ÿ</t>
  </si>
  <si>
    <t xml:space="preserve">¤Î*üŸ—€5"_x0016_šV|À</t>
  </si>
  <si>
    <t xml:space="preserve">_x0007_Ca‡_x000f_«íŒ†í¾j_x0014_áÚ-Ãs~_x0003__x0019_ÒÒÒÿíD4&lt;K_x001e_-8«›_x0014_¤ÚŒGÉÿá= oa/W}8_x000f_[._x001e__S_x000c_­åRsSé L~ó_x0006_à_x0008_Y6_x0005_úý#ÁèÆCÐ&lt;ZŽ®ñ_x001e_Œw_x0013__x0019_m	Æ_x0014_m2®—_x0008_ýÆßy2Æ_x000f_%²Ú;’|Ê#m_x0019_­ªù”#½#Ñ·g²_x001d_­95DÊÝ_x001f_“øîV.Ë;óÈpQN³l—Iß^ƒBÌ_x0010_:</t>
  </si>
  <si>
    <t xml:space="preserve">5ÛÑ_x001b_5b”Ø _x0017_mÌ‘Íõ²9W_x000e_KE&amp;cNaž\H§{`¶¹h¥l&gt;›Há_x0018_SÇ_x000b_å¹Ig †sf_x0001__x0018_ßóä¿#†ò®U_x0010_Ç4‡æ¬‚øÛtŽ¢xˆYž%_x0015_BüM\[Ë_x001c_•Z_x0019_ÌÔžå]0" üæHWç–È:µ}ËÙe_x0008_8À«_x0008_ö”µ·zÁ_x0018_°Ú_x001f__x001d_(	</t>
  </si>
  <si>
    <t xml:space="preserve">A !Ýè_x0005_ýo_x001a_è½É_x000b_³hŒ_x000c_¼Nz·{_x001f_ŽÍ¾?&amp;mó_x0012_G“¯¶Is‚+Qíö5VØµ˜Ý]ánòVÇ¼¯76Æ&lt;Î˜Ñ±Ã_x001b_ÛM®_x000e_û_x0007_Ußp_x001d_Qm£µ®¥±.Ohp04dÈ#]m_x0003_½áP_x0004_fë¨Ú¹Á_x001f_†©¾«ÝçkñÀ_x001c_ïêjël¯l*nm-û®õÆ_x000e_ÕîR+5µ½gÛaµul 'ì_x000f_o!«‰TúíGe2g»_x0001_&amp;È¹Û_x001f_cÃ”0[EÌÅ±9kcOàô·}]ìi:ýI†Æ¤y¯æ;ÞÎ/_x0019_+´_x0011_Òì–ì‡¶_x001c_(\OÈ_x0002_·</t>
  </si>
  <si>
    <t xml:space="preserve">_x0019_—_x001d_Zè_»¹Ôm:ß-Í=´µ³jóªCó;</t>
  </si>
  <si>
    <t xml:space="preserve">e±ËpÊ›×ÖœëXûÚü__x0019_^›?h&gt;ñâ|«ûœ_x0019_Å?»þ¶ü‡_x0012_·˜_x001f_!Ñx8]Ó$±¯–&lt;LÆ`"gÌò¥‘”Šêb</t>
  </si>
  <si>
    <t xml:space="preserve">r»^ÊH€y½_{xDwV2ú“’çm_ä×'–¼tÛæ×–·?ø‹ÑªûB´J4jÃèm¯èN¼ÊäÆ[ýÉ3°y¹©8Y![øÛ_x0003_ðë‹üú^ò­_x0002_B~ÏëKQQÒ¨0¬Ù’x§B’³Ëw¡!;&lt;OÉ_x000e_¯3f‡KÌOÂS_x001a_2.=ˆ!­_ÑþLï__x000e_ Ã–3yýÇ&gt;Ãõ_x001f__x000b_?(8Ýúñ4ÕOÅÉ°´UŸÍôýºÓù_x0014_Í ý;ø;ˆ“ëŸYû</t>
  </si>
  <si>
    <t xml:space="preserve">üÌéÖ_x000b_Ž_x0003_®y½QP$_x0019_%¨÷_x0011_ðh_x0015_v_x0010_›	_x0001_Ãð_x0007_%ý_x0010_ç_x001c_À@/_x0007_L3è‘0“ÂJr#É@ÂN</t>
  </si>
  <si>
    <t xml:space="preserve">3Ù×_x0005_Ê‡©¦Ò_x000e__x0017_oMeSk+ê§é%¨§y©¤_x001f_p2_x001d_B_x0017_sØÇüš®®ÈäœŒ“¦`–äoNÍdŠ/æ+u­	…¢]</t>
  </si>
  <si>
    <t xml:space="preserve">_x000f__x0016_Ü»Þãm­ô®÷¢4P¿¨ÿ†Ü]&amp;§¸“øðÞÆay_x0006_±ŒžÉ–!B°9ò¹Œ;œÝÄäFç66s:*az3ð¾` ¬~‹!U½0_x001b__x000f_qØï</t>
  </si>
  <si>
    <t xml:space="preserve">B¯2«o_x001d_?^ñù_x0015_ó­Ïÿ;y”4½»_x0006_"&amp;Ù;Ó_x001e_dóœ˜æZ[…Â0á!“~EÏ$3Ã·pØBcj!2É·3z_x0010_a™‡z_x0011_67_x000b_^æa`„_x0015_6¥ã¡0‘_x0017_¡èÀˆ&lt;Gw¯ó|…¥Ly¸¢‘ì_x000e_ÇM¾(:P¨À‚G ô­Ê7Ó_x0017_tEÄ‰|_x001d_Íàßˆ;Zôõá_x0008_]2X_x0003_±ê_x0010_¹_x001a_ò@‘.p¯áK-xo¦/</t>
  </si>
  <si>
    <t xml:space="preserve">‡È_x0008_àDu_x0010_\4</t>
  </si>
  <si>
    <t xml:space="preserve">_x0002__x000e_PËŸE_œ~u÷ò««G–_=tgy_x0006__x0014__x0013_@ñ]í8Oñwo†ëw }—ßcº•î¼_x0013_r;¤ïAº_x0003_Òüù]pÅó(»ð</t>
  </si>
  <si>
    <t xml:space="preserve">/‡Ý_x0007_×ïãy_x000f_~?¿þõóõûàAîü"zŒAèÊy÷®»ìÓÎã›</t>
  </si>
  <si>
    <t xml:space="preserve">keöÞ?jŽd¥/Ã£¾_x0005_H˜.×…Ót1( t|	³_x000e__x0003_$wv^Ê_x0012__x001c_‘óÉ_x001e_Ýx3Ë8Î|‰_x0005_aj_x0016_¼Ì—__x0010_6;ËxÏãƒ”†c_x0017_d¬ú³ý_x0003_}_x0012_žåµ_x001c_Ó¬Û‹ËœéÅ»±b_x000e_ªË_x0013__x001e_›xçÔÄý/›0/biü__x000f_DaÑ´Ì_x000e_ë_x0012_ŒZñp8_x0012_¸UOPlÞ_x0015_s‚Ý_Å_x0006_†~Ö?ÅŸ0G Ë¿U´4Õ—^[ãr9k«íž</t>
  </si>
  <si>
    <t xml:space="preserve">­º¶ºÂéñy*êªê\_x0015_uv¯×ár×x4­jki¹)Ô;2_x0018__x0018_ŠÖëk½`q³Æ?:_x000c_VaÚ³ÕþÁ@}ijÉ_x0003__x0008_6_x0007_‚ÃžÐP40_x001a_EF4]_x001a__x0008_G_x0006_BC0}</t>
  </si>
  <si>
    <t xml:space="preserve">C4Ø_x0013__x000c_T9êK«êª_x001c__x000e__x0007_P_x0001__x0004_OÛªúRoµ·¦ºÎ^í®óøÜMú„lv¸ëKëÜuuŽ_x001a_oU“Çëd	ž¬òÔ—VÛ««¼Mš×ëÅäÃÝä_x0002_ó_x0015_Í¡HTõŽF_x0003_C}°Ú2Ô_x001f_º²ÀœäÞ^mUm•£ÉåÔ*&lt;¾:­Ân÷ø*j½Îª</t>
  </si>
  <si>
    <t xml:space="preserve">MkÔ&lt;uv»¦U7n]_x0001_ãf…¾Í@™ªî°¿7_x0004_õr«¯q-S1ÙíÕ_x000e_Èiðã)03ÁÕWÕ.S1Ùívç2_x0015_ú‡&gt;œÜÿFèÓ_x0011_º®ÍÖqˆ÷ÓîŸj]&gt;ýcãû³OÃÿÜ©Ûÿ5’&amp;¨¡—ò_x0010_ æåôø©ÿ§éÞIÆEl]˜¯ªŸî§p_x0006_õÿ=ÿo¯ê3“ÿ¿Iž¥ ï£ÈY×‰&amp;n~ð“ÏÚ7X_x001f_»ËDÎ_ò£·Ðáþ€[4‰ÿ?ŠÂ}M_x0013_ÿ¿_x0011_tböðÿ‹9ÀßK=Ìÿ7fœÿOÌ;|Ñ_x001e_#î_x0005_ü`~9þÌ?½1&gt;~X=xì¹_x000f_Ÿç_x0007_{ƒ_x0003_#_x001b_6ºê´Ú_x001f_&lt;"NDL_x0017__x000f_§ª”ÇJ½væ_x001d_·¯ØsåQ‰æï8ùÓÿ_x000c_Ž³|Û·^‰Ô¾-_x0019_fr_x0016_å_x0014_ò“ýÊ¯_x001f_¨œoÝõ}ß²Ïž@ù=ž!¿¿áòËçÿ_x0017_cånñ_x001c_®#góÿy)àòEyÞª“ŸGù¼Þ©®_x000b_¬¬N_x001a_IÐ³§_x0016_+£²€¿b÷ìÃG?}ò¿)Aiúíÿ¿1_x0002_C€™_x000b_ºÃ_x0004_­’–ÁŒ_x0007__x0005_`!l¬µ</t>
  </si>
  <si>
    <t xml:space="preserve">ä_x0016_§Ì´4_x000b_pï_x0015_</t>
  </si>
  <si>
    <t xml:space="preserve">¯_x0007_.¾ô</t>
  </si>
  <si>
    <t xml:space="preserve">_x0018_¾Xn*d_x0018__x0005_4_x0007_)_x0001_¸¤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5" min="1" style="0" width="296.22"/>
    <col collapsed="false" customWidth="true" hidden="false" outlineLevel="0" max="6" min="6" style="0" width="141.77"/>
    <col collapsed="false" customWidth="true" hidden="false" outlineLevel="0" max="7" min="7" style="0" width="296.22"/>
    <col collapsed="false" customWidth="true" hidden="false" outlineLevel="0" max="8" min="8" style="0" width="103.11"/>
    <col collapsed="false" customWidth="true" hidden="false" outlineLevel="0" max="9" min="9" style="0" width="139.27"/>
    <col collapsed="false" customWidth="true" hidden="false" outlineLevel="0" max="10" min="10" style="0" width="296.22"/>
    <col collapsed="false" customWidth="true" hidden="false" outlineLevel="0" max="11" min="11" style="0" width="25.63"/>
    <col collapsed="false" customWidth="true" hidden="false" outlineLevel="0" max="12" min="12" style="0" width="34.96"/>
    <col collapsed="false" customWidth="true" hidden="false" outlineLevel="0" max="13" min="13" style="0" width="2.82"/>
    <col collapsed="false" customWidth="true" hidden="false" outlineLevel="0" max="14" min="14" style="0" width="2.54"/>
    <col collapsed="false" customWidth="true" hidden="false" outlineLevel="0" max="15" min="15" style="0" width="2.82"/>
    <col collapsed="false" customWidth="true" hidden="false" outlineLevel="0" max="16" min="16" style="0" width="2.54"/>
    <col collapsed="false" customWidth="true" hidden="false" outlineLevel="0" max="18" min="17" style="0" width="2.12"/>
    <col collapsed="false" customWidth="true" hidden="false" outlineLevel="0" max="19" min="19" style="0" width="2.96"/>
    <col collapsed="false" customWidth="true" hidden="false" outlineLevel="0" max="20" min="20" style="0" width="2.54"/>
    <col collapsed="false" customWidth="true" hidden="false" outlineLevel="0" max="21" min="21" style="0" width="3.24"/>
    <col collapsed="false" customWidth="true" hidden="false" outlineLevel="0" max="22" min="22" style="0" width="2.82"/>
    <col collapsed="false" customWidth="true" hidden="false" outlineLevel="0" max="23" min="23" style="0" width="2.96"/>
    <col collapsed="false" customWidth="true" hidden="false" outlineLevel="0" max="25" min="24" style="0" width="2.54"/>
    <col collapsed="false" customWidth="true" hidden="false" outlineLevel="0" max="26" min="26" style="0" width="34.67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  <c r="B5" s="0" t="s">
        <v>5</v>
      </c>
    </row>
    <row r="6" customFormat="false" ht="12.8" hidden="false" customHeight="false" outlineLevel="0" collapsed="false">
      <c r="A6" s="0" t="s">
        <v>6</v>
      </c>
    </row>
    <row r="7" customFormat="false" ht="12.8" hidden="false" customHeight="false" outlineLevel="0" collapsed="false">
      <c r="A7" s="0" t="s">
        <v>7</v>
      </c>
    </row>
    <row r="8" customFormat="false" ht="12.8" hidden="false" customHeight="false" outlineLevel="0" collapsed="false">
      <c r="A8" s="0" t="s">
        <v>8</v>
      </c>
      <c r="B8" s="0" t="s">
        <v>9</v>
      </c>
    </row>
    <row r="9" customFormat="false" ht="12.8" hidden="false" customHeight="false" outlineLevel="0" collapsed="false">
      <c r="A9" s="0" t="s">
        <v>10</v>
      </c>
      <c r="B9" s="0" t="s">
        <v>11</v>
      </c>
      <c r="C9" s="0" t="s">
        <v>12</v>
      </c>
    </row>
    <row r="10" customFormat="false" ht="12.8" hidden="false" customHeight="false" outlineLevel="0" collapsed="false">
      <c r="A10" s="0" t="s">
        <v>13</v>
      </c>
      <c r="B10" s="0" t="s">
        <v>14</v>
      </c>
    </row>
    <row r="11" customFormat="false" ht="12.8" hidden="false" customHeight="false" outlineLevel="0" collapsed="false">
      <c r="A11" s="0" t="s">
        <v>15</v>
      </c>
      <c r="B11" s="0" t="s">
        <v>16</v>
      </c>
    </row>
    <row r="12" customFormat="false" ht="12.8" hidden="false" customHeight="false" outlineLevel="0" collapsed="false">
      <c r="A12" s="0" t="s">
        <v>17</v>
      </c>
      <c r="B12" s="0" t="s">
        <v>18</v>
      </c>
    </row>
    <row r="13" customFormat="false" ht="12.8" hidden="false" customHeight="false" outlineLevel="0" collapsed="false">
      <c r="A13" s="0" t="s">
        <v>19</v>
      </c>
      <c r="B13" s="0" t="s">
        <v>20</v>
      </c>
      <c r="C13" s="0" t="s">
        <v>21</v>
      </c>
    </row>
    <row r="14" customFormat="false" ht="12.8" hidden="false" customHeight="false" outlineLevel="0" collapsed="false">
      <c r="A14" s="0" t="s">
        <v>22</v>
      </c>
    </row>
    <row r="15" customFormat="false" ht="12.8" hidden="false" customHeight="false" outlineLevel="0" collapsed="false">
      <c r="A15" s="0" t="s">
        <v>23</v>
      </c>
      <c r="B15" s="0" t="s">
        <v>24</v>
      </c>
    </row>
    <row r="16" customFormat="false" ht="12.8" hidden="false" customHeight="false" outlineLevel="0" collapsed="false">
      <c r="A16" s="0" t="s">
        <v>25</v>
      </c>
    </row>
    <row r="17" customFormat="false" ht="12.8" hidden="false" customHeight="false" outlineLevel="0" collapsed="false">
      <c r="A17" s="0" t="s">
        <v>26</v>
      </c>
    </row>
    <row r="18" customFormat="false" ht="12.8" hidden="false" customHeight="false" outlineLevel="0" collapsed="false">
      <c r="A18" s="0" t="s">
        <v>27</v>
      </c>
      <c r="B18" s="0" t="s">
        <v>28</v>
      </c>
      <c r="C18" s="0" t="s">
        <v>29</v>
      </c>
    </row>
    <row r="19" customFormat="false" ht="12.8" hidden="false" customHeight="false" outlineLevel="0" collapsed="false">
      <c r="A19" s="0" t="s">
        <v>30</v>
      </c>
    </row>
    <row r="20" customFormat="false" ht="12.8" hidden="false" customHeight="false" outlineLevel="0" collapsed="false">
      <c r="A20" s="0" t="s">
        <v>31</v>
      </c>
      <c r="B20" s="0" t="s">
        <v>32</v>
      </c>
    </row>
    <row r="21" customFormat="false" ht="12.8" hidden="false" customHeight="false" outlineLevel="0" collapsed="false">
      <c r="A21" s="0" t="s">
        <v>33</v>
      </c>
      <c r="B21" s="0" t="s">
        <v>34</v>
      </c>
      <c r="C21" s="0" t="s">
        <v>35</v>
      </c>
    </row>
    <row r="22" customFormat="false" ht="12.8" hidden="false" customHeight="false" outlineLevel="0" collapsed="false">
      <c r="A22" s="0" t="s">
        <v>36</v>
      </c>
    </row>
    <row r="23" customFormat="false" ht="12.8" hidden="false" customHeight="false" outlineLevel="0" collapsed="false">
      <c r="A23" s="0" t="s">
        <v>37</v>
      </c>
      <c r="B23" s="0" t="s">
        <v>38</v>
      </c>
      <c r="C23" s="0" t="s">
        <v>39</v>
      </c>
      <c r="D23" s="0" t="s">
        <v>40</v>
      </c>
    </row>
    <row r="24" customFormat="false" ht="12.8" hidden="false" customHeight="false" outlineLevel="0" collapsed="false">
      <c r="A24" s="0" t="s">
        <v>41</v>
      </c>
    </row>
    <row r="25" customFormat="false" ht="12.8" hidden="false" customHeight="false" outlineLevel="0" collapsed="false">
      <c r="A25" s="0" t="s">
        <v>42</v>
      </c>
      <c r="B25" s="0" t="s">
        <v>43</v>
      </c>
      <c r="C25" s="0" t="s">
        <v>44</v>
      </c>
      <c r="D25" s="0" t="s">
        <v>45</v>
      </c>
    </row>
    <row r="26" customFormat="false" ht="12.8" hidden="false" customHeight="false" outlineLevel="0" collapsed="false">
      <c r="A26" s="0" t="s">
        <v>46</v>
      </c>
    </row>
    <row r="27" customFormat="false" ht="12.8" hidden="false" customHeight="false" outlineLevel="0" collapsed="false">
      <c r="A27" s="0" t="s">
        <v>47</v>
      </c>
      <c r="B27" s="0" t="s">
        <v>48</v>
      </c>
    </row>
    <row r="28" customFormat="false" ht="12.8" hidden="false" customHeight="false" outlineLevel="0" collapsed="false">
      <c r="A28" s="0" t="s">
        <v>49</v>
      </c>
    </row>
    <row r="29" customFormat="false" ht="12.8" hidden="false" customHeight="false" outlineLevel="0" collapsed="false">
      <c r="A29" s="0" t="s">
        <v>50</v>
      </c>
      <c r="B29" s="0" t="s">
        <v>51</v>
      </c>
      <c r="C29" s="0" t="s">
        <v>52</v>
      </c>
      <c r="D29" s="0" t="s">
        <v>53</v>
      </c>
      <c r="E29" s="0" t="s">
        <v>54</v>
      </c>
      <c r="F29" s="0" t="s">
        <v>55</v>
      </c>
    </row>
    <row r="30" customFormat="false" ht="12.8" hidden="false" customHeight="false" outlineLevel="0" collapsed="false">
      <c r="A30" s="0" t="s">
        <v>56</v>
      </c>
      <c r="B30" s="0" t="s">
        <v>57</v>
      </c>
      <c r="C30" s="0" t="s">
        <v>58</v>
      </c>
    </row>
    <row r="31" customFormat="false" ht="12.8" hidden="false" customHeight="false" outlineLevel="0" collapsed="false">
      <c r="A31" s="0" t="s">
        <v>59</v>
      </c>
    </row>
    <row r="32" customFormat="false" ht="12.8" hidden="false" customHeight="false" outlineLevel="0" collapsed="false">
      <c r="A32" s="0" t="s">
        <v>60</v>
      </c>
    </row>
    <row r="33" customFormat="false" ht="12.8" hidden="false" customHeight="false" outlineLevel="0" collapsed="false">
      <c r="A33" s="0" t="s">
        <v>61</v>
      </c>
    </row>
    <row r="34" customFormat="false" ht="12.8" hidden="false" customHeight="false" outlineLevel="0" collapsed="false">
      <c r="A34" s="0" t="s">
        <v>62</v>
      </c>
    </row>
    <row r="35" customFormat="false" ht="12.8" hidden="false" customHeight="false" outlineLevel="0" collapsed="false">
      <c r="A35" s="0" t="s">
        <v>63</v>
      </c>
    </row>
    <row r="36" customFormat="false" ht="12.8" hidden="false" customHeight="false" outlineLevel="0" collapsed="false">
      <c r="A36" s="0" t="s">
        <v>64</v>
      </c>
    </row>
    <row r="37" customFormat="false" ht="12.8" hidden="false" customHeight="false" outlineLevel="0" collapsed="false">
      <c r="A37" s="0" t="s">
        <v>65</v>
      </c>
    </row>
    <row r="38" customFormat="false" ht="12.8" hidden="false" customHeight="false" outlineLevel="0" collapsed="false">
      <c r="A38" s="0" t="s">
        <v>66</v>
      </c>
    </row>
    <row r="39" customFormat="false" ht="12.8" hidden="false" customHeight="false" outlineLevel="0" collapsed="false">
      <c r="A39" s="0" t="s">
        <v>67</v>
      </c>
    </row>
    <row r="40" customFormat="false" ht="12.8" hidden="false" customHeight="false" outlineLevel="0" collapsed="false">
      <c r="A40" s="0" t="s">
        <v>68</v>
      </c>
    </row>
    <row r="41" customFormat="false" ht="12.8" hidden="false" customHeight="false" outlineLevel="0" collapsed="false">
      <c r="A41" s="0" t="s">
        <v>69</v>
      </c>
      <c r="B41" s="0" t="s">
        <v>70</v>
      </c>
      <c r="C41" s="0" t="s">
        <v>71</v>
      </c>
      <c r="D41" s="0" t="s">
        <v>72</v>
      </c>
      <c r="E41" s="0" t="s">
        <v>73</v>
      </c>
      <c r="F41" s="0" t="s">
        <v>74</v>
      </c>
    </row>
    <row r="42" customFormat="false" ht="12.8" hidden="false" customHeight="false" outlineLevel="0" collapsed="false">
      <c r="A42" s="0" t="s">
        <v>75</v>
      </c>
    </row>
    <row r="43" customFormat="false" ht="12.8" hidden="false" customHeight="false" outlineLevel="0" collapsed="false">
      <c r="A43" s="0" t="s">
        <v>76</v>
      </c>
    </row>
    <row r="44" customFormat="false" ht="12.8" hidden="false" customHeight="false" outlineLevel="0" collapsed="false">
      <c r="A44" s="0" t="s">
        <v>77</v>
      </c>
    </row>
    <row r="45" customFormat="false" ht="12.8" hidden="false" customHeight="false" outlineLevel="0" collapsed="false">
      <c r="A45" s="0" t="s">
        <v>78</v>
      </c>
    </row>
    <row r="46" customFormat="false" ht="12.8" hidden="false" customHeight="false" outlineLevel="0" collapsed="false">
      <c r="A46" s="0" t="s">
        <v>79</v>
      </c>
      <c r="B46" s="0" t="s">
        <v>80</v>
      </c>
      <c r="C46" s="0" t="s">
        <v>81</v>
      </c>
    </row>
    <row r="47" customFormat="false" ht="12.8" hidden="false" customHeight="false" outlineLevel="0" collapsed="false">
      <c r="A47" s="0" t="s">
        <v>82</v>
      </c>
    </row>
    <row r="48" customFormat="false" ht="12.8" hidden="false" customHeight="false" outlineLevel="0" collapsed="false">
      <c r="A48" s="0" t="s">
        <v>83</v>
      </c>
    </row>
    <row r="49" customFormat="false" ht="12.8" hidden="false" customHeight="false" outlineLevel="0" collapsed="false">
      <c r="A49" s="0" t="s">
        <v>84</v>
      </c>
    </row>
    <row r="50" customFormat="false" ht="12.8" hidden="false" customHeight="false" outlineLevel="0" collapsed="false">
      <c r="A50" s="0" t="s">
        <v>85</v>
      </c>
    </row>
    <row r="51" customFormat="false" ht="12.8" hidden="false" customHeight="false" outlineLevel="0" collapsed="false">
      <c r="A51" s="0" t="s">
        <v>86</v>
      </c>
    </row>
    <row r="52" customFormat="false" ht="12.8" hidden="false" customHeight="false" outlineLevel="0" collapsed="false">
      <c r="A52" s="0" t="s">
        <v>87</v>
      </c>
      <c r="B52" s="0" t="s">
        <v>88</v>
      </c>
      <c r="C52" s="0" t="s">
        <v>89</v>
      </c>
      <c r="D52" s="0" t="s">
        <v>90</v>
      </c>
    </row>
    <row r="53" customFormat="false" ht="12.8" hidden="false" customHeight="false" outlineLevel="0" collapsed="false">
      <c r="A53" s="0" t="s">
        <v>91</v>
      </c>
    </row>
    <row r="54" customFormat="false" ht="12.8" hidden="false" customHeight="false" outlineLevel="0" collapsed="false">
      <c r="A54" s="0" t="s">
        <v>92</v>
      </c>
      <c r="B54" s="0" t="s">
        <v>93</v>
      </c>
    </row>
    <row r="55" customFormat="false" ht="12.8" hidden="false" customHeight="false" outlineLevel="0" collapsed="false">
      <c r="A55" s="0" t="s">
        <v>94</v>
      </c>
      <c r="B55" s="0" t="s">
        <v>95</v>
      </c>
    </row>
    <row r="56" customFormat="false" ht="12.8" hidden="false" customHeight="false" outlineLevel="0" collapsed="false">
      <c r="A56" s="0" t="s">
        <v>96</v>
      </c>
    </row>
    <row r="57" customFormat="false" ht="12.8" hidden="false" customHeight="false" outlineLevel="0" collapsed="false">
      <c r="A57" s="0" t="s">
        <v>97</v>
      </c>
    </row>
    <row r="58" customFormat="false" ht="12.8" hidden="false" customHeight="false" outlineLevel="0" collapsed="false">
      <c r="A58" s="0" t="s">
        <v>98</v>
      </c>
    </row>
    <row r="59" customFormat="false" ht="12.8" hidden="false" customHeight="false" outlineLevel="0" collapsed="false">
      <c r="A59" s="0" t="s">
        <v>99</v>
      </c>
      <c r="B59" s="0" t="s">
        <v>100</v>
      </c>
      <c r="C59" s="0" t="s">
        <v>101</v>
      </c>
    </row>
    <row r="60" customFormat="false" ht="12.8" hidden="false" customHeight="false" outlineLevel="0" collapsed="false">
      <c r="A60" s="0" t="s">
        <v>102</v>
      </c>
    </row>
    <row r="61" customFormat="false" ht="12.8" hidden="false" customHeight="false" outlineLevel="0" collapsed="false">
      <c r="A61" s="0" t="s">
        <v>103</v>
      </c>
    </row>
    <row r="62" customFormat="false" ht="12.8" hidden="false" customHeight="false" outlineLevel="0" collapsed="false">
      <c r="A62" s="0" t="s">
        <v>104</v>
      </c>
    </row>
    <row r="63" customFormat="false" ht="12.8" hidden="false" customHeight="false" outlineLevel="0" collapsed="false">
      <c r="A63" s="0" t="s">
        <v>105</v>
      </c>
    </row>
    <row r="64" customFormat="false" ht="12.8" hidden="false" customHeight="false" outlineLevel="0" collapsed="false">
      <c r="A64" s="0" t="s">
        <v>106</v>
      </c>
      <c r="B64" s="0" t="s">
        <v>107</v>
      </c>
    </row>
    <row r="65" customFormat="false" ht="12.8" hidden="false" customHeight="false" outlineLevel="0" collapsed="false">
      <c r="A65" s="0" t="s">
        <v>108</v>
      </c>
    </row>
    <row r="66" customFormat="false" ht="12.8" hidden="false" customHeight="false" outlineLevel="0" collapsed="false">
      <c r="A66" s="0" t="s">
        <v>109</v>
      </c>
    </row>
    <row r="67" customFormat="false" ht="12.8" hidden="false" customHeight="false" outlineLevel="0" collapsed="false">
      <c r="A67" s="0" t="s">
        <v>110</v>
      </c>
    </row>
    <row r="68" customFormat="false" ht="12.8" hidden="false" customHeight="false" outlineLevel="0" collapsed="false">
      <c r="A68" s="0" t="s">
        <v>111</v>
      </c>
    </row>
    <row r="69" customFormat="false" ht="12.8" hidden="false" customHeight="false" outlineLevel="0" collapsed="false">
      <c r="A69" s="0" t="s">
        <v>112</v>
      </c>
    </row>
    <row r="70" customFormat="false" ht="12.8" hidden="false" customHeight="false" outlineLevel="0" collapsed="false">
      <c r="A70" s="0" t="s">
        <v>113</v>
      </c>
    </row>
    <row r="71" customFormat="false" ht="12.8" hidden="false" customHeight="false" outlineLevel="0" collapsed="false">
      <c r="A71" s="0" t="s">
        <v>114</v>
      </c>
    </row>
    <row r="72" customFormat="false" ht="12.8" hidden="false" customHeight="false" outlineLevel="0" collapsed="false">
      <c r="A72" s="0" t="s">
        <v>115</v>
      </c>
    </row>
    <row r="73" customFormat="false" ht="12.8" hidden="false" customHeight="false" outlineLevel="0" collapsed="false">
      <c r="A73" s="0" t="s">
        <v>116</v>
      </c>
    </row>
    <row r="74" customFormat="false" ht="12.8" hidden="false" customHeight="false" outlineLevel="0" collapsed="false">
      <c r="A74" s="0" t="s">
        <v>117</v>
      </c>
    </row>
    <row r="75" customFormat="false" ht="12.8" hidden="false" customHeight="false" outlineLevel="0" collapsed="false">
      <c r="A75" s="0" t="s">
        <v>118</v>
      </c>
    </row>
    <row r="76" customFormat="false" ht="12.8" hidden="false" customHeight="false" outlineLevel="0" collapsed="false">
      <c r="A76" s="0" t="s">
        <v>119</v>
      </c>
    </row>
    <row r="77" customFormat="false" ht="12.8" hidden="false" customHeight="false" outlineLevel="0" collapsed="false">
      <c r="A77" s="0" t="s">
        <v>120</v>
      </c>
    </row>
    <row r="78" customFormat="false" ht="12.8" hidden="false" customHeight="false" outlineLevel="0" collapsed="false">
      <c r="A78" s="0" t="s">
        <v>121</v>
      </c>
    </row>
    <row r="79" customFormat="false" ht="12.8" hidden="false" customHeight="false" outlineLevel="0" collapsed="false">
      <c r="A79" s="0" t="s">
        <v>122</v>
      </c>
    </row>
    <row r="80" customFormat="false" ht="12.8" hidden="false" customHeight="false" outlineLevel="0" collapsed="false">
      <c r="A80" s="0" t="s">
        <v>123</v>
      </c>
    </row>
    <row r="81" customFormat="false" ht="12.8" hidden="false" customHeight="false" outlineLevel="0" collapsed="false">
      <c r="A81" s="0" t="s">
        <v>124</v>
      </c>
    </row>
    <row r="82" customFormat="false" ht="12.8" hidden="false" customHeight="false" outlineLevel="0" collapsed="false">
      <c r="A82" s="0" t="e">
        <f aca="false">ìsõðyôhzõ_x0008_Ý¡‡û&gt;=</f>
        <v>#N/A</v>
      </c>
      <c r="B82" s="0" t="s">
        <v>125</v>
      </c>
    </row>
    <row r="83" customFormat="false" ht="12.8" hidden="false" customHeight="false" outlineLevel="0" collapsed="false">
      <c r="A83" s="0" t="s">
        <v>126</v>
      </c>
    </row>
    <row r="84" customFormat="false" ht="12.8" hidden="false" customHeight="false" outlineLevel="0" collapsed="false">
      <c r="A84" s="0" t="s">
        <v>127</v>
      </c>
    </row>
    <row r="85" customFormat="false" ht="12.8" hidden="false" customHeight="false" outlineLevel="0" collapsed="false">
      <c r="A85" s="0" t="s">
        <v>128</v>
      </c>
    </row>
    <row r="86" customFormat="false" ht="12.8" hidden="false" customHeight="false" outlineLevel="0" collapsed="false">
      <c r="A86" s="0" t="s">
        <v>129</v>
      </c>
    </row>
    <row r="87" customFormat="false" ht="12.8" hidden="false" customHeight="false" outlineLevel="0" collapsed="false">
      <c r="A87" s="0" t="s">
        <v>130</v>
      </c>
    </row>
    <row r="88" customFormat="false" ht="12.8" hidden="false" customHeight="false" outlineLevel="0" collapsed="false">
      <c r="A88" s="0" t="s">
        <v>131</v>
      </c>
    </row>
    <row r="89" customFormat="false" ht="12.8" hidden="false" customHeight="false" outlineLevel="0" collapsed="false">
      <c r="A89" s="0" t="s">
        <v>132</v>
      </c>
    </row>
    <row r="90" customFormat="false" ht="12.8" hidden="false" customHeight="false" outlineLevel="0" collapsed="false">
      <c r="A90" s="0" t="s">
        <v>133</v>
      </c>
    </row>
    <row r="91" customFormat="false" ht="12.8" hidden="false" customHeight="false" outlineLevel="0" collapsed="false">
      <c r="A91" s="0" t="s">
        <v>134</v>
      </c>
    </row>
    <row r="92" customFormat="false" ht="12.8" hidden="false" customHeight="false" outlineLevel="0" collapsed="false">
      <c r="A92" s="0" t="s">
        <v>135</v>
      </c>
      <c r="B92" s="0" t="s">
        <v>136</v>
      </c>
    </row>
    <row r="93" customFormat="false" ht="12.8" hidden="false" customHeight="false" outlineLevel="0" collapsed="false">
      <c r="A93" s="0" t="s">
        <v>137</v>
      </c>
    </row>
    <row r="94" customFormat="false" ht="12.8" hidden="false" customHeight="false" outlineLevel="0" collapsed="false">
      <c r="A94" s="0" t="s">
        <v>138</v>
      </c>
      <c r="B94" s="0" t="s">
        <v>139</v>
      </c>
      <c r="C94" s="0" t="s">
        <v>140</v>
      </c>
    </row>
    <row r="95" customFormat="false" ht="12.8" hidden="false" customHeight="false" outlineLevel="0" collapsed="false">
      <c r="A95" s="0" t="s">
        <v>141</v>
      </c>
    </row>
    <row r="96" customFormat="false" ht="12.8" hidden="false" customHeight="false" outlineLevel="0" collapsed="false">
      <c r="A96" s="0" t="s">
        <v>142</v>
      </c>
      <c r="B96" s="0" t="s">
        <v>143</v>
      </c>
    </row>
    <row r="97" customFormat="false" ht="12.8" hidden="false" customHeight="false" outlineLevel="0" collapsed="false">
      <c r="A97" s="0" t="s">
        <v>144</v>
      </c>
      <c r="B97" s="0" t="s">
        <v>145</v>
      </c>
    </row>
    <row r="98" customFormat="false" ht="12.8" hidden="false" customHeight="false" outlineLevel="0" collapsed="false">
      <c r="A98" s="0" t="s">
        <v>146</v>
      </c>
    </row>
    <row r="99" customFormat="false" ht="12.8" hidden="false" customHeight="false" outlineLevel="0" collapsed="false">
      <c r="A99" s="0" t="s">
        <v>147</v>
      </c>
    </row>
    <row r="100" customFormat="false" ht="12.8" hidden="false" customHeight="false" outlineLevel="0" collapsed="false">
      <c r="A100" s="0" t="s">
        <v>148</v>
      </c>
    </row>
    <row r="101" customFormat="false" ht="12.8" hidden="false" customHeight="false" outlineLevel="0" collapsed="false">
      <c r="A101" s="0" t="s">
        <v>149</v>
      </c>
      <c r="B101" s="0" t="s">
        <v>150</v>
      </c>
    </row>
    <row r="102" customFormat="false" ht="12.8" hidden="false" customHeight="false" outlineLevel="0" collapsed="false">
      <c r="A102" s="0" t="s">
        <v>151</v>
      </c>
    </row>
    <row r="103" customFormat="false" ht="12.8" hidden="false" customHeight="false" outlineLevel="0" collapsed="false">
      <c r="A103" s="0" t="s">
        <v>152</v>
      </c>
      <c r="B103" s="0" t="s">
        <v>153</v>
      </c>
    </row>
    <row r="104" customFormat="false" ht="12.8" hidden="false" customHeight="false" outlineLevel="0" collapsed="false">
      <c r="A104" s="0" t="s">
        <v>154</v>
      </c>
    </row>
    <row r="105" customFormat="false" ht="12.8" hidden="false" customHeight="false" outlineLevel="0" collapsed="false">
      <c r="A105" s="0" t="s">
        <v>155</v>
      </c>
      <c r="B105" s="0" t="s">
        <v>156</v>
      </c>
    </row>
    <row r="106" customFormat="false" ht="12.8" hidden="false" customHeight="false" outlineLevel="0" collapsed="false">
      <c r="A106" s="0" t="s">
        <v>157</v>
      </c>
      <c r="B106" s="0" t="s">
        <v>158</v>
      </c>
      <c r="C106" s="0" t="s">
        <v>159</v>
      </c>
      <c r="D106" s="0" t="s">
        <v>160</v>
      </c>
    </row>
    <row r="107" customFormat="false" ht="12.8" hidden="false" customHeight="false" outlineLevel="0" collapsed="false">
      <c r="A107" s="0" t="s">
        <v>161</v>
      </c>
    </row>
    <row r="108" customFormat="false" ht="12.8" hidden="false" customHeight="false" outlineLevel="0" collapsed="false">
      <c r="A108" s="0" t="s">
        <v>162</v>
      </c>
    </row>
    <row r="109" customFormat="false" ht="12.8" hidden="false" customHeight="false" outlineLevel="0" collapsed="false">
      <c r="A109" s="0" t="s">
        <v>163</v>
      </c>
    </row>
    <row r="110" customFormat="false" ht="12.8" hidden="false" customHeight="false" outlineLevel="0" collapsed="false">
      <c r="A110" s="0" t="s">
        <v>164</v>
      </c>
    </row>
    <row r="111" customFormat="false" ht="12.8" hidden="false" customHeight="false" outlineLevel="0" collapsed="false">
      <c r="A111" s="0" t="s">
        <v>165</v>
      </c>
    </row>
    <row r="112" customFormat="false" ht="12.8" hidden="false" customHeight="false" outlineLevel="0" collapsed="false">
      <c r="A112" s="0" t="s">
        <v>154</v>
      </c>
    </row>
    <row r="113" customFormat="false" ht="12.8" hidden="false" customHeight="false" outlineLevel="0" collapsed="false">
      <c r="A113" s="0" t="s">
        <v>166</v>
      </c>
      <c r="B113" s="0" t="s">
        <v>167</v>
      </c>
      <c r="C113" s="0" t="s">
        <v>168</v>
      </c>
    </row>
    <row r="114" customFormat="false" ht="12.8" hidden="false" customHeight="false" outlineLevel="0" collapsed="false">
      <c r="A114" s="0" t="s">
        <v>169</v>
      </c>
      <c r="B114" s="0" t="s">
        <v>170</v>
      </c>
      <c r="C114" s="0" t="s">
        <v>171</v>
      </c>
    </row>
    <row r="115" customFormat="false" ht="12.8" hidden="false" customHeight="false" outlineLevel="0" collapsed="false">
      <c r="A115" s="0" t="s">
        <v>172</v>
      </c>
      <c r="B115" s="0" t="s">
        <v>173</v>
      </c>
    </row>
    <row r="116" customFormat="false" ht="12.8" hidden="false" customHeight="false" outlineLevel="0" collapsed="false">
      <c r="A116" s="0" t="s">
        <v>174</v>
      </c>
    </row>
    <row r="117" customFormat="false" ht="12.8" hidden="false" customHeight="false" outlineLevel="0" collapsed="false">
      <c r="A117" s="0" t="s">
        <v>175</v>
      </c>
      <c r="B117" s="0" t="s">
        <v>176</v>
      </c>
    </row>
    <row r="118" customFormat="false" ht="12.8" hidden="false" customHeight="false" outlineLevel="0" collapsed="false">
      <c r="A118" s="0" t="s">
        <v>177</v>
      </c>
    </row>
    <row r="119" customFormat="false" ht="12.8" hidden="false" customHeight="false" outlineLevel="0" collapsed="false">
      <c r="A119" s="0" t="s">
        <v>178</v>
      </c>
    </row>
    <row r="120" customFormat="false" ht="12.8" hidden="false" customHeight="false" outlineLevel="0" collapsed="false">
      <c r="A120" s="0" t="s">
        <v>179</v>
      </c>
    </row>
    <row r="121" customFormat="false" ht="12.8" hidden="false" customHeight="false" outlineLevel="0" collapsed="false">
      <c r="A121" s="0" t="s">
        <v>180</v>
      </c>
    </row>
    <row r="122" customFormat="false" ht="12.8" hidden="false" customHeight="false" outlineLevel="0" collapsed="false">
      <c r="A122" s="0" t="s">
        <v>181</v>
      </c>
    </row>
    <row r="123" customFormat="false" ht="12.8" hidden="false" customHeight="false" outlineLevel="0" collapsed="false">
      <c r="A123" s="0" t="s">
        <v>182</v>
      </c>
    </row>
    <row r="124" customFormat="false" ht="12.8" hidden="false" customHeight="false" outlineLevel="0" collapsed="false">
      <c r="A124" s="0" t="s">
        <v>183</v>
      </c>
    </row>
    <row r="125" customFormat="false" ht="12.8" hidden="false" customHeight="false" outlineLevel="0" collapsed="false">
      <c r="A125" s="0" t="s">
        <v>184</v>
      </c>
      <c r="B125" s="0" t="s">
        <v>185</v>
      </c>
    </row>
    <row r="126" customFormat="false" ht="12.8" hidden="false" customHeight="false" outlineLevel="0" collapsed="false">
      <c r="A126" s="0" t="s">
        <v>186</v>
      </c>
    </row>
    <row r="127" customFormat="false" ht="12.8" hidden="false" customHeight="false" outlineLevel="0" collapsed="false">
      <c r="A127" s="0" t="s">
        <v>187</v>
      </c>
    </row>
    <row r="128" customFormat="false" ht="12.8" hidden="false" customHeight="false" outlineLevel="0" collapsed="false">
      <c r="A128" s="0" t="s">
        <v>188</v>
      </c>
    </row>
    <row r="129" customFormat="false" ht="12.8" hidden="false" customHeight="false" outlineLevel="0" collapsed="false">
      <c r="A129" s="0" t="s">
        <v>189</v>
      </c>
    </row>
    <row r="130" customFormat="false" ht="12.8" hidden="false" customHeight="false" outlineLevel="0" collapsed="false">
      <c r="A130" s="0" t="s">
        <v>190</v>
      </c>
    </row>
    <row r="131" customFormat="false" ht="12.8" hidden="false" customHeight="false" outlineLevel="0" collapsed="false">
      <c r="A131" s="0" t="s">
        <v>191</v>
      </c>
    </row>
    <row r="132" customFormat="false" ht="12.8" hidden="false" customHeight="false" outlineLevel="0" collapsed="false">
      <c r="A132" s="0" t="s">
        <v>192</v>
      </c>
    </row>
    <row r="133" customFormat="false" ht="12.8" hidden="false" customHeight="false" outlineLevel="0" collapsed="false">
      <c r="A133" s="0" t="s">
        <v>193</v>
      </c>
    </row>
    <row r="134" customFormat="false" ht="12.8" hidden="false" customHeight="false" outlineLevel="0" collapsed="false">
      <c r="A134" s="0" t="s">
        <v>194</v>
      </c>
    </row>
    <row r="135" customFormat="false" ht="12.8" hidden="false" customHeight="false" outlineLevel="0" collapsed="false">
      <c r="A135" s="0" t="s">
        <v>195</v>
      </c>
    </row>
    <row r="136" customFormat="false" ht="12.8" hidden="false" customHeight="false" outlineLevel="0" collapsed="false">
      <c r="A136" s="0" t="s">
        <v>196</v>
      </c>
      <c r="B136" s="0" t="s">
        <v>197</v>
      </c>
    </row>
    <row r="137" customFormat="false" ht="12.8" hidden="false" customHeight="false" outlineLevel="0" collapsed="false">
      <c r="A137" s="0" t="s">
        <v>198</v>
      </c>
    </row>
    <row r="138" customFormat="false" ht="12.8" hidden="false" customHeight="false" outlineLevel="0" collapsed="false">
      <c r="A138" s="0" t="s">
        <v>199</v>
      </c>
    </row>
    <row r="139" customFormat="false" ht="12.8" hidden="false" customHeight="false" outlineLevel="0" collapsed="false">
      <c r="A139" s="0" t="s">
        <v>200</v>
      </c>
    </row>
    <row r="140" customFormat="false" ht="12.8" hidden="false" customHeight="false" outlineLevel="0" collapsed="false">
      <c r="A140" s="0" t="s">
        <v>201</v>
      </c>
    </row>
    <row r="141" customFormat="false" ht="12.8" hidden="false" customHeight="false" outlineLevel="0" collapsed="false">
      <c r="A141" s="0" t="s">
        <v>202</v>
      </c>
      <c r="B141" s="0" t="s">
        <v>203</v>
      </c>
    </row>
    <row r="142" customFormat="false" ht="12.8" hidden="false" customHeight="false" outlineLevel="0" collapsed="false">
      <c r="A142" s="0" t="s">
        <v>204</v>
      </c>
    </row>
    <row r="143" customFormat="false" ht="12.8" hidden="false" customHeight="false" outlineLevel="0" collapsed="false">
      <c r="A143" s="0" t="s">
        <v>205</v>
      </c>
    </row>
    <row r="144" customFormat="false" ht="12.8" hidden="false" customHeight="false" outlineLevel="0" collapsed="false">
      <c r="A144" s="0" t="s">
        <v>206</v>
      </c>
    </row>
    <row r="145" customFormat="false" ht="12.8" hidden="false" customHeight="false" outlineLevel="0" collapsed="false">
      <c r="A145" s="0" t="s">
        <v>207</v>
      </c>
    </row>
    <row r="146" customFormat="false" ht="12.8" hidden="false" customHeight="false" outlineLevel="0" collapsed="false">
      <c r="A146" s="0" t="s">
        <v>208</v>
      </c>
    </row>
    <row r="147" customFormat="false" ht="12.8" hidden="false" customHeight="false" outlineLevel="0" collapsed="false">
      <c r="A147" s="0" t="s">
        <v>209</v>
      </c>
      <c r="B147" s="0" t="s">
        <v>210</v>
      </c>
    </row>
    <row r="148" customFormat="false" ht="12.8" hidden="false" customHeight="false" outlineLevel="0" collapsed="false">
      <c r="A148" s="0" t="s">
        <v>211</v>
      </c>
      <c r="B148" s="0" t="s">
        <v>212</v>
      </c>
      <c r="C148" s="0" t="s">
        <v>213</v>
      </c>
      <c r="E148" s="0" t="s">
        <v>214</v>
      </c>
      <c r="F148" s="0" t="s">
        <v>215</v>
      </c>
    </row>
    <row r="149" customFormat="false" ht="12.8" hidden="false" customHeight="false" outlineLevel="0" collapsed="false">
      <c r="A149" s="0" t="s">
        <v>216</v>
      </c>
      <c r="B149" s="0" t="s">
        <v>217</v>
      </c>
    </row>
    <row r="150" customFormat="false" ht="12.8" hidden="false" customHeight="false" outlineLevel="0" collapsed="false">
      <c r="A150" s="0" t="s">
        <v>218</v>
      </c>
      <c r="B150" s="0" t="s">
        <v>219</v>
      </c>
    </row>
    <row r="151" customFormat="false" ht="12.8" hidden="false" customHeight="false" outlineLevel="0" collapsed="false">
      <c r="A151" s="0" t="s">
        <v>220</v>
      </c>
    </row>
    <row r="152" customFormat="false" ht="12.8" hidden="false" customHeight="false" outlineLevel="0" collapsed="false">
      <c r="A152" s="0" t="s">
        <v>221</v>
      </c>
    </row>
    <row r="153" customFormat="false" ht="12.8" hidden="false" customHeight="false" outlineLevel="0" collapsed="false">
      <c r="A153" s="0" t="s">
        <v>222</v>
      </c>
    </row>
    <row r="154" customFormat="false" ht="12.8" hidden="false" customHeight="false" outlineLevel="0" collapsed="false">
      <c r="A154" s="0" t="s">
        <v>223</v>
      </c>
    </row>
    <row r="156" customFormat="false" ht="12.8" hidden="false" customHeight="false" outlineLevel="0" collapsed="false">
      <c r="A156" s="0" t="s">
        <v>224</v>
      </c>
    </row>
    <row r="157" customFormat="false" ht="12.8" hidden="false" customHeight="false" outlineLevel="0" collapsed="false">
      <c r="A157" s="0" t="s">
        <v>225</v>
      </c>
    </row>
    <row r="158" customFormat="false" ht="12.8" hidden="false" customHeight="false" outlineLevel="0" collapsed="false">
      <c r="A158" s="0" t="s">
        <v>202</v>
      </c>
      <c r="B158" s="0" t="s">
        <v>203</v>
      </c>
    </row>
    <row r="159" customFormat="false" ht="12.8" hidden="false" customHeight="false" outlineLevel="0" collapsed="false">
      <c r="A159" s="0" t="s">
        <v>204</v>
      </c>
    </row>
    <row r="160" customFormat="false" ht="12.8" hidden="false" customHeight="false" outlineLevel="0" collapsed="false">
      <c r="A160" s="0" t="s">
        <v>205</v>
      </c>
    </row>
    <row r="161" customFormat="false" ht="12.8" hidden="false" customHeight="false" outlineLevel="0" collapsed="false">
      <c r="A161" s="0" t="s">
        <v>206</v>
      </c>
    </row>
    <row r="162" customFormat="false" ht="12.8" hidden="false" customHeight="false" outlineLevel="0" collapsed="false">
      <c r="A162" s="0" t="s">
        <v>207</v>
      </c>
    </row>
    <row r="163" customFormat="false" ht="12.8" hidden="false" customHeight="false" outlineLevel="0" collapsed="false">
      <c r="A163" s="0" t="s">
        <v>208</v>
      </c>
    </row>
    <row r="164" customFormat="false" ht="12.8" hidden="false" customHeight="false" outlineLevel="0" collapsed="false">
      <c r="A164" s="0" t="s">
        <v>209</v>
      </c>
      <c r="B164" s="0" t="s">
        <v>210</v>
      </c>
    </row>
    <row r="165" customFormat="false" ht="12.8" hidden="false" customHeight="false" outlineLevel="0" collapsed="false">
      <c r="A165" s="0" t="s">
        <v>226</v>
      </c>
      <c r="B165" s="0" t="s">
        <v>227</v>
      </c>
      <c r="C165" s="0" t="s">
        <v>228</v>
      </c>
      <c r="D165" s="0" t="s">
        <v>176</v>
      </c>
    </row>
    <row r="166" customFormat="false" ht="12.8" hidden="false" customHeight="false" outlineLevel="0" collapsed="false">
      <c r="A166" s="0" t="s">
        <v>229</v>
      </c>
      <c r="B166" s="0" t="s">
        <v>230</v>
      </c>
      <c r="C166" s="0" t="s">
        <v>231</v>
      </c>
      <c r="D166" s="0" t="s">
        <v>232</v>
      </c>
    </row>
    <row r="167" customFormat="false" ht="12.8" hidden="false" customHeight="false" outlineLevel="0" collapsed="false">
      <c r="A167" s="0" t="s">
        <v>233</v>
      </c>
    </row>
    <row r="168" customFormat="false" ht="12.8" hidden="false" customHeight="false" outlineLevel="0" collapsed="false">
      <c r="A168" s="0" t="s">
        <v>234</v>
      </c>
    </row>
    <row r="169" customFormat="false" ht="12.8" hidden="false" customHeight="false" outlineLevel="0" collapsed="false">
      <c r="A169" s="0" t="s">
        <v>235</v>
      </c>
      <c r="B169" s="0" t="s">
        <v>236</v>
      </c>
    </row>
    <row r="170" customFormat="false" ht="12.8" hidden="false" customHeight="false" outlineLevel="0" collapsed="false">
      <c r="A170" s="0" t="s">
        <v>237</v>
      </c>
    </row>
    <row r="171" customFormat="false" ht="12.8" hidden="false" customHeight="false" outlineLevel="0" collapsed="false">
      <c r="A171" s="0" t="s">
        <v>202</v>
      </c>
      <c r="B171" s="0" t="s">
        <v>238</v>
      </c>
    </row>
    <row r="172" customFormat="false" ht="12.8" hidden="false" customHeight="false" outlineLevel="0" collapsed="false">
      <c r="A172" s="0" t="s">
        <v>239</v>
      </c>
    </row>
    <row r="173" customFormat="false" ht="12.8" hidden="false" customHeight="false" outlineLevel="0" collapsed="false">
      <c r="A173" s="0" t="s">
        <v>240</v>
      </c>
    </row>
    <row r="174" customFormat="false" ht="12.8" hidden="false" customHeight="false" outlineLevel="0" collapsed="false">
      <c r="A174" s="0" t="s">
        <v>241</v>
      </c>
    </row>
    <row r="175" customFormat="false" ht="12.8" hidden="false" customHeight="false" outlineLevel="0" collapsed="false">
      <c r="A175" s="0" t="s">
        <v>242</v>
      </c>
    </row>
    <row r="176" customFormat="false" ht="12.8" hidden="false" customHeight="false" outlineLevel="0" collapsed="false">
      <c r="A176" s="0" t="s">
        <v>243</v>
      </c>
    </row>
    <row r="177" customFormat="false" ht="12.8" hidden="false" customHeight="false" outlineLevel="0" collapsed="false">
      <c r="A177" s="0" t="s">
        <v>244</v>
      </c>
    </row>
    <row r="178" customFormat="false" ht="12.8" hidden="false" customHeight="false" outlineLevel="0" collapsed="false">
      <c r="A178" s="0" t="s">
        <v>245</v>
      </c>
    </row>
    <row r="179" customFormat="false" ht="12.8" hidden="false" customHeight="false" outlineLevel="0" collapsed="false">
      <c r="A179" s="0" t="s">
        <v>246</v>
      </c>
    </row>
    <row r="180" customFormat="false" ht="12.8" hidden="false" customHeight="false" outlineLevel="0" collapsed="false">
      <c r="A180" s="0" t="s">
        <v>247</v>
      </c>
      <c r="B180" s="0" t="s">
        <v>227</v>
      </c>
      <c r="C180" s="0" t="s">
        <v>248</v>
      </c>
      <c r="D180" s="0" t="s">
        <v>176</v>
      </c>
    </row>
    <row r="181" customFormat="false" ht="12.8" hidden="false" customHeight="false" outlineLevel="0" collapsed="false">
      <c r="A181" s="0" t="s">
        <v>229</v>
      </c>
      <c r="B181" s="0" t="s">
        <v>230</v>
      </c>
      <c r="C181" s="0" t="s">
        <v>231</v>
      </c>
      <c r="D181" s="0" t="s">
        <v>232</v>
      </c>
    </row>
    <row r="182" customFormat="false" ht="12.8" hidden="false" customHeight="false" outlineLevel="0" collapsed="false">
      <c r="A182" s="0" t="s">
        <v>233</v>
      </c>
    </row>
    <row r="183" customFormat="false" ht="12.8" hidden="false" customHeight="false" outlineLevel="0" collapsed="false">
      <c r="A183" s="0" t="s">
        <v>234</v>
      </c>
    </row>
    <row r="184" customFormat="false" ht="12.8" hidden="false" customHeight="false" outlineLevel="0" collapsed="false">
      <c r="A184" s="0" t="s">
        <v>249</v>
      </c>
    </row>
    <row r="185" customFormat="false" ht="12.8" hidden="false" customHeight="false" outlineLevel="0" collapsed="false">
      <c r="A185" s="0" t="s">
        <v>250</v>
      </c>
    </row>
    <row r="186" customFormat="false" ht="12.8" hidden="false" customHeight="false" outlineLevel="0" collapsed="false">
      <c r="A186" s="0" t="s">
        <v>251</v>
      </c>
      <c r="B186" s="0" t="s">
        <v>252</v>
      </c>
    </row>
    <row r="187" customFormat="false" ht="12.8" hidden="false" customHeight="false" outlineLevel="0" collapsed="false">
      <c r="A187" s="0" t="s">
        <v>253</v>
      </c>
    </row>
    <row r="188" customFormat="false" ht="12.8" hidden="false" customHeight="false" outlineLevel="0" collapsed="false">
      <c r="A188" s="0" t="s">
        <v>202</v>
      </c>
      <c r="B188" s="0" t="s">
        <v>238</v>
      </c>
    </row>
    <row r="189" customFormat="false" ht="12.8" hidden="false" customHeight="false" outlineLevel="0" collapsed="false">
      <c r="A189" s="0" t="s">
        <v>239</v>
      </c>
    </row>
    <row r="190" customFormat="false" ht="12.8" hidden="false" customHeight="false" outlineLevel="0" collapsed="false">
      <c r="A190" s="0" t="s">
        <v>240</v>
      </c>
    </row>
    <row r="191" customFormat="false" ht="12.8" hidden="false" customHeight="false" outlineLevel="0" collapsed="false">
      <c r="A191" s="0" t="s">
        <v>241</v>
      </c>
    </row>
    <row r="192" customFormat="false" ht="12.8" hidden="false" customHeight="false" outlineLevel="0" collapsed="false">
      <c r="A192" s="0" t="s">
        <v>242</v>
      </c>
    </row>
    <row r="193" customFormat="false" ht="12.8" hidden="false" customHeight="false" outlineLevel="0" collapsed="false">
      <c r="A193" s="0" t="s">
        <v>243</v>
      </c>
    </row>
    <row r="194" customFormat="false" ht="12.8" hidden="false" customHeight="false" outlineLevel="0" collapsed="false">
      <c r="A194" s="0" t="s">
        <v>244</v>
      </c>
    </row>
    <row r="195" customFormat="false" ht="12.8" hidden="false" customHeight="false" outlineLevel="0" collapsed="false">
      <c r="A195" s="0" t="s">
        <v>245</v>
      </c>
    </row>
    <row r="196" customFormat="false" ht="12.8" hidden="false" customHeight="false" outlineLevel="0" collapsed="false">
      <c r="A196" s="0" t="s">
        <v>246</v>
      </c>
    </row>
    <row r="197" customFormat="false" ht="12.8" hidden="false" customHeight="false" outlineLevel="0" collapsed="false">
      <c r="A197" s="0" t="s">
        <v>247</v>
      </c>
      <c r="B197" s="0" t="s">
        <v>227</v>
      </c>
      <c r="C197" s="0" t="s">
        <v>254</v>
      </c>
      <c r="D197" s="0" t="s">
        <v>255</v>
      </c>
      <c r="E197" s="0" t="s">
        <v>176</v>
      </c>
    </row>
    <row r="198" customFormat="false" ht="12.8" hidden="false" customHeight="false" outlineLevel="0" collapsed="false">
      <c r="A198" s="0" t="s">
        <v>229</v>
      </c>
      <c r="B198" s="0" t="s">
        <v>230</v>
      </c>
      <c r="C198" s="0" t="s">
        <v>231</v>
      </c>
      <c r="D198" s="0" t="s">
        <v>232</v>
      </c>
    </row>
    <row r="199" customFormat="false" ht="12.8" hidden="false" customHeight="false" outlineLevel="0" collapsed="false">
      <c r="A199" s="0" t="s">
        <v>233</v>
      </c>
    </row>
    <row r="200" customFormat="false" ht="12.8" hidden="false" customHeight="false" outlineLevel="0" collapsed="false">
      <c r="A200" s="0" t="s">
        <v>234</v>
      </c>
    </row>
    <row r="201" customFormat="false" ht="12.8" hidden="false" customHeight="false" outlineLevel="0" collapsed="false">
      <c r="A201" s="0" t="s">
        <v>235</v>
      </c>
      <c r="B201" s="0" t="s">
        <v>236</v>
      </c>
    </row>
    <row r="202" customFormat="false" ht="12.8" hidden="false" customHeight="false" outlineLevel="0" collapsed="false">
      <c r="A202" s="0" t="s">
        <v>256</v>
      </c>
    </row>
    <row r="203" customFormat="false" ht="12.8" hidden="false" customHeight="false" outlineLevel="0" collapsed="false">
      <c r="A203" s="0" t="s">
        <v>202</v>
      </c>
      <c r="B203" s="0" t="s">
        <v>238</v>
      </c>
    </row>
    <row r="204" customFormat="false" ht="12.8" hidden="false" customHeight="false" outlineLevel="0" collapsed="false">
      <c r="A204" s="0" t="s">
        <v>239</v>
      </c>
    </row>
    <row r="205" customFormat="false" ht="12.8" hidden="false" customHeight="false" outlineLevel="0" collapsed="false">
      <c r="A205" s="0" t="s">
        <v>240</v>
      </c>
    </row>
    <row r="206" customFormat="false" ht="12.8" hidden="false" customHeight="false" outlineLevel="0" collapsed="false">
      <c r="A206" s="0" t="s">
        <v>241</v>
      </c>
    </row>
    <row r="207" customFormat="false" ht="12.8" hidden="false" customHeight="false" outlineLevel="0" collapsed="false">
      <c r="A207" s="0" t="s">
        <v>242</v>
      </c>
    </row>
    <row r="208" customFormat="false" ht="12.8" hidden="false" customHeight="false" outlineLevel="0" collapsed="false">
      <c r="A208" s="0" t="s">
        <v>243</v>
      </c>
    </row>
    <row r="209" customFormat="false" ht="12.8" hidden="false" customHeight="false" outlineLevel="0" collapsed="false">
      <c r="A209" s="0" t="s">
        <v>244</v>
      </c>
    </row>
    <row r="210" customFormat="false" ht="12.8" hidden="false" customHeight="false" outlineLevel="0" collapsed="false">
      <c r="A210" s="0" t="s">
        <v>245</v>
      </c>
    </row>
    <row r="211" customFormat="false" ht="12.8" hidden="false" customHeight="false" outlineLevel="0" collapsed="false">
      <c r="A211" s="0" t="s">
        <v>246</v>
      </c>
    </row>
    <row r="212" customFormat="false" ht="12.8" hidden="false" customHeight="false" outlineLevel="0" collapsed="false">
      <c r="A212" s="0" t="s">
        <v>247</v>
      </c>
      <c r="B212" s="0" t="s">
        <v>227</v>
      </c>
      <c r="C212" s="0" t="s">
        <v>257</v>
      </c>
      <c r="D212" s="0" t="s">
        <v>176</v>
      </c>
    </row>
    <row r="213" customFormat="false" ht="12.8" hidden="false" customHeight="false" outlineLevel="0" collapsed="false">
      <c r="A213" s="0" t="s">
        <v>229</v>
      </c>
      <c r="B213" s="0" t="s">
        <v>230</v>
      </c>
      <c r="C213" s="0" t="s">
        <v>258</v>
      </c>
      <c r="D213" s="0" t="s">
        <v>259</v>
      </c>
      <c r="E213" s="0" t="s">
        <v>260</v>
      </c>
      <c r="F213" s="0" t="s">
        <v>261</v>
      </c>
      <c r="G213" s="0" t="s">
        <v>262</v>
      </c>
      <c r="H213" s="0" t="s">
        <v>263</v>
      </c>
      <c r="I213" s="0" t="s">
        <v>264</v>
      </c>
    </row>
    <row r="214" customFormat="false" ht="12.8" hidden="false" customHeight="false" outlineLevel="0" collapsed="false">
      <c r="A214" s="0" t="s">
        <v>265</v>
      </c>
    </row>
    <row r="215" customFormat="false" ht="12.8" hidden="false" customHeight="false" outlineLevel="0" collapsed="false">
      <c r="A215" s="0" t="s">
        <v>266</v>
      </c>
    </row>
    <row r="216" customFormat="false" ht="12.8" hidden="false" customHeight="false" outlineLevel="0" collapsed="false">
      <c r="A216" s="0" t="s">
        <v>267</v>
      </c>
      <c r="B216" s="0" t="s">
        <v>268</v>
      </c>
    </row>
    <row r="217" customFormat="false" ht="12.8" hidden="false" customHeight="false" outlineLevel="0" collapsed="false">
      <c r="A217" s="0" t="s">
        <v>269</v>
      </c>
    </row>
    <row r="218" customFormat="false" ht="12.8" hidden="false" customHeight="false" outlineLevel="0" collapsed="false">
      <c r="A218" s="0" t="s">
        <v>270</v>
      </c>
    </row>
    <row r="219" customFormat="false" ht="12.8" hidden="false" customHeight="false" outlineLevel="0" collapsed="false">
      <c r="A219" s="0" t="s">
        <v>271</v>
      </c>
    </row>
    <row r="220" customFormat="false" ht="12.8" hidden="false" customHeight="false" outlineLevel="0" collapsed="false">
      <c r="A220" s="0" t="s">
        <v>272</v>
      </c>
    </row>
    <row r="221" customFormat="false" ht="12.8" hidden="false" customHeight="false" outlineLevel="0" collapsed="false">
      <c r="A221" s="0" t="s">
        <v>273</v>
      </c>
    </row>
    <row r="222" customFormat="false" ht="12.8" hidden="false" customHeight="false" outlineLevel="0" collapsed="false">
      <c r="A222" s="0" t="s">
        <v>274</v>
      </c>
    </row>
    <row r="223" customFormat="false" ht="12.8" hidden="false" customHeight="false" outlineLevel="0" collapsed="false">
      <c r="A223" s="0" t="s">
        <v>275</v>
      </c>
    </row>
    <row r="224" customFormat="false" ht="12.8" hidden="false" customHeight="false" outlineLevel="0" collapsed="false">
      <c r="A224" s="0" t="s">
        <v>276</v>
      </c>
    </row>
    <row r="225" customFormat="false" ht="12.8" hidden="false" customHeight="false" outlineLevel="0" collapsed="false">
      <c r="A225" s="0" t="s">
        <v>277</v>
      </c>
      <c r="B225" s="0" t="s">
        <v>278</v>
      </c>
      <c r="C225" s="0" t="s">
        <v>279</v>
      </c>
      <c r="D225" s="0" t="s">
        <v>280</v>
      </c>
      <c r="E225" s="0" t="s">
        <v>281</v>
      </c>
      <c r="F225" s="0" t="s">
        <v>282</v>
      </c>
      <c r="G225" s="0" t="s">
        <v>176</v>
      </c>
    </row>
    <row r="226" customFormat="false" ht="12.8" hidden="false" customHeight="false" outlineLevel="0" collapsed="false">
      <c r="A226" s="0" t="s">
        <v>283</v>
      </c>
    </row>
    <row r="227" customFormat="false" ht="12.8" hidden="false" customHeight="false" outlineLevel="0" collapsed="false">
      <c r="A227" s="0" t="s">
        <v>284</v>
      </c>
    </row>
    <row r="228" customFormat="false" ht="12.8" hidden="false" customHeight="false" outlineLevel="0" collapsed="false">
      <c r="A228" s="0" t="s">
        <v>285</v>
      </c>
    </row>
    <row r="229" customFormat="false" ht="12.8" hidden="false" customHeight="false" outlineLevel="0" collapsed="false">
      <c r="A229" s="0" t="s">
        <v>286</v>
      </c>
    </row>
    <row r="230" customFormat="false" ht="12.8" hidden="false" customHeight="false" outlineLevel="0" collapsed="false">
      <c r="A230" s="0" t="s">
        <v>287</v>
      </c>
    </row>
    <row r="231" customFormat="false" ht="12.8" hidden="false" customHeight="false" outlineLevel="0" collapsed="false">
      <c r="A231" s="0" t="s">
        <v>288</v>
      </c>
    </row>
    <row r="232" customFormat="false" ht="12.8" hidden="false" customHeight="false" outlineLevel="0" collapsed="false">
      <c r="A232" s="0" t="s">
        <v>289</v>
      </c>
      <c r="B232" s="0" t="s">
        <v>290</v>
      </c>
      <c r="C232" s="0" t="s">
        <v>291</v>
      </c>
    </row>
    <row r="233" customFormat="false" ht="12.8" hidden="false" customHeight="false" outlineLevel="0" collapsed="false">
      <c r="A233" s="0" t="s">
        <v>292</v>
      </c>
    </row>
    <row r="234" customFormat="false" ht="12.8" hidden="false" customHeight="false" outlineLevel="0" collapsed="false">
      <c r="A234" s="0" t="s">
        <v>293</v>
      </c>
    </row>
    <row r="235" customFormat="false" ht="12.8" hidden="false" customHeight="false" outlineLevel="0" collapsed="false">
      <c r="A235" s="0" t="s">
        <v>294</v>
      </c>
    </row>
    <row r="236" customFormat="false" ht="12.8" hidden="false" customHeight="false" outlineLevel="0" collapsed="false">
      <c r="A236" s="0" t="s">
        <v>295</v>
      </c>
    </row>
    <row r="237" customFormat="false" ht="12.8" hidden="false" customHeight="false" outlineLevel="0" collapsed="false">
      <c r="A237" s="0" t="s">
        <v>296</v>
      </c>
    </row>
    <row r="238" customFormat="false" ht="12.8" hidden="false" customHeight="false" outlineLevel="0" collapsed="false">
      <c r="A238" s="0" t="s">
        <v>297</v>
      </c>
    </row>
    <row r="239" customFormat="false" ht="12.8" hidden="false" customHeight="false" outlineLevel="0" collapsed="false">
      <c r="A239" s="0" t="s">
        <v>204</v>
      </c>
    </row>
    <row r="240" customFormat="false" ht="12.8" hidden="false" customHeight="false" outlineLevel="0" collapsed="false">
      <c r="A240" s="0" t="s">
        <v>298</v>
      </c>
    </row>
    <row r="241" customFormat="false" ht="12.8" hidden="false" customHeight="false" outlineLevel="0" collapsed="false">
      <c r="A241" s="0" t="s">
        <v>206</v>
      </c>
    </row>
    <row r="242" customFormat="false" ht="12.8" hidden="false" customHeight="false" outlineLevel="0" collapsed="false">
      <c r="A242" s="0" t="s">
        <v>207</v>
      </c>
    </row>
    <row r="243" customFormat="false" ht="12.8" hidden="false" customHeight="false" outlineLevel="0" collapsed="false">
      <c r="A243" s="0" t="s">
        <v>208</v>
      </c>
    </row>
    <row r="244" customFormat="false" ht="12.8" hidden="false" customHeight="false" outlineLevel="0" collapsed="false">
      <c r="A244" s="0" t="s">
        <v>299</v>
      </c>
      <c r="B244" s="0" t="s">
        <v>300</v>
      </c>
    </row>
    <row r="245" customFormat="false" ht="12.8" hidden="false" customHeight="false" outlineLevel="0" collapsed="false">
      <c r="A245" s="0" t="s">
        <v>301</v>
      </c>
    </row>
    <row r="246" customFormat="false" ht="12.8" hidden="false" customHeight="false" outlineLevel="0" collapsed="false">
      <c r="A246" s="0" t="s">
        <v>302</v>
      </c>
    </row>
    <row r="247" customFormat="false" ht="12.8" hidden="false" customHeight="false" outlineLevel="0" collapsed="false">
      <c r="A247" s="0" t="s">
        <v>303</v>
      </c>
    </row>
    <row r="248" customFormat="false" ht="12.8" hidden="false" customHeight="false" outlineLevel="0" collapsed="false">
      <c r="A248" s="0" t="s">
        <v>304</v>
      </c>
      <c r="B248" s="0" t="s">
        <v>305</v>
      </c>
    </row>
    <row r="249" customFormat="false" ht="12.8" hidden="false" customHeight="false" outlineLevel="0" collapsed="false">
      <c r="A249" s="0" t="s">
        <v>306</v>
      </c>
    </row>
    <row r="250" customFormat="false" ht="12.8" hidden="false" customHeight="false" outlineLevel="0" collapsed="false">
      <c r="A250" s="0" t="s">
        <v>307</v>
      </c>
    </row>
    <row r="251" customFormat="false" ht="12.8" hidden="false" customHeight="false" outlineLevel="0" collapsed="false">
      <c r="A251" s="0" t="s">
        <v>308</v>
      </c>
      <c r="B251" s="0" t="s">
        <v>309</v>
      </c>
      <c r="C251" s="0" t="s">
        <v>310</v>
      </c>
    </row>
    <row r="252" customFormat="false" ht="12.8" hidden="false" customHeight="false" outlineLevel="0" collapsed="false">
      <c r="A252" s="0" t="s">
        <v>311</v>
      </c>
    </row>
    <row r="253" customFormat="false" ht="12.8" hidden="false" customHeight="false" outlineLevel="0" collapsed="false">
      <c r="A253" s="0" t="s">
        <v>312</v>
      </c>
      <c r="B253" s="0" t="s">
        <v>313</v>
      </c>
    </row>
    <row r="254" customFormat="false" ht="12.8" hidden="false" customHeight="false" outlineLevel="0" collapsed="false">
      <c r="A254" s="0" t="s">
        <v>314</v>
      </c>
    </row>
    <row r="255" customFormat="false" ht="12.8" hidden="false" customHeight="false" outlineLevel="0" collapsed="false">
      <c r="A255" s="0" t="s">
        <v>223</v>
      </c>
    </row>
    <row r="257" customFormat="false" ht="12.8" hidden="false" customHeight="false" outlineLevel="0" collapsed="false">
      <c r="A257" s="0" t="s">
        <v>224</v>
      </c>
    </row>
    <row r="258" customFormat="false" ht="12.8" hidden="false" customHeight="false" outlineLevel="0" collapsed="false">
      <c r="A258" s="0" t="s">
        <v>315</v>
      </c>
    </row>
    <row r="259" customFormat="false" ht="12.8" hidden="false" customHeight="false" outlineLevel="0" collapsed="false">
      <c r="A259" s="0" t="s">
        <v>316</v>
      </c>
    </row>
    <row r="260" customFormat="false" ht="12.8" hidden="false" customHeight="false" outlineLevel="0" collapsed="false">
      <c r="A260" s="0" t="s">
        <v>317</v>
      </c>
    </row>
    <row r="261" customFormat="false" ht="12.8" hidden="false" customHeight="false" outlineLevel="0" collapsed="false">
      <c r="A261" s="0" t="s">
        <v>318</v>
      </c>
    </row>
    <row r="262" customFormat="false" ht="12.8" hidden="false" customHeight="false" outlineLevel="0" collapsed="false">
      <c r="A262" s="0" t="s">
        <v>319</v>
      </c>
    </row>
    <row r="263" customFormat="false" ht="12.8" hidden="false" customHeight="false" outlineLevel="0" collapsed="false">
      <c r="A263" s="0" t="s">
        <v>320</v>
      </c>
    </row>
    <row r="264" customFormat="false" ht="12.8" hidden="false" customHeight="false" outlineLevel="0" collapsed="false">
      <c r="A264" s="0" t="s">
        <v>321</v>
      </c>
    </row>
    <row r="265" customFormat="false" ht="12.8" hidden="false" customHeight="false" outlineLevel="0" collapsed="false">
      <c r="A265" s="0" t="s">
        <v>322</v>
      </c>
    </row>
    <row r="266" customFormat="false" ht="12.8" hidden="false" customHeight="false" outlineLevel="0" collapsed="false">
      <c r="A266" s="0" t="s">
        <v>323</v>
      </c>
    </row>
    <row r="267" customFormat="false" ht="12.8" hidden="false" customHeight="false" outlineLevel="0" collapsed="false">
      <c r="A267" s="0" t="s">
        <v>302</v>
      </c>
    </row>
    <row r="268" customFormat="false" ht="12.8" hidden="false" customHeight="false" outlineLevel="0" collapsed="false">
      <c r="A268" s="0" t="s">
        <v>303</v>
      </c>
    </row>
    <row r="269" customFormat="false" ht="12.8" hidden="false" customHeight="false" outlineLevel="0" collapsed="false">
      <c r="A269" s="0" t="s">
        <v>304</v>
      </c>
      <c r="B269" s="0" t="s">
        <v>305</v>
      </c>
    </row>
    <row r="270" customFormat="false" ht="12.8" hidden="false" customHeight="false" outlineLevel="0" collapsed="false">
      <c r="A270" s="0" t="s">
        <v>306</v>
      </c>
    </row>
    <row r="271" customFormat="false" ht="12.8" hidden="false" customHeight="false" outlineLevel="0" collapsed="false">
      <c r="A271" s="0" t="s">
        <v>307</v>
      </c>
    </row>
    <row r="272" customFormat="false" ht="12.8" hidden="false" customHeight="false" outlineLevel="0" collapsed="false">
      <c r="A272" s="0" t="s">
        <v>308</v>
      </c>
      <c r="B272" s="0" t="s">
        <v>309</v>
      </c>
      <c r="C272" s="0" t="s">
        <v>310</v>
      </c>
    </row>
    <row r="273" customFormat="false" ht="12.8" hidden="false" customHeight="false" outlineLevel="0" collapsed="false">
      <c r="A273" s="0" t="s">
        <v>311</v>
      </c>
    </row>
    <row r="274" customFormat="false" ht="12.8" hidden="false" customHeight="false" outlineLevel="0" collapsed="false">
      <c r="A274" s="0" t="s">
        <v>312</v>
      </c>
      <c r="B274" s="0" t="s">
        <v>324</v>
      </c>
    </row>
    <row r="275" customFormat="false" ht="12.8" hidden="false" customHeight="false" outlineLevel="0" collapsed="false">
      <c r="A275" s="0" t="s">
        <v>325</v>
      </c>
    </row>
    <row r="276" customFormat="false" ht="12.8" hidden="false" customHeight="false" outlineLevel="0" collapsed="false">
      <c r="A276" s="0" t="s">
        <v>326</v>
      </c>
      <c r="B276" s="0" t="s">
        <v>327</v>
      </c>
    </row>
    <row r="277" customFormat="false" ht="12.8" hidden="false" customHeight="false" outlineLevel="0" collapsed="false">
      <c r="A277" s="0" t="s">
        <v>328</v>
      </c>
    </row>
    <row r="278" customFormat="false" ht="12.8" hidden="false" customHeight="false" outlineLevel="0" collapsed="false">
      <c r="A278" s="0" t="s">
        <v>329</v>
      </c>
    </row>
    <row r="279" customFormat="false" ht="12.8" hidden="false" customHeight="false" outlineLevel="0" collapsed="false">
      <c r="A279" s="0" t="s">
        <v>330</v>
      </c>
      <c r="B279" s="0" t="s">
        <v>309</v>
      </c>
      <c r="C279" s="0" t="s">
        <v>331</v>
      </c>
    </row>
    <row r="280" customFormat="false" ht="12.8" hidden="false" customHeight="false" outlineLevel="0" collapsed="false">
      <c r="A280" s="0" t="s">
        <v>332</v>
      </c>
    </row>
    <row r="281" customFormat="false" ht="12.8" hidden="false" customHeight="false" outlineLevel="0" collapsed="false">
      <c r="A281" s="0" t="s">
        <v>333</v>
      </c>
      <c r="B281" s="0" t="s">
        <v>334</v>
      </c>
    </row>
    <row r="282" customFormat="false" ht="12.8" hidden="false" customHeight="false" outlineLevel="0" collapsed="false">
      <c r="A282" s="0" t="s">
        <v>302</v>
      </c>
    </row>
    <row r="283" customFormat="false" ht="12.8" hidden="false" customHeight="false" outlineLevel="0" collapsed="false">
      <c r="A283" s="0" t="s">
        <v>303</v>
      </c>
    </row>
    <row r="284" customFormat="false" ht="12.8" hidden="false" customHeight="false" outlineLevel="0" collapsed="false">
      <c r="A284" s="0" t="s">
        <v>335</v>
      </c>
      <c r="B284" s="0" t="s">
        <v>336</v>
      </c>
    </row>
    <row r="285" customFormat="false" ht="12.8" hidden="false" customHeight="false" outlineLevel="0" collapsed="false">
      <c r="A285" s="0" t="s">
        <v>337</v>
      </c>
    </row>
    <row r="286" customFormat="false" ht="12.8" hidden="false" customHeight="false" outlineLevel="0" collapsed="false">
      <c r="A286" s="0" t="s">
        <v>338</v>
      </c>
    </row>
    <row r="287" customFormat="false" ht="12.8" hidden="false" customHeight="false" outlineLevel="0" collapsed="false">
      <c r="A287" s="0" t="s">
        <v>339</v>
      </c>
    </row>
    <row r="288" customFormat="false" ht="12.8" hidden="false" customHeight="false" outlineLevel="0" collapsed="false">
      <c r="A288" s="0" t="s">
        <v>340</v>
      </c>
    </row>
    <row r="289" customFormat="false" ht="12.8" hidden="false" customHeight="false" outlineLevel="0" collapsed="false">
      <c r="A289" s="0" t="s">
        <v>341</v>
      </c>
    </row>
    <row r="290" customFormat="false" ht="12.8" hidden="false" customHeight="false" outlineLevel="0" collapsed="false">
      <c r="A290" s="0" t="s">
        <v>342</v>
      </c>
    </row>
    <row r="291" customFormat="false" ht="12.8" hidden="false" customHeight="false" outlineLevel="0" collapsed="false">
      <c r="A291" s="0" t="s">
        <v>343</v>
      </c>
      <c r="B291" s="0" t="s">
        <v>344</v>
      </c>
    </row>
    <row r="292" customFormat="false" ht="12.8" hidden="false" customHeight="false" outlineLevel="0" collapsed="false">
      <c r="A292" s="0" t="s">
        <v>345</v>
      </c>
      <c r="B292" s="0" t="s">
        <v>346</v>
      </c>
      <c r="C292" s="0" t="s">
        <v>347</v>
      </c>
    </row>
    <row r="293" customFormat="false" ht="12.8" hidden="false" customHeight="false" outlineLevel="0" collapsed="false">
      <c r="A293" s="0" t="s">
        <v>348</v>
      </c>
    </row>
    <row r="294" customFormat="false" ht="12.8" hidden="false" customHeight="false" outlineLevel="0" collapsed="false">
      <c r="A294" s="0" t="s">
        <v>349</v>
      </c>
    </row>
    <row r="295" customFormat="false" ht="12.8" hidden="false" customHeight="false" outlineLevel="0" collapsed="false">
      <c r="A295" s="0" t="s">
        <v>350</v>
      </c>
    </row>
    <row r="296" customFormat="false" ht="12.8" hidden="false" customHeight="false" outlineLevel="0" collapsed="false">
      <c r="A296" s="0" t="s">
        <v>284</v>
      </c>
    </row>
    <row r="297" customFormat="false" ht="12.8" hidden="false" customHeight="false" outlineLevel="0" collapsed="false">
      <c r="A297" s="0" t="s">
        <v>351</v>
      </c>
      <c r="B297" s="0" t="s">
        <v>352</v>
      </c>
      <c r="C297" s="0" t="s">
        <v>353</v>
      </c>
      <c r="D297" s="0" t="s">
        <v>354</v>
      </c>
    </row>
    <row r="298" customFormat="false" ht="12.8" hidden="false" customHeight="false" outlineLevel="0" collapsed="false">
      <c r="A298" s="0" t="s">
        <v>287</v>
      </c>
    </row>
    <row r="299" customFormat="false" ht="12.8" hidden="false" customHeight="false" outlineLevel="0" collapsed="false">
      <c r="A299" s="0" t="s">
        <v>355</v>
      </c>
      <c r="B299" s="0" t="s">
        <v>356</v>
      </c>
      <c r="C299" s="0" t="s">
        <v>357</v>
      </c>
      <c r="D299" s="0" t="s">
        <v>358</v>
      </c>
      <c r="E299" s="0" t="s">
        <v>359</v>
      </c>
    </row>
    <row r="300" customFormat="false" ht="12.8" hidden="false" customHeight="false" outlineLevel="0" collapsed="false">
      <c r="A300" s="0" t="s">
        <v>360</v>
      </c>
      <c r="B300" s="0" t="s">
        <v>361</v>
      </c>
    </row>
    <row r="301" customFormat="false" ht="12.8" hidden="false" customHeight="false" outlineLevel="0" collapsed="false">
      <c r="A301" s="0" t="s">
        <v>362</v>
      </c>
    </row>
    <row r="302" customFormat="false" ht="12.8" hidden="false" customHeight="false" outlineLevel="0" collapsed="false">
      <c r="A302" s="0" t="s">
        <v>342</v>
      </c>
    </row>
    <row r="303" customFormat="false" ht="12.8" hidden="false" customHeight="false" outlineLevel="0" collapsed="false">
      <c r="A303" s="0" t="s">
        <v>363</v>
      </c>
      <c r="B303" s="0" t="s">
        <v>344</v>
      </c>
    </row>
    <row r="304" customFormat="false" ht="12.8" hidden="false" customHeight="false" outlineLevel="0" collapsed="false">
      <c r="A304" s="0" t="s">
        <v>345</v>
      </c>
      <c r="B304" s="0" t="s">
        <v>346</v>
      </c>
      <c r="C304" s="0" t="s">
        <v>364</v>
      </c>
    </row>
    <row r="305" customFormat="false" ht="12.8" hidden="false" customHeight="false" outlineLevel="0" collapsed="false">
      <c r="A305" s="0" t="s">
        <v>186</v>
      </c>
    </row>
    <row r="306" customFormat="false" ht="12.8" hidden="false" customHeight="false" outlineLevel="0" collapsed="false">
      <c r="A306" s="0" t="s">
        <v>187</v>
      </c>
    </row>
    <row r="307" customFormat="false" ht="12.8" hidden="false" customHeight="false" outlineLevel="0" collapsed="false">
      <c r="A307" s="0" t="s">
        <v>365</v>
      </c>
    </row>
    <row r="308" customFormat="false" ht="12.8" hidden="false" customHeight="false" outlineLevel="0" collapsed="false">
      <c r="A308" s="0" t="s">
        <v>189</v>
      </c>
    </row>
    <row r="309" customFormat="false" ht="12.8" hidden="false" customHeight="false" outlineLevel="0" collapsed="false">
      <c r="A309" s="0" t="s">
        <v>190</v>
      </c>
    </row>
    <row r="310" customFormat="false" ht="12.8" hidden="false" customHeight="false" outlineLevel="0" collapsed="false">
      <c r="A310" s="0" t="s">
        <v>191</v>
      </c>
    </row>
    <row r="311" customFormat="false" ht="12.8" hidden="false" customHeight="false" outlineLevel="0" collapsed="false">
      <c r="A311" s="0" t="s">
        <v>192</v>
      </c>
    </row>
    <row r="312" customFormat="false" ht="12.8" hidden="false" customHeight="false" outlineLevel="0" collapsed="false">
      <c r="A312" s="0" t="s">
        <v>193</v>
      </c>
    </row>
    <row r="313" customFormat="false" ht="12.8" hidden="false" customHeight="false" outlineLevel="0" collapsed="false">
      <c r="A313" s="0" t="s">
        <v>366</v>
      </c>
      <c r="B313" s="0" t="s">
        <v>290</v>
      </c>
      <c r="C313" s="0" t="s">
        <v>367</v>
      </c>
    </row>
    <row r="314" customFormat="false" ht="12.8" hidden="false" customHeight="false" outlineLevel="0" collapsed="false">
      <c r="A314" s="0" t="s">
        <v>368</v>
      </c>
    </row>
    <row r="315" customFormat="false" ht="12.8" hidden="false" customHeight="false" outlineLevel="0" collapsed="false">
      <c r="A315" s="0" t="s">
        <v>369</v>
      </c>
      <c r="B315" s="0" t="s">
        <v>370</v>
      </c>
    </row>
    <row r="316" customFormat="false" ht="12.8" hidden="false" customHeight="false" outlineLevel="0" collapsed="false">
      <c r="A316" s="0" t="s">
        <v>371</v>
      </c>
    </row>
    <row r="317" customFormat="false" ht="12.8" hidden="false" customHeight="false" outlineLevel="0" collapsed="false">
      <c r="A317" s="0" t="s">
        <v>372</v>
      </c>
      <c r="B317" s="0" t="s">
        <v>373</v>
      </c>
    </row>
    <row r="318" customFormat="false" ht="12.8" hidden="false" customHeight="false" outlineLevel="0" collapsed="false">
      <c r="A318" s="0" t="s">
        <v>302</v>
      </c>
    </row>
    <row r="319" customFormat="false" ht="12.8" hidden="false" customHeight="false" outlineLevel="0" collapsed="false">
      <c r="A319" s="0" t="s">
        <v>303</v>
      </c>
    </row>
    <row r="320" customFormat="false" ht="12.8" hidden="false" customHeight="false" outlineLevel="0" collapsed="false">
      <c r="A320" s="0" t="s">
        <v>335</v>
      </c>
      <c r="B320" s="0" t="s">
        <v>336</v>
      </c>
    </row>
    <row r="321" customFormat="false" ht="12.8" hidden="false" customHeight="false" outlineLevel="0" collapsed="false">
      <c r="A321" s="0" t="s">
        <v>337</v>
      </c>
    </row>
    <row r="322" customFormat="false" ht="12.8" hidden="false" customHeight="false" outlineLevel="0" collapsed="false">
      <c r="A322" s="0" t="s">
        <v>338</v>
      </c>
    </row>
    <row r="323" customFormat="false" ht="12.8" hidden="false" customHeight="false" outlineLevel="0" collapsed="false">
      <c r="A323" s="0" t="s">
        <v>339</v>
      </c>
    </row>
    <row r="324" customFormat="false" ht="12.8" hidden="false" customHeight="false" outlineLevel="0" collapsed="false">
      <c r="A324" s="0" t="s">
        <v>340</v>
      </c>
    </row>
    <row r="325" customFormat="false" ht="12.8" hidden="false" customHeight="false" outlineLevel="0" collapsed="false">
      <c r="A325" s="0" t="s">
        <v>341</v>
      </c>
    </row>
    <row r="326" customFormat="false" ht="12.8" hidden="false" customHeight="false" outlineLevel="0" collapsed="false">
      <c r="A326" s="0" t="s">
        <v>342</v>
      </c>
    </row>
    <row r="327" customFormat="false" ht="12.8" hidden="false" customHeight="false" outlineLevel="0" collapsed="false">
      <c r="A327" s="0" t="s">
        <v>343</v>
      </c>
      <c r="B327" s="0" t="s">
        <v>344</v>
      </c>
    </row>
    <row r="328" customFormat="false" ht="12.8" hidden="false" customHeight="false" outlineLevel="0" collapsed="false">
      <c r="A328" s="0" t="s">
        <v>345</v>
      </c>
      <c r="B328" s="0" t="s">
        <v>346</v>
      </c>
      <c r="C328" s="0" t="s">
        <v>374</v>
      </c>
    </row>
    <row r="329" customFormat="false" ht="12.8" hidden="false" customHeight="false" outlineLevel="0" collapsed="false">
      <c r="A329" s="0" t="s">
        <v>186</v>
      </c>
    </row>
    <row r="330" customFormat="false" ht="12.8" hidden="false" customHeight="false" outlineLevel="0" collapsed="false">
      <c r="A330" s="0" t="s">
        <v>187</v>
      </c>
    </row>
    <row r="331" customFormat="false" ht="12.8" hidden="false" customHeight="false" outlineLevel="0" collapsed="false">
      <c r="A331" s="0" t="s">
        <v>365</v>
      </c>
    </row>
    <row r="332" customFormat="false" ht="12.8" hidden="false" customHeight="false" outlineLevel="0" collapsed="false">
      <c r="A332" s="0" t="s">
        <v>189</v>
      </c>
    </row>
    <row r="333" customFormat="false" ht="12.8" hidden="false" customHeight="false" outlineLevel="0" collapsed="false">
      <c r="A333" s="0" t="s">
        <v>190</v>
      </c>
    </row>
    <row r="334" customFormat="false" ht="12.8" hidden="false" customHeight="false" outlineLevel="0" collapsed="false">
      <c r="A334" s="0" t="s">
        <v>191</v>
      </c>
    </row>
    <row r="335" customFormat="false" ht="12.8" hidden="false" customHeight="false" outlineLevel="0" collapsed="false">
      <c r="A335" s="0" t="s">
        <v>192</v>
      </c>
    </row>
    <row r="336" customFormat="false" ht="12.8" hidden="false" customHeight="false" outlineLevel="0" collapsed="false">
      <c r="A336" s="0" t="s">
        <v>193</v>
      </c>
    </row>
    <row r="337" customFormat="false" ht="12.8" hidden="false" customHeight="false" outlineLevel="0" collapsed="false">
      <c r="A337" s="0" t="s">
        <v>366</v>
      </c>
      <c r="B337" s="0" t="s">
        <v>290</v>
      </c>
      <c r="C337" s="0" t="s">
        <v>367</v>
      </c>
    </row>
    <row r="338" customFormat="false" ht="12.8" hidden="false" customHeight="false" outlineLevel="0" collapsed="false">
      <c r="A338" s="0" t="s">
        <v>368</v>
      </c>
    </row>
    <row r="339" customFormat="false" ht="12.8" hidden="false" customHeight="false" outlineLevel="0" collapsed="false">
      <c r="A339" s="0" t="s">
        <v>369</v>
      </c>
      <c r="B339" s="0" t="s">
        <v>370</v>
      </c>
    </row>
    <row r="340" customFormat="false" ht="12.8" hidden="false" customHeight="false" outlineLevel="0" collapsed="false">
      <c r="A340" s="0" t="s">
        <v>371</v>
      </c>
    </row>
    <row r="341" customFormat="false" ht="12.8" hidden="false" customHeight="false" outlineLevel="0" collapsed="false">
      <c r="A341" s="0" t="s">
        <v>372</v>
      </c>
      <c r="B341" s="0" t="s">
        <v>375</v>
      </c>
    </row>
    <row r="342" customFormat="false" ht="12.8" hidden="false" customHeight="false" outlineLevel="0" collapsed="false">
      <c r="A342" s="0" t="s">
        <v>302</v>
      </c>
    </row>
    <row r="343" customFormat="false" ht="12.8" hidden="false" customHeight="false" outlineLevel="0" collapsed="false">
      <c r="A343" s="0" t="s">
        <v>303</v>
      </c>
    </row>
    <row r="344" customFormat="false" ht="12.8" hidden="false" customHeight="false" outlineLevel="0" collapsed="false">
      <c r="A344" s="0" t="s">
        <v>335</v>
      </c>
      <c r="B344" s="0" t="s">
        <v>376</v>
      </c>
    </row>
    <row r="345" customFormat="false" ht="12.8" hidden="false" customHeight="false" outlineLevel="0" collapsed="false">
      <c r="A345" s="0" t="s">
        <v>377</v>
      </c>
    </row>
    <row r="346" customFormat="false" ht="12.8" hidden="false" customHeight="false" outlineLevel="0" collapsed="false">
      <c r="A346" s="0" t="s">
        <v>378</v>
      </c>
    </row>
    <row r="347" customFormat="false" ht="12.8" hidden="false" customHeight="false" outlineLevel="0" collapsed="false">
      <c r="A347" s="0" t="s">
        <v>379</v>
      </c>
    </row>
    <row r="348" customFormat="false" ht="12.8" hidden="false" customHeight="false" outlineLevel="0" collapsed="false">
      <c r="A348" s="0" t="s">
        <v>380</v>
      </c>
    </row>
    <row r="349" customFormat="false" ht="12.8" hidden="false" customHeight="false" outlineLevel="0" collapsed="false">
      <c r="A349" s="0" t="s">
        <v>381</v>
      </c>
    </row>
    <row r="350" customFormat="false" ht="12.8" hidden="false" customHeight="false" outlineLevel="0" collapsed="false">
      <c r="A350" s="0" t="s">
        <v>206</v>
      </c>
    </row>
    <row r="351" customFormat="false" ht="12.8" hidden="false" customHeight="false" outlineLevel="0" collapsed="false">
      <c r="A351" s="0" t="s">
        <v>207</v>
      </c>
    </row>
    <row r="352" customFormat="false" ht="12.8" hidden="false" customHeight="false" outlineLevel="0" collapsed="false">
      <c r="A352" s="0" t="s">
        <v>208</v>
      </c>
    </row>
    <row r="353" customFormat="false" ht="12.8" hidden="false" customHeight="false" outlineLevel="0" collapsed="false">
      <c r="A353" s="0" t="s">
        <v>209</v>
      </c>
      <c r="B353" s="0" t="s">
        <v>382</v>
      </c>
      <c r="C353" s="0" t="s">
        <v>383</v>
      </c>
    </row>
    <row r="354" customFormat="false" ht="12.8" hidden="false" customHeight="false" outlineLevel="0" collapsed="false">
      <c r="A354" s="0" t="s">
        <v>384</v>
      </c>
    </row>
    <row r="355" customFormat="false" ht="12.8" hidden="false" customHeight="false" outlineLevel="0" collapsed="false">
      <c r="A355" s="0" t="s">
        <v>385</v>
      </c>
    </row>
    <row r="356" customFormat="false" ht="12.8" hidden="false" customHeight="false" outlineLevel="0" collapsed="false">
      <c r="A356" s="0" t="s">
        <v>386</v>
      </c>
    </row>
    <row r="357" customFormat="false" ht="12.8" hidden="false" customHeight="false" outlineLevel="0" collapsed="false">
      <c r="A357" s="0" t="s">
        <v>387</v>
      </c>
    </row>
    <row r="358" customFormat="false" ht="12.8" hidden="false" customHeight="false" outlineLevel="0" collapsed="false">
      <c r="A358" s="0" t="s">
        <v>388</v>
      </c>
      <c r="B358" s="0" t="s">
        <v>176</v>
      </c>
    </row>
    <row r="359" customFormat="false" ht="12.8" hidden="false" customHeight="false" outlineLevel="0" collapsed="false">
      <c r="A359" s="0" t="s">
        <v>177</v>
      </c>
    </row>
    <row r="360" customFormat="false" ht="12.8" hidden="false" customHeight="false" outlineLevel="0" collapsed="false">
      <c r="A360" s="0" t="s">
        <v>389</v>
      </c>
    </row>
    <row r="361" customFormat="false" ht="12.8" hidden="false" customHeight="false" outlineLevel="0" collapsed="false">
      <c r="A361" s="0" t="s">
        <v>179</v>
      </c>
    </row>
    <row r="362" customFormat="false" ht="12.8" hidden="false" customHeight="false" outlineLevel="0" collapsed="false">
      <c r="A362" s="0" t="s">
        <v>390</v>
      </c>
    </row>
    <row r="363" customFormat="false" ht="12.8" hidden="false" customHeight="false" outlineLevel="0" collapsed="false">
      <c r="A363" s="0" t="s">
        <v>307</v>
      </c>
    </row>
    <row r="364" customFormat="false" ht="12.8" hidden="false" customHeight="false" outlineLevel="0" collapsed="false">
      <c r="A364" s="0" t="s">
        <v>391</v>
      </c>
      <c r="B364" s="0" t="s">
        <v>309</v>
      </c>
      <c r="C364" s="0" t="s">
        <v>392</v>
      </c>
    </row>
    <row r="365" customFormat="false" ht="12.8" hidden="false" customHeight="false" outlineLevel="0" collapsed="false">
      <c r="A365" s="0" t="s">
        <v>311</v>
      </c>
    </row>
    <row r="366" customFormat="false" ht="12.8" hidden="false" customHeight="false" outlineLevel="0" collapsed="false">
      <c r="A366" s="0" t="s">
        <v>393</v>
      </c>
      <c r="B366" s="0" t="s">
        <v>394</v>
      </c>
    </row>
    <row r="367" customFormat="false" ht="12.8" hidden="false" customHeight="false" outlineLevel="0" collapsed="false">
      <c r="A367" s="0" t="s">
        <v>395</v>
      </c>
    </row>
    <row r="368" customFormat="false" ht="12.8" hidden="false" customHeight="false" outlineLevel="0" collapsed="false">
      <c r="A368" s="0" t="s">
        <v>329</v>
      </c>
    </row>
    <row r="369" customFormat="false" ht="12.8" hidden="false" customHeight="false" outlineLevel="0" collapsed="false">
      <c r="A369" s="0" t="s">
        <v>396</v>
      </c>
      <c r="B369" s="0" t="s">
        <v>397</v>
      </c>
    </row>
    <row r="370" customFormat="false" ht="12.8" hidden="false" customHeight="false" outlineLevel="0" collapsed="false">
      <c r="A370" s="0" t="s">
        <v>398</v>
      </c>
    </row>
    <row r="371" customFormat="false" ht="12.8" hidden="false" customHeight="false" outlineLevel="0" collapsed="false">
      <c r="A371" s="0" t="s">
        <v>399</v>
      </c>
      <c r="B371" s="0" t="s">
        <v>227</v>
      </c>
      <c r="C371" s="0" t="s">
        <v>400</v>
      </c>
    </row>
    <row r="372" customFormat="false" ht="12.8" hidden="false" customHeight="false" outlineLevel="0" collapsed="false">
      <c r="A372" s="0" t="s">
        <v>348</v>
      </c>
    </row>
    <row r="373" customFormat="false" ht="12.8" hidden="false" customHeight="false" outlineLevel="0" collapsed="false">
      <c r="A373" s="0" t="s">
        <v>401</v>
      </c>
    </row>
    <row r="374" customFormat="false" ht="12.8" hidden="false" customHeight="false" outlineLevel="0" collapsed="false">
      <c r="A374" s="0" t="s">
        <v>402</v>
      </c>
    </row>
    <row r="375" customFormat="false" ht="12.8" hidden="false" customHeight="false" outlineLevel="0" collapsed="false">
      <c r="A375" s="0" t="s">
        <v>403</v>
      </c>
    </row>
    <row r="376" customFormat="false" ht="12.8" hidden="false" customHeight="false" outlineLevel="0" collapsed="false">
      <c r="A376" s="0" t="s">
        <v>404</v>
      </c>
    </row>
    <row r="377" customFormat="false" ht="12.8" hidden="false" customHeight="false" outlineLevel="0" collapsed="false">
      <c r="A377" s="0" t="s">
        <v>405</v>
      </c>
    </row>
    <row r="378" customFormat="false" ht="12.8" hidden="false" customHeight="false" outlineLevel="0" collapsed="false">
      <c r="A378" s="0" t="s">
        <v>307</v>
      </c>
    </row>
    <row r="379" customFormat="false" ht="12.8" hidden="false" customHeight="false" outlineLevel="0" collapsed="false">
      <c r="A379" s="0" t="s">
        <v>391</v>
      </c>
      <c r="B379" s="0" t="s">
        <v>309</v>
      </c>
      <c r="C379" s="0" t="s">
        <v>392</v>
      </c>
    </row>
    <row r="380" customFormat="false" ht="12.8" hidden="false" customHeight="false" outlineLevel="0" collapsed="false">
      <c r="A380" s="0" t="s">
        <v>311</v>
      </c>
    </row>
    <row r="381" customFormat="false" ht="12.8" hidden="false" customHeight="false" outlineLevel="0" collapsed="false">
      <c r="A381" s="0" t="s">
        <v>406</v>
      </c>
      <c r="B381" s="0" t="s">
        <v>212</v>
      </c>
      <c r="C381" s="0" t="s">
        <v>213</v>
      </c>
      <c r="E381" s="0" t="s">
        <v>214</v>
      </c>
      <c r="F381" s="0" t="s">
        <v>407</v>
      </c>
    </row>
    <row r="382" customFormat="false" ht="12.8" hidden="false" customHeight="false" outlineLevel="0" collapsed="false">
      <c r="A382" s="0" t="s">
        <v>216</v>
      </c>
      <c r="B382" s="0" t="s">
        <v>217</v>
      </c>
    </row>
    <row r="383" customFormat="false" ht="12.8" hidden="false" customHeight="false" outlineLevel="0" collapsed="false">
      <c r="A383" s="0" t="s">
        <v>218</v>
      </c>
      <c r="B383" s="0" t="s">
        <v>219</v>
      </c>
    </row>
    <row r="384" customFormat="false" ht="12.8" hidden="false" customHeight="false" outlineLevel="0" collapsed="false">
      <c r="A384" s="0" t="s">
        <v>220</v>
      </c>
    </row>
    <row r="385" customFormat="false" ht="12.8" hidden="false" customHeight="false" outlineLevel="0" collapsed="false">
      <c r="A385" s="0" t="s">
        <v>221</v>
      </c>
    </row>
    <row r="386" customFormat="false" ht="12.8" hidden="false" customHeight="false" outlineLevel="0" collapsed="false">
      <c r="A386" s="0" t="s">
        <v>408</v>
      </c>
    </row>
    <row r="387" customFormat="false" ht="12.8" hidden="false" customHeight="false" outlineLevel="0" collapsed="false">
      <c r="A387" s="0" t="s">
        <v>409</v>
      </c>
    </row>
    <row r="388" customFormat="false" ht="12.8" hidden="false" customHeight="false" outlineLevel="0" collapsed="false">
      <c r="A388" s="0" t="s">
        <v>410</v>
      </c>
    </row>
    <row r="389" customFormat="false" ht="12.8" hidden="false" customHeight="false" outlineLevel="0" collapsed="false">
      <c r="A389" s="0" t="s">
        <v>411</v>
      </c>
    </row>
    <row r="390" customFormat="false" ht="12.8" hidden="false" customHeight="false" outlineLevel="0" collapsed="false">
      <c r="A390" s="0" t="s">
        <v>348</v>
      </c>
    </row>
    <row r="391" customFormat="false" ht="12.8" hidden="false" customHeight="false" outlineLevel="0" collapsed="false">
      <c r="A391" s="0" t="s">
        <v>412</v>
      </c>
    </row>
    <row r="392" customFormat="false" ht="12.8" hidden="false" customHeight="false" outlineLevel="0" collapsed="false">
      <c r="A392" s="0" t="s">
        <v>402</v>
      </c>
    </row>
    <row r="393" customFormat="false" ht="12.8" hidden="false" customHeight="false" outlineLevel="0" collapsed="false">
      <c r="A393" s="0" t="s">
        <v>403</v>
      </c>
    </row>
    <row r="394" customFormat="false" ht="12.8" hidden="false" customHeight="false" outlineLevel="0" collapsed="false">
      <c r="A394" s="0" t="s">
        <v>404</v>
      </c>
    </row>
    <row r="395" customFormat="false" ht="12.8" hidden="false" customHeight="false" outlineLevel="0" collapsed="false">
      <c r="A395" s="0" t="s">
        <v>405</v>
      </c>
    </row>
    <row r="396" customFormat="false" ht="12.8" hidden="false" customHeight="false" outlineLevel="0" collapsed="false">
      <c r="A396" s="0" t="s">
        <v>307</v>
      </c>
    </row>
    <row r="397" customFormat="false" ht="12.8" hidden="false" customHeight="false" outlineLevel="0" collapsed="false">
      <c r="A397" s="0" t="s">
        <v>391</v>
      </c>
      <c r="B397" s="0" t="s">
        <v>309</v>
      </c>
      <c r="C397" s="0" t="s">
        <v>392</v>
      </c>
    </row>
    <row r="398" customFormat="false" ht="12.8" hidden="false" customHeight="false" outlineLevel="0" collapsed="false">
      <c r="A398" s="0" t="s">
        <v>311</v>
      </c>
    </row>
    <row r="399" customFormat="false" ht="12.8" hidden="false" customHeight="false" outlineLevel="0" collapsed="false">
      <c r="A399" s="0" t="s">
        <v>413</v>
      </c>
      <c r="B399" s="0" t="s">
        <v>414</v>
      </c>
      <c r="C399" s="0" t="e">
        <f aca="false">x_x0006_°Œ`™À2ƒe_x0001_Ë</f>
        <v>#N/A</v>
      </c>
    </row>
    <row r="400" customFormat="false" ht="12.8" hidden="false" customHeight="false" outlineLevel="0" collapsed="false">
      <c r="A400" s="0" t="s">
        <v>415</v>
      </c>
    </row>
    <row r="401" customFormat="false" ht="12.8" hidden="false" customHeight="false" outlineLevel="0" collapsed="false">
      <c r="B401" s="0" t="s">
        <v>416</v>
      </c>
      <c r="C401" s="0" t="s">
        <v>417</v>
      </c>
    </row>
    <row r="402" customFormat="false" ht="12.8" hidden="false" customHeight="false" outlineLevel="0" collapsed="false">
      <c r="A402" s="0" t="s">
        <v>418</v>
      </c>
    </row>
    <row r="403" customFormat="false" ht="12.8" hidden="false" customHeight="false" outlineLevel="0" collapsed="false">
      <c r="A403" s="0" t="s">
        <v>419</v>
      </c>
    </row>
    <row r="404" customFormat="false" ht="12.8" hidden="false" customHeight="false" outlineLevel="0" collapsed="false">
      <c r="A404" s="0" t="s">
        <v>420</v>
      </c>
    </row>
    <row r="405" customFormat="false" ht="12.8" hidden="false" customHeight="false" outlineLevel="0" collapsed="false">
      <c r="A405" s="0" t="s">
        <v>421</v>
      </c>
    </row>
    <row r="406" customFormat="false" ht="12.8" hidden="false" customHeight="false" outlineLevel="0" collapsed="false">
      <c r="A406" s="0" t="s">
        <v>422</v>
      </c>
    </row>
    <row r="407" customFormat="false" ht="12.8" hidden="false" customHeight="false" outlineLevel="0" collapsed="false">
      <c r="A407" s="0" t="s">
        <v>423</v>
      </c>
    </row>
    <row r="408" customFormat="false" ht="12.8" hidden="false" customHeight="false" outlineLevel="0" collapsed="false">
      <c r="A408" s="0" t="s">
        <v>424</v>
      </c>
      <c r="B408" s="0" t="s">
        <v>425</v>
      </c>
      <c r="C408" s="0" t="s">
        <v>426</v>
      </c>
    </row>
    <row r="409" customFormat="false" ht="12.8" hidden="false" customHeight="false" outlineLevel="0" collapsed="false">
      <c r="A409" s="0" t="s">
        <v>427</v>
      </c>
    </row>
    <row r="410" customFormat="false" ht="12.8" hidden="false" customHeight="false" outlineLevel="0" collapsed="false">
      <c r="A410" s="0" t="s">
        <v>428</v>
      </c>
    </row>
    <row r="411" customFormat="false" ht="12.8" hidden="false" customHeight="false" outlineLevel="0" collapsed="false">
      <c r="A411" s="0" t="s">
        <v>429</v>
      </c>
    </row>
    <row r="412" customFormat="false" ht="12.8" hidden="false" customHeight="false" outlineLevel="0" collapsed="false">
      <c r="A412" s="0" t="s">
        <v>430</v>
      </c>
    </row>
    <row r="413" customFormat="false" ht="12.8" hidden="false" customHeight="false" outlineLevel="0" collapsed="false">
      <c r="A413" s="0" t="s">
        <v>431</v>
      </c>
    </row>
    <row r="414" customFormat="false" ht="12.8" hidden="false" customHeight="false" outlineLevel="0" collapsed="false">
      <c r="A414" s="0" t="s">
        <v>432</v>
      </c>
      <c r="B414" s="0" t="s">
        <v>433</v>
      </c>
    </row>
    <row r="415" customFormat="false" ht="12.8" hidden="false" customHeight="false" outlineLevel="0" collapsed="false">
      <c r="A415" s="0" t="s">
        <v>434</v>
      </c>
      <c r="B415" s="0" t="s">
        <v>435</v>
      </c>
      <c r="C415" s="0" t="s">
        <v>436</v>
      </c>
      <c r="D415" s="0" t="s">
        <v>437</v>
      </c>
    </row>
    <row r="416" customFormat="false" ht="12.8" hidden="false" customHeight="false" outlineLevel="0" collapsed="false">
      <c r="A416" s="0" t="s">
        <v>438</v>
      </c>
      <c r="B416" s="0" t="s">
        <v>439</v>
      </c>
    </row>
    <row r="417" customFormat="false" ht="12.8" hidden="false" customHeight="false" outlineLevel="0" collapsed="false">
      <c r="A417" s="0" t="s">
        <v>440</v>
      </c>
      <c r="B417" s="0" t="s">
        <v>441</v>
      </c>
      <c r="C417" s="0" t="s">
        <v>442</v>
      </c>
      <c r="D417" s="0" t="s">
        <v>443</v>
      </c>
    </row>
    <row r="418" customFormat="false" ht="12.8" hidden="false" customHeight="false" outlineLevel="0" collapsed="false">
      <c r="A418" s="0" t="s">
        <v>444</v>
      </c>
    </row>
    <row r="419" customFormat="false" ht="12.8" hidden="false" customHeight="false" outlineLevel="0" collapsed="false">
      <c r="A419" s="0" t="s">
        <v>445</v>
      </c>
      <c r="B419" s="0" t="s">
        <v>446</v>
      </c>
    </row>
    <row r="420" customFormat="false" ht="12.8" hidden="false" customHeight="false" outlineLevel="0" collapsed="false">
      <c r="A420" s="0" t="s">
        <v>447</v>
      </c>
      <c r="B420" s="0" t="s">
        <v>448</v>
      </c>
      <c r="C420" s="0" t="s">
        <v>449</v>
      </c>
    </row>
    <row r="421" customFormat="false" ht="12.8" hidden="false" customHeight="false" outlineLevel="0" collapsed="false">
      <c r="A421" s="0" t="s">
        <v>450</v>
      </c>
    </row>
    <row r="422" customFormat="false" ht="12.8" hidden="false" customHeight="false" outlineLevel="0" collapsed="false">
      <c r="A422" s="0" t="s">
        <v>451</v>
      </c>
    </row>
    <row r="423" customFormat="false" ht="12.8" hidden="false" customHeight="false" outlineLevel="0" collapsed="false">
      <c r="A423" s="0" t="s">
        <v>452</v>
      </c>
    </row>
    <row r="424" customFormat="false" ht="12.8" hidden="false" customHeight="false" outlineLevel="0" collapsed="false">
      <c r="A424" s="0" t="s">
        <v>453</v>
      </c>
    </row>
    <row r="425" customFormat="false" ht="12.8" hidden="false" customHeight="false" outlineLevel="0" collapsed="false">
      <c r="A425" s="0" t="s">
        <v>454</v>
      </c>
    </row>
    <row r="426" customFormat="false" ht="12.8" hidden="false" customHeight="false" outlineLevel="0" collapsed="false">
      <c r="A426" s="0" t="s">
        <v>455</v>
      </c>
    </row>
    <row r="427" customFormat="false" ht="12.8" hidden="false" customHeight="false" outlineLevel="0" collapsed="false">
      <c r="A427" s="0" t="s">
        <v>456</v>
      </c>
    </row>
    <row r="428" customFormat="false" ht="12.8" hidden="false" customHeight="false" outlineLevel="0" collapsed="false">
      <c r="A428" s="0" t="s">
        <v>457</v>
      </c>
    </row>
    <row r="429" customFormat="false" ht="12.8" hidden="false" customHeight="false" outlineLevel="0" collapsed="false">
      <c r="A429" s="0" t="s">
        <v>458</v>
      </c>
    </row>
    <row r="430" customFormat="false" ht="12.8" hidden="false" customHeight="false" outlineLevel="0" collapsed="false">
      <c r="A430" s="0" t="s">
        <v>459</v>
      </c>
    </row>
    <row r="431" customFormat="false" ht="12.8" hidden="false" customHeight="false" outlineLevel="0" collapsed="false">
      <c r="A431" s="0" t="s">
        <v>460</v>
      </c>
      <c r="B431" s="0" t="s">
        <v>461</v>
      </c>
      <c r="C431" s="0" t="s">
        <v>462</v>
      </c>
      <c r="D431" s="0" t="s">
        <v>463</v>
      </c>
    </row>
    <row r="432" customFormat="false" ht="12.8" hidden="false" customHeight="false" outlineLevel="0" collapsed="false">
      <c r="A432" s="0" t="s">
        <v>464</v>
      </c>
      <c r="B432" s="0" t="s">
        <v>465</v>
      </c>
      <c r="C432" s="0" t="s">
        <v>466</v>
      </c>
    </row>
    <row r="433" customFormat="false" ht="12.8" hidden="false" customHeight="false" outlineLevel="0" collapsed="false">
      <c r="A433" s="0" t="s">
        <v>467</v>
      </c>
    </row>
    <row r="434" customFormat="false" ht="12.8" hidden="false" customHeight="false" outlineLevel="0" collapsed="false">
      <c r="A434" s="0" t="s">
        <v>468</v>
      </c>
      <c r="B434" s="0" t="s">
        <v>469</v>
      </c>
      <c r="C434" s="0" t="s">
        <v>470</v>
      </c>
      <c r="D434" s="0" t="e">
        <f aca="false">x_x0006_°Œ`™À2ƒe_x0001_Ë</f>
        <v>#N/A</v>
      </c>
    </row>
    <row r="435" customFormat="false" ht="12.8" hidden="false" customHeight="false" outlineLevel="0" collapsed="false">
      <c r="A435" s="0" t="s">
        <v>415</v>
      </c>
    </row>
    <row r="436" customFormat="false" ht="12.8" hidden="false" customHeight="false" outlineLevel="0" collapsed="false">
      <c r="B436" s="0" t="s">
        <v>416</v>
      </c>
      <c r="C436" s="0" t="s">
        <v>417</v>
      </c>
    </row>
    <row r="437" customFormat="false" ht="12.8" hidden="false" customHeight="false" outlineLevel="0" collapsed="false">
      <c r="A437" s="0" t="s">
        <v>418</v>
      </c>
    </row>
    <row r="438" customFormat="false" ht="12.8" hidden="false" customHeight="false" outlineLevel="0" collapsed="false">
      <c r="A438" s="0" t="s">
        <v>419</v>
      </c>
    </row>
    <row r="439" customFormat="false" ht="12.8" hidden="false" customHeight="false" outlineLevel="0" collapsed="false">
      <c r="A439" s="0" t="s">
        <v>420</v>
      </c>
    </row>
    <row r="440" customFormat="false" ht="12.8" hidden="false" customHeight="false" outlineLevel="0" collapsed="false">
      <c r="A440" s="0" t="s">
        <v>421</v>
      </c>
    </row>
    <row r="441" customFormat="false" ht="12.8" hidden="false" customHeight="false" outlineLevel="0" collapsed="false">
      <c r="A441" s="0" t="s">
        <v>422</v>
      </c>
    </row>
    <row r="442" customFormat="false" ht="12.8" hidden="false" customHeight="false" outlineLevel="0" collapsed="false">
      <c r="A442" s="0" t="s">
        <v>423</v>
      </c>
    </row>
    <row r="443" customFormat="false" ht="12.8" hidden="false" customHeight="false" outlineLevel="0" collapsed="false">
      <c r="A443" s="0" t="s">
        <v>424</v>
      </c>
      <c r="B443" s="0" t="s">
        <v>425</v>
      </c>
      <c r="C443" s="0" t="s">
        <v>426</v>
      </c>
    </row>
    <row r="444" customFormat="false" ht="12.8" hidden="false" customHeight="false" outlineLevel="0" collapsed="false">
      <c r="A444" s="0" t="s">
        <v>427</v>
      </c>
    </row>
    <row r="445" customFormat="false" ht="12.8" hidden="false" customHeight="false" outlineLevel="0" collapsed="false">
      <c r="A445" s="0" t="s">
        <v>428</v>
      </c>
    </row>
    <row r="446" customFormat="false" ht="12.8" hidden="false" customHeight="false" outlineLevel="0" collapsed="false">
      <c r="A446" s="0" t="s">
        <v>429</v>
      </c>
    </row>
    <row r="447" customFormat="false" ht="12.8" hidden="false" customHeight="false" outlineLevel="0" collapsed="false">
      <c r="A447" s="0" t="s">
        <v>430</v>
      </c>
    </row>
    <row r="448" customFormat="false" ht="12.8" hidden="false" customHeight="false" outlineLevel="0" collapsed="false">
      <c r="A448" s="0" t="s">
        <v>431</v>
      </c>
    </row>
    <row r="449" customFormat="false" ht="12.8" hidden="false" customHeight="false" outlineLevel="0" collapsed="false">
      <c r="A449" s="0" t="s">
        <v>471</v>
      </c>
      <c r="B449" s="0" t="s">
        <v>472</v>
      </c>
      <c r="C449" s="0" t="s">
        <v>473</v>
      </c>
      <c r="D449" s="0" t="s">
        <v>474</v>
      </c>
    </row>
    <row r="450" customFormat="false" ht="12.8" hidden="false" customHeight="false" outlineLevel="0" collapsed="false">
      <c r="B450" s="0" t="s">
        <v>475</v>
      </c>
      <c r="C450" s="0" t="s">
        <v>476</v>
      </c>
      <c r="D450" s="0" t="s">
        <v>477</v>
      </c>
    </row>
    <row r="451" customFormat="false" ht="12.8" hidden="false" customHeight="false" outlineLevel="0" collapsed="false">
      <c r="A451" s="0" t="s">
        <v>478</v>
      </c>
    </row>
    <row r="452" customFormat="false" ht="12.8" hidden="false" customHeight="false" outlineLevel="0" collapsed="false">
      <c r="A452" s="0" t="s">
        <v>479</v>
      </c>
    </row>
    <row r="453" customFormat="false" ht="12.8" hidden="false" customHeight="false" outlineLevel="0" collapsed="false">
      <c r="A453" s="0" t="s">
        <v>452</v>
      </c>
    </row>
    <row r="454" customFormat="false" ht="12.8" hidden="false" customHeight="false" outlineLevel="0" collapsed="false">
      <c r="A454" s="0" t="s">
        <v>480</v>
      </c>
    </row>
    <row r="455" customFormat="false" ht="12.8" hidden="false" customHeight="false" outlineLevel="0" collapsed="false">
      <c r="A455" s="0" t="s">
        <v>481</v>
      </c>
    </row>
    <row r="456" customFormat="false" ht="12.8" hidden="false" customHeight="false" outlineLevel="0" collapsed="false">
      <c r="A456" s="0" t="s">
        <v>455</v>
      </c>
    </row>
    <row r="457" customFormat="false" ht="12.8" hidden="false" customHeight="false" outlineLevel="0" collapsed="false">
      <c r="A457" s="0" t="s">
        <v>456</v>
      </c>
    </row>
    <row r="458" customFormat="false" ht="12.8" hidden="false" customHeight="false" outlineLevel="0" collapsed="false">
      <c r="A458" s="0" t="s">
        <v>482</v>
      </c>
      <c r="B458" s="0" t="s">
        <v>483</v>
      </c>
      <c r="C458" s="0" t="s">
        <v>484</v>
      </c>
      <c r="D458" s="0" t="s">
        <v>485</v>
      </c>
    </row>
    <row r="459" customFormat="false" ht="12.8" hidden="false" customHeight="false" outlineLevel="0" collapsed="false">
      <c r="A459" s="0" t="s">
        <v>486</v>
      </c>
    </row>
    <row r="460" customFormat="false" ht="12.8" hidden="false" customHeight="false" outlineLevel="0" collapsed="false">
      <c r="A460" s="0" t="s">
        <v>487</v>
      </c>
    </row>
    <row r="461" customFormat="false" ht="12.8" hidden="false" customHeight="false" outlineLevel="0" collapsed="false">
      <c r="A461" s="0" t="s">
        <v>467</v>
      </c>
    </row>
    <row r="462" customFormat="false" ht="12.8" hidden="false" customHeight="false" outlineLevel="0" collapsed="false">
      <c r="A462" s="0" t="s">
        <v>488</v>
      </c>
    </row>
    <row r="463" customFormat="false" ht="12.8" hidden="false" customHeight="false" outlineLevel="0" collapsed="false">
      <c r="A463" s="0" t="s">
        <v>489</v>
      </c>
    </row>
    <row r="464" customFormat="false" ht="12.8" hidden="false" customHeight="false" outlineLevel="0" collapsed="false">
      <c r="A464" s="0" t="s">
        <v>490</v>
      </c>
      <c r="B464" s="0" t="s">
        <v>491</v>
      </c>
      <c r="C464" s="0" t="s">
        <v>492</v>
      </c>
      <c r="D464" s="0" t="s">
        <v>493</v>
      </c>
      <c r="E464" s="0" t="s">
        <v>494</v>
      </c>
    </row>
    <row r="465" customFormat="false" ht="12.8" hidden="false" customHeight="false" outlineLevel="0" collapsed="false">
      <c r="A465" s="0" t="s">
        <v>495</v>
      </c>
      <c r="B465" s="0" t="s">
        <v>477</v>
      </c>
    </row>
    <row r="466" customFormat="false" ht="12.8" hidden="false" customHeight="false" outlineLevel="0" collapsed="false">
      <c r="A466" s="0" t="s">
        <v>478</v>
      </c>
    </row>
    <row r="467" customFormat="false" ht="12.8" hidden="false" customHeight="false" outlineLevel="0" collapsed="false">
      <c r="A467" s="0" t="s">
        <v>479</v>
      </c>
    </row>
    <row r="468" customFormat="false" ht="12.8" hidden="false" customHeight="false" outlineLevel="0" collapsed="false">
      <c r="A468" s="0" t="s">
        <v>452</v>
      </c>
    </row>
    <row r="469" customFormat="false" ht="12.8" hidden="false" customHeight="false" outlineLevel="0" collapsed="false">
      <c r="A469" s="0" t="s">
        <v>480</v>
      </c>
    </row>
    <row r="470" customFormat="false" ht="12.8" hidden="false" customHeight="false" outlineLevel="0" collapsed="false">
      <c r="A470" s="0" t="s">
        <v>481</v>
      </c>
    </row>
    <row r="471" customFormat="false" ht="12.8" hidden="false" customHeight="false" outlineLevel="0" collapsed="false">
      <c r="A471" s="0" t="s">
        <v>455</v>
      </c>
    </row>
    <row r="472" customFormat="false" ht="12.8" hidden="false" customHeight="false" outlineLevel="0" collapsed="false">
      <c r="A472" s="0" t="s">
        <v>456</v>
      </c>
    </row>
    <row r="473" customFormat="false" ht="12.8" hidden="false" customHeight="false" outlineLevel="0" collapsed="false">
      <c r="A473" s="0" t="s">
        <v>482</v>
      </c>
      <c r="B473" s="0" t="s">
        <v>483</v>
      </c>
      <c r="C473" s="0" t="s">
        <v>484</v>
      </c>
      <c r="D473" s="0" t="s">
        <v>485</v>
      </c>
    </row>
    <row r="474" customFormat="false" ht="12.8" hidden="false" customHeight="false" outlineLevel="0" collapsed="false">
      <c r="A474" s="0" t="s">
        <v>486</v>
      </c>
    </row>
    <row r="475" customFormat="false" ht="12.8" hidden="false" customHeight="false" outlineLevel="0" collapsed="false">
      <c r="A475" s="0" t="s">
        <v>487</v>
      </c>
    </row>
    <row r="476" customFormat="false" ht="12.8" hidden="false" customHeight="false" outlineLevel="0" collapsed="false">
      <c r="A476" s="0" t="s">
        <v>467</v>
      </c>
    </row>
    <row r="477" customFormat="false" ht="12.8" hidden="false" customHeight="false" outlineLevel="0" collapsed="false">
      <c r="A477" s="0" t="s">
        <v>488</v>
      </c>
    </row>
    <row r="478" customFormat="false" ht="12.8" hidden="false" customHeight="false" outlineLevel="0" collapsed="false">
      <c r="A478" s="0" t="s">
        <v>489</v>
      </c>
    </row>
    <row r="479" customFormat="false" ht="12.8" hidden="false" customHeight="false" outlineLevel="0" collapsed="false">
      <c r="A479" s="0" t="s">
        <v>496</v>
      </c>
      <c r="B479" s="0" t="s">
        <v>491</v>
      </c>
      <c r="C479" s="0" t="s">
        <v>492</v>
      </c>
      <c r="D479" s="0" t="s">
        <v>493</v>
      </c>
      <c r="E479" s="0" t="s">
        <v>497</v>
      </c>
    </row>
    <row r="480" customFormat="false" ht="12.8" hidden="false" customHeight="false" outlineLevel="0" collapsed="false">
      <c r="A480" s="0" t="s">
        <v>498</v>
      </c>
      <c r="B480" s="0" t="s">
        <v>477</v>
      </c>
    </row>
    <row r="481" customFormat="false" ht="12.8" hidden="false" customHeight="false" outlineLevel="0" collapsed="false">
      <c r="A481" s="0" t="s">
        <v>478</v>
      </c>
    </row>
    <row r="482" customFormat="false" ht="12.8" hidden="false" customHeight="false" outlineLevel="0" collapsed="false">
      <c r="A482" s="0" t="s">
        <v>499</v>
      </c>
      <c r="B482" s="0" t="s">
        <v>357</v>
      </c>
      <c r="C482" s="0" t="s">
        <v>500</v>
      </c>
      <c r="D482" s="0" t="s">
        <v>501</v>
      </c>
      <c r="E482" s="0" t="s">
        <v>502</v>
      </c>
    </row>
    <row r="483" customFormat="false" ht="12.8" hidden="false" customHeight="false" outlineLevel="0" collapsed="false">
      <c r="A483" s="0" t="s">
        <v>503</v>
      </c>
    </row>
    <row r="484" customFormat="false" ht="12.8" hidden="false" customHeight="false" outlineLevel="0" collapsed="false">
      <c r="A484" s="0" t="s">
        <v>504</v>
      </c>
    </row>
    <row r="485" customFormat="false" ht="12.8" hidden="false" customHeight="false" outlineLevel="0" collapsed="false">
      <c r="A485" s="0" t="s">
        <v>505</v>
      </c>
    </row>
    <row r="486" customFormat="false" ht="12.8" hidden="false" customHeight="false" outlineLevel="0" collapsed="false">
      <c r="A486" s="0" t="s">
        <v>506</v>
      </c>
    </row>
    <row r="487" customFormat="false" ht="12.8" hidden="false" customHeight="false" outlineLevel="0" collapsed="false">
      <c r="A487" s="0" t="s">
        <v>507</v>
      </c>
    </row>
    <row r="488" customFormat="false" ht="12.8" hidden="false" customHeight="false" outlineLevel="0" collapsed="false">
      <c r="A488" s="0" t="s">
        <v>508</v>
      </c>
    </row>
    <row r="489" customFormat="false" ht="12.8" hidden="false" customHeight="false" outlineLevel="0" collapsed="false">
      <c r="A489" s="0" t="s">
        <v>509</v>
      </c>
      <c r="B489" s="0" t="s">
        <v>510</v>
      </c>
    </row>
    <row r="490" customFormat="false" ht="12.8" hidden="false" customHeight="false" outlineLevel="0" collapsed="false">
      <c r="A490" s="0" t="s">
        <v>511</v>
      </c>
      <c r="B490" s="0" t="s">
        <v>512</v>
      </c>
    </row>
    <row r="491" customFormat="false" ht="12.8" hidden="false" customHeight="false" outlineLevel="0" collapsed="false">
      <c r="A491" s="0" t="s">
        <v>513</v>
      </c>
    </row>
    <row r="492" customFormat="false" ht="12.8" hidden="false" customHeight="false" outlineLevel="0" collapsed="false">
      <c r="A492" s="0" t="s">
        <v>514</v>
      </c>
    </row>
    <row r="493" customFormat="false" ht="12.8" hidden="false" customHeight="false" outlineLevel="0" collapsed="false">
      <c r="A493" s="0" t="s">
        <v>515</v>
      </c>
      <c r="B493" s="0" t="s">
        <v>516</v>
      </c>
      <c r="C493" s="0" t="s">
        <v>517</v>
      </c>
      <c r="D493" s="0" t="s">
        <v>518</v>
      </c>
      <c r="E493" s="0" t="s">
        <v>519</v>
      </c>
    </row>
    <row r="494" customFormat="false" ht="12.8" hidden="false" customHeight="false" outlineLevel="0" collapsed="false">
      <c r="A494" s="0" t="s">
        <v>505</v>
      </c>
    </row>
    <row r="495" customFormat="false" ht="12.8" hidden="false" customHeight="false" outlineLevel="0" collapsed="false">
      <c r="A495" s="0" t="s">
        <v>506</v>
      </c>
    </row>
    <row r="496" customFormat="false" ht="12.8" hidden="false" customHeight="false" outlineLevel="0" collapsed="false">
      <c r="A496" s="0" t="s">
        <v>507</v>
      </c>
    </row>
    <row r="497" customFormat="false" ht="12.8" hidden="false" customHeight="false" outlineLevel="0" collapsed="false">
      <c r="A497" s="0" t="s">
        <v>508</v>
      </c>
    </row>
    <row r="498" customFormat="false" ht="12.8" hidden="false" customHeight="false" outlineLevel="0" collapsed="false">
      <c r="A498" s="0" t="s">
        <v>509</v>
      </c>
      <c r="B498" s="0" t="s">
        <v>510</v>
      </c>
    </row>
    <row r="499" customFormat="false" ht="12.8" hidden="false" customHeight="false" outlineLevel="0" collapsed="false">
      <c r="A499" s="0" t="s">
        <v>511</v>
      </c>
      <c r="B499" s="0" t="s">
        <v>512</v>
      </c>
    </row>
    <row r="500" customFormat="false" ht="12.8" hidden="false" customHeight="false" outlineLevel="0" collapsed="false">
      <c r="A500" s="0" t="s">
        <v>520</v>
      </c>
    </row>
    <row r="501" customFormat="false" ht="12.8" hidden="false" customHeight="false" outlineLevel="0" collapsed="false">
      <c r="A501" s="0" t="s">
        <v>521</v>
      </c>
    </row>
    <row r="502" customFormat="false" ht="12.8" hidden="false" customHeight="false" outlineLevel="0" collapsed="false">
      <c r="A502" s="0" t="s">
        <v>522</v>
      </c>
    </row>
    <row r="503" customFormat="false" ht="12.8" hidden="false" customHeight="false" outlineLevel="0" collapsed="false">
      <c r="A503" s="0" t="s">
        <v>523</v>
      </c>
    </row>
    <row r="504" customFormat="false" ht="12.8" hidden="false" customHeight="false" outlineLevel="0" collapsed="false">
      <c r="A504" s="0" t="s">
        <v>524</v>
      </c>
    </row>
    <row r="505" customFormat="false" ht="12.8" hidden="false" customHeight="false" outlineLevel="0" collapsed="false">
      <c r="A505" s="0" t="s">
        <v>525</v>
      </c>
    </row>
    <row r="506" customFormat="false" ht="12.8" hidden="false" customHeight="false" outlineLevel="0" collapsed="false">
      <c r="A506" s="0" t="s">
        <v>526</v>
      </c>
      <c r="B506" s="0" t="s">
        <v>527</v>
      </c>
    </row>
    <row r="507" customFormat="false" ht="12.8" hidden="false" customHeight="false" outlineLevel="0" collapsed="false">
      <c r="A507" s="0" t="s">
        <v>445</v>
      </c>
      <c r="B507" s="0" t="s">
        <v>528</v>
      </c>
      <c r="C507" s="0" t="s">
        <v>529</v>
      </c>
    </row>
    <row r="508" customFormat="false" ht="12.8" hidden="false" customHeight="false" outlineLevel="0" collapsed="false">
      <c r="A508" s="0" t="s">
        <v>530</v>
      </c>
      <c r="B508" s="0" t="s">
        <v>531</v>
      </c>
    </row>
    <row r="509" customFormat="false" ht="12.8" hidden="false" customHeight="false" outlineLevel="0" collapsed="false">
      <c r="A509" s="0" t="s">
        <v>415</v>
      </c>
    </row>
    <row r="510" customFormat="false" ht="12.8" hidden="false" customHeight="false" outlineLevel="0" collapsed="false">
      <c r="B510" s="0" t="s">
        <v>416</v>
      </c>
      <c r="C510" s="0" t="s">
        <v>417</v>
      </c>
    </row>
    <row r="511" customFormat="false" ht="12.8" hidden="false" customHeight="false" outlineLevel="0" collapsed="false">
      <c r="A511" s="0" t="s">
        <v>418</v>
      </c>
    </row>
    <row r="512" customFormat="false" ht="12.8" hidden="false" customHeight="false" outlineLevel="0" collapsed="false">
      <c r="A512" s="0" t="s">
        <v>532</v>
      </c>
    </row>
    <row r="513" customFormat="false" ht="12.8" hidden="false" customHeight="false" outlineLevel="0" collapsed="false">
      <c r="A513" s="0" t="s">
        <v>533</v>
      </c>
    </row>
    <row r="514" customFormat="false" ht="12.8" hidden="false" customHeight="false" outlineLevel="0" collapsed="false">
      <c r="A514" s="0" t="s">
        <v>534</v>
      </c>
      <c r="B514" s="0" t="s">
        <v>535</v>
      </c>
      <c r="C514" s="0" t="s">
        <v>536</v>
      </c>
    </row>
    <row r="515" customFormat="false" ht="12.8" hidden="false" customHeight="false" outlineLevel="0" collapsed="false">
      <c r="A515" s="0" t="s">
        <v>537</v>
      </c>
      <c r="B515" s="0" t="s">
        <v>538</v>
      </c>
    </row>
    <row r="516" customFormat="false" ht="12.8" hidden="false" customHeight="false" outlineLevel="0" collapsed="false">
      <c r="A516" s="0" t="s">
        <v>539</v>
      </c>
    </row>
    <row r="517" customFormat="false" ht="12.8" hidden="false" customHeight="false" outlineLevel="0" collapsed="false">
      <c r="A517" s="0" t="s">
        <v>540</v>
      </c>
      <c r="B517" s="0" t="s">
        <v>541</v>
      </c>
    </row>
    <row r="518" customFormat="false" ht="12.8" hidden="false" customHeight="false" outlineLevel="0" collapsed="false">
      <c r="A518" s="0" t="s">
        <v>542</v>
      </c>
    </row>
    <row r="519" customFormat="false" ht="12.8" hidden="false" customHeight="false" outlineLevel="0" collapsed="false">
      <c r="A519" s="0" t="s">
        <v>543</v>
      </c>
    </row>
    <row r="520" customFormat="false" ht="12.8" hidden="false" customHeight="false" outlineLevel="0" collapsed="false">
      <c r="A520" s="0" t="s">
        <v>544</v>
      </c>
      <c r="B520" s="0" t="s">
        <v>461</v>
      </c>
      <c r="C520" s="0" t="s">
        <v>545</v>
      </c>
      <c r="D520" s="0" t="s">
        <v>546</v>
      </c>
      <c r="E520" s="0" t="s">
        <v>547</v>
      </c>
      <c r="F520" s="0" t="s">
        <v>548</v>
      </c>
      <c r="G520" s="0" t="s">
        <v>549</v>
      </c>
      <c r="H520" s="0" t="s">
        <v>550</v>
      </c>
      <c r="I520" s="0" t="s">
        <v>551</v>
      </c>
      <c r="J520" s="0" t="s">
        <v>552</v>
      </c>
    </row>
    <row r="521" customFormat="false" ht="12.8" hidden="false" customHeight="false" outlineLevel="0" collapsed="false">
      <c r="A521" s="0" t="s">
        <v>553</v>
      </c>
    </row>
    <row r="522" customFormat="false" ht="12.8" hidden="false" customHeight="false" outlineLevel="0" collapsed="false">
      <c r="A522" s="0" t="s">
        <v>554</v>
      </c>
    </row>
    <row r="523" customFormat="false" ht="12.8" hidden="false" customHeight="false" outlineLevel="0" collapsed="false">
      <c r="A523" s="0" t="s">
        <v>555</v>
      </c>
    </row>
    <row r="524" customFormat="false" ht="12.8" hidden="false" customHeight="false" outlineLevel="0" collapsed="false">
      <c r="A524" s="0" t="s">
        <v>556</v>
      </c>
    </row>
    <row r="525" customFormat="false" ht="12.8" hidden="false" customHeight="false" outlineLevel="0" collapsed="false">
      <c r="A525" s="0" t="s">
        <v>557</v>
      </c>
    </row>
    <row r="526" customFormat="false" ht="12.8" hidden="false" customHeight="false" outlineLevel="0" collapsed="false">
      <c r="A526" s="0" t="s">
        <v>558</v>
      </c>
    </row>
    <row r="527" customFormat="false" ht="12.8" hidden="false" customHeight="false" outlineLevel="0" collapsed="false">
      <c r="A527" s="0" t="s">
        <v>559</v>
      </c>
    </row>
    <row r="528" customFormat="false" ht="12.8" hidden="false" customHeight="false" outlineLevel="0" collapsed="false">
      <c r="A528" s="0" t="s">
        <v>560</v>
      </c>
    </row>
    <row r="529" customFormat="false" ht="12.8" hidden="false" customHeight="false" outlineLevel="0" collapsed="false">
      <c r="A529" s="0" t="s">
        <v>561</v>
      </c>
    </row>
    <row r="530" customFormat="false" ht="12.8" hidden="false" customHeight="false" outlineLevel="0" collapsed="false">
      <c r="A530" s="0" t="s">
        <v>562</v>
      </c>
    </row>
    <row r="531" customFormat="false" ht="12.8" hidden="false" customHeight="false" outlineLevel="0" collapsed="false">
      <c r="A531" s="0" t="s">
        <v>563</v>
      </c>
      <c r="B531" s="0" t="s">
        <v>564</v>
      </c>
    </row>
    <row r="532" customFormat="false" ht="12.8" hidden="false" customHeight="false" outlineLevel="0" collapsed="false">
      <c r="A532" s="0" t="s">
        <v>431</v>
      </c>
    </row>
    <row r="533" customFormat="false" ht="12.8" hidden="false" customHeight="false" outlineLevel="0" collapsed="false">
      <c r="A533" s="0" t="s">
        <v>565</v>
      </c>
      <c r="B533" s="0" t="s">
        <v>473</v>
      </c>
      <c r="C533" s="0" t="s">
        <v>474</v>
      </c>
    </row>
    <row r="534" customFormat="false" ht="12.8" hidden="false" customHeight="false" outlineLevel="0" collapsed="false">
      <c r="B534" s="0" t="s">
        <v>566</v>
      </c>
      <c r="C534" s="0" t="s">
        <v>567</v>
      </c>
    </row>
    <row r="535" customFormat="false" ht="12.8" hidden="false" customHeight="false" outlineLevel="0" collapsed="false">
      <c r="A535" s="0" t="s">
        <v>568</v>
      </c>
      <c r="B535" s="0" t="s">
        <v>569</v>
      </c>
    </row>
    <row r="536" customFormat="false" ht="12.8" hidden="false" customHeight="false" outlineLevel="0" collapsed="false">
      <c r="A536" s="0" t="s">
        <v>570</v>
      </c>
    </row>
    <row r="537" customFormat="false" ht="12.8" hidden="false" customHeight="false" outlineLevel="0" collapsed="false">
      <c r="A537" s="0" t="s">
        <v>571</v>
      </c>
      <c r="B537" s="0" t="s">
        <v>572</v>
      </c>
      <c r="C537" s="0" t="s">
        <v>573</v>
      </c>
      <c r="D537" s="0" t="s">
        <v>574</v>
      </c>
      <c r="E537" s="0" t="s">
        <v>575</v>
      </c>
    </row>
    <row r="538" customFormat="false" ht="12.8" hidden="false" customHeight="false" outlineLevel="0" collapsed="false">
      <c r="A538" s="0" t="s">
        <v>576</v>
      </c>
    </row>
    <row r="539" customFormat="false" ht="12.8" hidden="false" customHeight="false" outlineLevel="0" collapsed="false">
      <c r="A539" s="0" t="s">
        <v>577</v>
      </c>
    </row>
    <row r="540" customFormat="false" ht="12.8" hidden="false" customHeight="false" outlineLevel="0" collapsed="false">
      <c r="A540" s="0" t="s">
        <v>578</v>
      </c>
    </row>
    <row r="541" customFormat="false" ht="12.8" hidden="false" customHeight="false" outlineLevel="0" collapsed="false">
      <c r="A541" s="0" t="s">
        <v>579</v>
      </c>
      <c r="B541" s="0" t="s">
        <v>580</v>
      </c>
    </row>
    <row r="542" customFormat="false" ht="12.8" hidden="false" customHeight="false" outlineLevel="0" collapsed="false">
      <c r="A542" s="0" t="s">
        <v>581</v>
      </c>
    </row>
    <row r="543" customFormat="false" ht="12.8" hidden="false" customHeight="false" outlineLevel="0" collapsed="false">
      <c r="A543" s="0" t="s">
        <v>511</v>
      </c>
      <c r="B543" s="0" t="s">
        <v>582</v>
      </c>
      <c r="C543" s="0" t="s">
        <v>583</v>
      </c>
    </row>
    <row r="544" customFormat="false" ht="12.8" hidden="false" customHeight="false" outlineLevel="0" collapsed="false">
      <c r="A544" s="0" t="s">
        <v>584</v>
      </c>
    </row>
    <row r="545" customFormat="false" ht="12.8" hidden="false" customHeight="false" outlineLevel="0" collapsed="false">
      <c r="B545" s="0" t="s">
        <v>585</v>
      </c>
      <c r="C545" s="0" t="s">
        <v>586</v>
      </c>
    </row>
    <row r="546" customFormat="false" ht="12.8" hidden="false" customHeight="false" outlineLevel="0" collapsed="false">
      <c r="A546" s="0" t="s">
        <v>587</v>
      </c>
      <c r="B546" s="0" t="s">
        <v>588</v>
      </c>
    </row>
    <row r="547" customFormat="false" ht="12.8" hidden="false" customHeight="false" outlineLevel="0" collapsed="false">
      <c r="A547" s="0" t="s">
        <v>589</v>
      </c>
      <c r="B547" s="0" t="e">
        <f aca="false">x_x0006_°Œ9à÷crÈß‘}_x0014_ÙG•}4ÙG—}_x000c_ÙÇ”}</f>
        <v>#N/A</v>
      </c>
      <c r="C547" s="0" t="s">
        <v>590</v>
      </c>
    </row>
    <row r="548" customFormat="false" ht="12.8" hidden="false" customHeight="false" outlineLevel="0" collapsed="false">
      <c r="A548" s="0" t="s">
        <v>591</v>
      </c>
      <c r="B548" s="0" t="s">
        <v>592</v>
      </c>
    </row>
    <row r="549" customFormat="false" ht="12.8" hidden="false" customHeight="false" outlineLevel="0" collapsed="false">
      <c r="A549" s="0" t="s">
        <v>593</v>
      </c>
    </row>
    <row r="550" customFormat="false" ht="12.8" hidden="false" customHeight="false" outlineLevel="0" collapsed="false">
      <c r="A550" s="0" t="s">
        <v>594</v>
      </c>
    </row>
    <row r="551" customFormat="false" ht="12.8" hidden="false" customHeight="false" outlineLevel="0" collapsed="false">
      <c r="A551" s="0" t="s">
        <v>595</v>
      </c>
    </row>
    <row r="552" customFormat="false" ht="12.8" hidden="false" customHeight="false" outlineLevel="0" collapsed="false">
      <c r="A552" s="0" t="s">
        <v>455</v>
      </c>
    </row>
    <row r="553" customFormat="false" ht="12.8" hidden="false" customHeight="false" outlineLevel="0" collapsed="false">
      <c r="A553" s="0" t="s">
        <v>456</v>
      </c>
    </row>
    <row r="554" customFormat="false" ht="12.8" hidden="false" customHeight="false" outlineLevel="0" collapsed="false">
      <c r="A554" s="0" t="s">
        <v>596</v>
      </c>
    </row>
    <row r="555" customFormat="false" ht="12.8" hidden="false" customHeight="false" outlineLevel="0" collapsed="false">
      <c r="A555" s="0" t="s">
        <v>597</v>
      </c>
      <c r="B555" s="0" t="s">
        <v>598</v>
      </c>
      <c r="C555" s="0" t="s">
        <v>599</v>
      </c>
    </row>
    <row r="556" customFormat="false" ht="12.8" hidden="false" customHeight="false" outlineLevel="0" collapsed="false">
      <c r="A556" s="0" t="s">
        <v>521</v>
      </c>
    </row>
    <row r="557" customFormat="false" ht="12.8" hidden="false" customHeight="false" outlineLevel="0" collapsed="false">
      <c r="A557" s="0" t="s">
        <v>522</v>
      </c>
    </row>
    <row r="558" customFormat="false" ht="12.8" hidden="false" customHeight="false" outlineLevel="0" collapsed="false">
      <c r="A558" s="0" t="s">
        <v>523</v>
      </c>
    </row>
    <row r="559" customFormat="false" ht="12.8" hidden="false" customHeight="false" outlineLevel="0" collapsed="false">
      <c r="A559" s="0" t="s">
        <v>524</v>
      </c>
    </row>
    <row r="560" customFormat="false" ht="12.8" hidden="false" customHeight="false" outlineLevel="0" collapsed="false">
      <c r="A560" s="0" t="s">
        <v>600</v>
      </c>
      <c r="B560" s="0" t="s">
        <v>527</v>
      </c>
    </row>
    <row r="561" customFormat="false" ht="12.8" hidden="false" customHeight="false" outlineLevel="0" collapsed="false">
      <c r="A561" s="0" t="s">
        <v>445</v>
      </c>
      <c r="B561" s="0" t="s">
        <v>528</v>
      </c>
      <c r="C561" s="0" t="s">
        <v>529</v>
      </c>
    </row>
    <row r="562" customFormat="false" ht="12.8" hidden="false" customHeight="false" outlineLevel="0" collapsed="false">
      <c r="A562" s="0" t="s">
        <v>530</v>
      </c>
      <c r="B562" s="0" t="s">
        <v>601</v>
      </c>
    </row>
    <row r="563" customFormat="false" ht="12.8" hidden="false" customHeight="false" outlineLevel="0" collapsed="false">
      <c r="A563" s="0" t="s">
        <v>415</v>
      </c>
    </row>
    <row r="564" customFormat="false" ht="12.8" hidden="false" customHeight="false" outlineLevel="0" collapsed="false">
      <c r="B564" s="0" t="s">
        <v>416</v>
      </c>
      <c r="C564" s="0" t="s">
        <v>417</v>
      </c>
    </row>
    <row r="565" customFormat="false" ht="12.8" hidden="false" customHeight="false" outlineLevel="0" collapsed="false">
      <c r="A565" s="0" t="s">
        <v>418</v>
      </c>
    </row>
    <row r="566" customFormat="false" ht="12.8" hidden="false" customHeight="false" outlineLevel="0" collapsed="false">
      <c r="A566" s="0" t="s">
        <v>602</v>
      </c>
    </row>
    <row r="567" customFormat="false" ht="12.8" hidden="false" customHeight="false" outlineLevel="0" collapsed="false">
      <c r="A567" s="0" t="s">
        <v>603</v>
      </c>
    </row>
    <row r="568" customFormat="false" ht="12.8" hidden="false" customHeight="false" outlineLevel="0" collapsed="false">
      <c r="A568" s="0" t="s">
        <v>604</v>
      </c>
    </row>
    <row r="569" customFormat="false" ht="12.8" hidden="false" customHeight="false" outlineLevel="0" collapsed="false">
      <c r="A569" s="0" t="n">
        <v>6</v>
      </c>
    </row>
    <row r="570" customFormat="false" ht="12.8" hidden="false" customHeight="false" outlineLevel="0" collapsed="false">
      <c r="A570" s="0" t="s">
        <v>605</v>
      </c>
    </row>
    <row r="571" customFormat="false" ht="12.8" hidden="false" customHeight="false" outlineLevel="0" collapsed="false">
      <c r="A571" s="0" t="s">
        <v>606</v>
      </c>
    </row>
    <row r="572" customFormat="false" ht="12.8" hidden="false" customHeight="false" outlineLevel="0" collapsed="false">
      <c r="A572" s="0" t="s">
        <v>607</v>
      </c>
    </row>
    <row r="573" customFormat="false" ht="12.8" hidden="false" customHeight="false" outlineLevel="0" collapsed="false">
      <c r="A573" s="0" t="s">
        <v>542</v>
      </c>
    </row>
    <row r="574" customFormat="false" ht="12.8" hidden="false" customHeight="false" outlineLevel="0" collapsed="false">
      <c r="A574" s="0" t="s">
        <v>543</v>
      </c>
    </row>
    <row r="575" customFormat="false" ht="12.8" hidden="false" customHeight="false" outlineLevel="0" collapsed="false">
      <c r="A575" s="0" t="s">
        <v>544</v>
      </c>
      <c r="B575" s="0" t="s">
        <v>461</v>
      </c>
      <c r="C575" s="0" t="s">
        <v>608</v>
      </c>
      <c r="D575" s="0" t="s">
        <v>546</v>
      </c>
      <c r="E575" s="0" t="s">
        <v>547</v>
      </c>
      <c r="F575" s="0" t="s">
        <v>548</v>
      </c>
      <c r="G575" s="0" t="s">
        <v>549</v>
      </c>
      <c r="H575" s="0" t="s">
        <v>609</v>
      </c>
      <c r="I575" s="0" t="s">
        <v>551</v>
      </c>
      <c r="J575" s="0" t="s">
        <v>552</v>
      </c>
    </row>
    <row r="576" customFormat="false" ht="12.8" hidden="false" customHeight="false" outlineLevel="0" collapsed="false">
      <c r="A576" s="0" t="s">
        <v>610</v>
      </c>
    </row>
    <row r="577" customFormat="false" ht="12.8" hidden="false" customHeight="false" outlineLevel="0" collapsed="false">
      <c r="A577" s="0" t="s">
        <v>611</v>
      </c>
    </row>
    <row r="578" customFormat="false" ht="12.8" hidden="false" customHeight="false" outlineLevel="0" collapsed="false">
      <c r="A578" s="0" t="s">
        <v>612</v>
      </c>
      <c r="B578" s="0" t="s">
        <v>356</v>
      </c>
      <c r="C578" s="0" t="s">
        <v>357</v>
      </c>
      <c r="D578" s="0" t="s">
        <v>358</v>
      </c>
      <c r="E578" s="0" t="s">
        <v>613</v>
      </c>
    </row>
    <row r="579" customFormat="false" ht="12.8" hidden="false" customHeight="false" outlineLevel="0" collapsed="false">
      <c r="A579" s="0" t="s">
        <v>614</v>
      </c>
    </row>
    <row r="580" customFormat="false" ht="12.8" hidden="false" customHeight="false" outlineLevel="0" collapsed="false">
      <c r="A580" s="0" t="s">
        <v>615</v>
      </c>
      <c r="B580" s="0" t="s">
        <v>616</v>
      </c>
    </row>
    <row r="581" customFormat="false" ht="12.8" hidden="false" customHeight="false" outlineLevel="0" collapsed="false">
      <c r="A581" s="0" t="s">
        <v>617</v>
      </c>
    </row>
    <row r="582" customFormat="false" ht="12.8" hidden="false" customHeight="false" outlineLevel="0" collapsed="false">
      <c r="A582" s="0" t="s">
        <v>618</v>
      </c>
    </row>
    <row r="583" customFormat="false" ht="12.8" hidden="false" customHeight="false" outlineLevel="0" collapsed="false">
      <c r="A583" s="0" t="s">
        <v>505</v>
      </c>
    </row>
    <row r="584" customFormat="false" ht="12.8" hidden="false" customHeight="false" outlineLevel="0" collapsed="false">
      <c r="A584" s="0" t="s">
        <v>619</v>
      </c>
      <c r="B584" s="0" t="s">
        <v>620</v>
      </c>
    </row>
    <row r="585" customFormat="false" ht="12.8" hidden="false" customHeight="false" outlineLevel="0" collapsed="false">
      <c r="A585" s="0" t="s">
        <v>508</v>
      </c>
    </row>
    <row r="586" customFormat="false" ht="12.8" hidden="false" customHeight="false" outlineLevel="0" collapsed="false">
      <c r="A586" s="0" t="s">
        <v>621</v>
      </c>
    </row>
    <row r="587" customFormat="false" ht="12.8" hidden="false" customHeight="false" outlineLevel="0" collapsed="false">
      <c r="A587" s="0" t="s">
        <v>581</v>
      </c>
    </row>
    <row r="588" customFormat="false" ht="12.8" hidden="false" customHeight="false" outlineLevel="0" collapsed="false">
      <c r="A588" s="0" t="s">
        <v>511</v>
      </c>
      <c r="B588" s="0" t="s">
        <v>582</v>
      </c>
      <c r="C588" s="0" t="s">
        <v>622</v>
      </c>
    </row>
    <row r="589" customFormat="false" ht="12.8" hidden="false" customHeight="false" outlineLevel="0" collapsed="false">
      <c r="A589" s="0" t="s">
        <v>584</v>
      </c>
    </row>
    <row r="590" customFormat="false" ht="12.8" hidden="false" customHeight="false" outlineLevel="0" collapsed="false">
      <c r="B590" s="0" t="s">
        <v>585</v>
      </c>
      <c r="C590" s="0" t="s">
        <v>586</v>
      </c>
    </row>
    <row r="591" customFormat="false" ht="12.8" hidden="false" customHeight="false" outlineLevel="0" collapsed="false">
      <c r="A591" s="0" t="s">
        <v>587</v>
      </c>
      <c r="B591" s="0" t="s">
        <v>588</v>
      </c>
    </row>
    <row r="592" customFormat="false" ht="12.8" hidden="false" customHeight="false" outlineLevel="0" collapsed="false">
      <c r="A592" s="0" t="s">
        <v>589</v>
      </c>
      <c r="B592" s="0" t="e">
        <f aca="false">x_x0006_°Œ¹á÷ƒrËß_x000f_’}_x0014_ÙG•}4ÙG—}_x000c_ÙÇ”}</f>
        <v>#N/A</v>
      </c>
      <c r="C592" s="0" t="s">
        <v>590</v>
      </c>
    </row>
    <row r="593" customFormat="false" ht="12.8" hidden="false" customHeight="false" outlineLevel="0" collapsed="false">
      <c r="A593" s="0" t="s">
        <v>623</v>
      </c>
      <c r="B593" s="0" t="s">
        <v>624</v>
      </c>
      <c r="C593" s="0" t="s">
        <v>625</v>
      </c>
      <c r="D593" s="0" t="s">
        <v>626</v>
      </c>
    </row>
    <row r="594" customFormat="false" ht="12.8" hidden="false" customHeight="false" outlineLevel="0" collapsed="false">
      <c r="A594" s="0" t="s">
        <v>627</v>
      </c>
    </row>
    <row r="595" customFormat="false" ht="12.8" hidden="false" customHeight="false" outlineLevel="0" collapsed="false">
      <c r="A595" s="0" t="s">
        <v>423</v>
      </c>
    </row>
    <row r="596" customFormat="false" ht="12.8" hidden="false" customHeight="false" outlineLevel="0" collapsed="false">
      <c r="A596" s="0" t="s">
        <v>628</v>
      </c>
      <c r="B596" s="0" t="s">
        <v>441</v>
      </c>
      <c r="C596" s="0" t="s">
        <v>629</v>
      </c>
      <c r="D596" s="0" t="s">
        <v>630</v>
      </c>
    </row>
    <row r="597" customFormat="false" ht="12.8" hidden="false" customHeight="false" outlineLevel="0" collapsed="false">
      <c r="A597" s="0" t="s">
        <v>428</v>
      </c>
    </row>
    <row r="598" customFormat="false" ht="12.8" hidden="false" customHeight="false" outlineLevel="0" collapsed="false">
      <c r="A598" s="0" t="s">
        <v>429</v>
      </c>
    </row>
    <row r="599" customFormat="false" ht="12.8" hidden="false" customHeight="false" outlineLevel="0" collapsed="false">
      <c r="A599" s="0" t="s">
        <v>631</v>
      </c>
      <c r="B599" s="0" t="s">
        <v>564</v>
      </c>
    </row>
    <row r="600" customFormat="false" ht="12.8" hidden="false" customHeight="false" outlineLevel="0" collapsed="false">
      <c r="A600" s="0" t="s">
        <v>431</v>
      </c>
    </row>
    <row r="601" customFormat="false" ht="12.8" hidden="false" customHeight="false" outlineLevel="0" collapsed="false">
      <c r="A601" s="0" t="s">
        <v>632</v>
      </c>
      <c r="B601" s="0" t="s">
        <v>473</v>
      </c>
      <c r="C601" s="0" t="s">
        <v>474</v>
      </c>
    </row>
    <row r="602" customFormat="false" ht="12.8" hidden="false" customHeight="false" outlineLevel="0" collapsed="false">
      <c r="B602" s="0" t="s">
        <v>633</v>
      </c>
      <c r="C602" s="0" t="s">
        <v>567</v>
      </c>
    </row>
    <row r="603" customFormat="false" ht="12.8" hidden="false" customHeight="false" outlineLevel="0" collapsed="false">
      <c r="A603" s="0" t="s">
        <v>568</v>
      </c>
      <c r="B603" s="0" t="s">
        <v>569</v>
      </c>
    </row>
    <row r="604" customFormat="false" ht="12.8" hidden="false" customHeight="false" outlineLevel="0" collapsed="false">
      <c r="A604" s="0" t="s">
        <v>570</v>
      </c>
    </row>
    <row r="605" customFormat="false" ht="12.8" hidden="false" customHeight="false" outlineLevel="0" collapsed="false">
      <c r="A605" s="0" t="s">
        <v>571</v>
      </c>
      <c r="B605" s="0" t="s">
        <v>572</v>
      </c>
      <c r="C605" s="0" t="s">
        <v>573</v>
      </c>
      <c r="D605" s="0" t="s">
        <v>574</v>
      </c>
      <c r="E605" s="0" t="s">
        <v>634</v>
      </c>
    </row>
    <row r="606" customFormat="false" ht="12.8" hidden="false" customHeight="false" outlineLevel="0" collapsed="false">
      <c r="A606" s="0" t="s">
        <v>635</v>
      </c>
      <c r="B606" s="0" t="s">
        <v>551</v>
      </c>
      <c r="C606" s="0" t="s">
        <v>552</v>
      </c>
    </row>
    <row r="607" customFormat="false" ht="12.8" hidden="false" customHeight="false" outlineLevel="0" collapsed="false">
      <c r="A607" s="0" t="s">
        <v>636</v>
      </c>
      <c r="B607" s="0" t="s">
        <v>573</v>
      </c>
      <c r="C607" s="0" t="s">
        <v>574</v>
      </c>
      <c r="D607" s="0" t="s">
        <v>637</v>
      </c>
    </row>
    <row r="608" customFormat="false" ht="12.8" hidden="false" customHeight="false" outlineLevel="0" collapsed="false">
      <c r="A608" s="0" t="s">
        <v>617</v>
      </c>
    </row>
    <row r="609" customFormat="false" ht="12.8" hidden="false" customHeight="false" outlineLevel="0" collapsed="false">
      <c r="A609" s="0" t="s">
        <v>618</v>
      </c>
    </row>
    <row r="610" customFormat="false" ht="12.8" hidden="false" customHeight="false" outlineLevel="0" collapsed="false">
      <c r="A610" s="0" t="s">
        <v>505</v>
      </c>
    </row>
    <row r="611" customFormat="false" ht="12.8" hidden="false" customHeight="false" outlineLevel="0" collapsed="false">
      <c r="A611" s="0" t="s">
        <v>638</v>
      </c>
      <c r="B611" s="0" t="s">
        <v>620</v>
      </c>
    </row>
    <row r="612" customFormat="false" ht="12.8" hidden="false" customHeight="false" outlineLevel="0" collapsed="false">
      <c r="A612" s="0" t="s">
        <v>508</v>
      </c>
    </row>
    <row r="613" customFormat="false" ht="12.8" hidden="false" customHeight="false" outlineLevel="0" collapsed="false">
      <c r="A613" s="0" t="s">
        <v>621</v>
      </c>
    </row>
    <row r="614" customFormat="false" ht="12.8" hidden="false" customHeight="false" outlineLevel="0" collapsed="false">
      <c r="A614" s="0" t="s">
        <v>581</v>
      </c>
    </row>
    <row r="615" customFormat="false" ht="12.8" hidden="false" customHeight="false" outlineLevel="0" collapsed="false">
      <c r="A615" s="0" t="s">
        <v>511</v>
      </c>
      <c r="B615" s="0" t="s">
        <v>582</v>
      </c>
      <c r="C615" s="0" t="s">
        <v>639</v>
      </c>
    </row>
    <row r="616" customFormat="false" ht="12.8" hidden="false" customHeight="false" outlineLevel="0" collapsed="false">
      <c r="A616" s="0" t="s">
        <v>640</v>
      </c>
      <c r="B616" s="0" t="s">
        <v>641</v>
      </c>
      <c r="C616" s="0" t="s">
        <v>642</v>
      </c>
      <c r="D616" s="0" t="s">
        <v>643</v>
      </c>
      <c r="E616" s="0" t="s">
        <v>644</v>
      </c>
      <c r="F616" s="0" t="s">
        <v>645</v>
      </c>
      <c r="G616" s="0" t="s">
        <v>646</v>
      </c>
    </row>
    <row r="617" customFormat="false" ht="12.8" hidden="false" customHeight="false" outlineLevel="0" collapsed="false">
      <c r="A617" s="0" t="s">
        <v>647</v>
      </c>
      <c r="B617" s="0" t="s">
        <v>448</v>
      </c>
      <c r="C617" s="0" t="s">
        <v>648</v>
      </c>
    </row>
    <row r="618" customFormat="false" ht="12.8" hidden="false" customHeight="false" outlineLevel="0" collapsed="false">
      <c r="A618" s="0" t="s">
        <v>450</v>
      </c>
    </row>
    <row r="619" customFormat="false" ht="12.8" hidden="false" customHeight="false" outlineLevel="0" collapsed="false">
      <c r="A619" s="0" t="s">
        <v>451</v>
      </c>
    </row>
    <row r="620" customFormat="false" ht="12.8" hidden="false" customHeight="false" outlineLevel="0" collapsed="false">
      <c r="A620" s="0" t="s">
        <v>452</v>
      </c>
    </row>
    <row r="621" customFormat="false" ht="12.8" hidden="false" customHeight="false" outlineLevel="0" collapsed="false">
      <c r="A621" s="0" t="s">
        <v>649</v>
      </c>
    </row>
    <row r="622" customFormat="false" ht="12.8" hidden="false" customHeight="false" outlineLevel="0" collapsed="false">
      <c r="A622" s="0" t="s">
        <v>455</v>
      </c>
    </row>
    <row r="623" customFormat="false" ht="12.8" hidden="false" customHeight="false" outlineLevel="0" collapsed="false">
      <c r="A623" s="0" t="s">
        <v>456</v>
      </c>
    </row>
    <row r="624" customFormat="false" ht="12.8" hidden="false" customHeight="false" outlineLevel="0" collapsed="false">
      <c r="A624" s="0" t="s">
        <v>596</v>
      </c>
    </row>
    <row r="625" customFormat="false" ht="12.8" hidden="false" customHeight="false" outlineLevel="0" collapsed="false">
      <c r="A625" s="0" t="s">
        <v>597</v>
      </c>
      <c r="B625" s="0" t="s">
        <v>598</v>
      </c>
      <c r="C625" s="0" t="s">
        <v>599</v>
      </c>
    </row>
    <row r="626" customFormat="false" ht="12.8" hidden="false" customHeight="false" outlineLevel="0" collapsed="false">
      <c r="A626" s="0" t="s">
        <v>521</v>
      </c>
    </row>
    <row r="627" customFormat="false" ht="12.8" hidden="false" customHeight="false" outlineLevel="0" collapsed="false">
      <c r="A627" s="0" t="s">
        <v>522</v>
      </c>
    </row>
    <row r="628" customFormat="false" ht="12.8" hidden="false" customHeight="false" outlineLevel="0" collapsed="false">
      <c r="A628" s="0" t="s">
        <v>523</v>
      </c>
    </row>
    <row r="629" customFormat="false" ht="12.8" hidden="false" customHeight="false" outlineLevel="0" collapsed="false">
      <c r="A629" s="0" t="s">
        <v>524</v>
      </c>
    </row>
    <row r="630" customFormat="false" ht="12.8" hidden="false" customHeight="false" outlineLevel="0" collapsed="false">
      <c r="A630" s="0" t="s">
        <v>650</v>
      </c>
    </row>
    <row r="631" customFormat="false" ht="12.8" hidden="false" customHeight="false" outlineLevel="0" collapsed="false">
      <c r="A631" s="0" t="s">
        <v>584</v>
      </c>
    </row>
    <row r="632" customFormat="false" ht="12.8" hidden="false" customHeight="false" outlineLevel="0" collapsed="false">
      <c r="B632" s="0" t="s">
        <v>651</v>
      </c>
      <c r="C632" s="0" t="s">
        <v>652</v>
      </c>
    </row>
    <row r="633" customFormat="false" ht="12.8" hidden="false" customHeight="false" outlineLevel="0" collapsed="false">
      <c r="A633" s="0" t="s">
        <v>653</v>
      </c>
    </row>
    <row r="634" customFormat="false" ht="12.8" hidden="false" customHeight="false" outlineLevel="0" collapsed="false">
      <c r="A634" s="0" t="s">
        <v>654</v>
      </c>
    </row>
    <row r="635" customFormat="false" ht="12.8" hidden="false" customHeight="false" outlineLevel="0" collapsed="false">
      <c r="A635" s="0" t="s">
        <v>655</v>
      </c>
    </row>
    <row r="636" customFormat="false" ht="12.8" hidden="false" customHeight="false" outlineLevel="0" collapsed="false">
      <c r="A636" s="0" t="s">
        <v>656</v>
      </c>
    </row>
    <row r="637" customFormat="false" ht="12.8" hidden="false" customHeight="false" outlineLevel="0" collapsed="false">
      <c r="A637" s="0" t="s">
        <v>657</v>
      </c>
      <c r="B637" s="0" t="s">
        <v>658</v>
      </c>
      <c r="C637" s="0" t="s">
        <v>659</v>
      </c>
      <c r="D637" s="0" t="s">
        <v>551</v>
      </c>
      <c r="E637" s="0" t="s">
        <v>552</v>
      </c>
    </row>
    <row r="638" customFormat="false" ht="12.8" hidden="false" customHeight="false" outlineLevel="0" collapsed="false">
      <c r="A638" s="0" t="s">
        <v>636</v>
      </c>
      <c r="B638" s="0" t="s">
        <v>573</v>
      </c>
      <c r="C638" s="0" t="s">
        <v>574</v>
      </c>
      <c r="D638" s="0" t="s">
        <v>637</v>
      </c>
    </row>
    <row r="639" customFormat="false" ht="12.8" hidden="false" customHeight="false" outlineLevel="0" collapsed="false">
      <c r="A639" s="0" t="s">
        <v>617</v>
      </c>
    </row>
    <row r="640" customFormat="false" ht="12.8" hidden="false" customHeight="false" outlineLevel="0" collapsed="false">
      <c r="A640" s="0" t="s">
        <v>618</v>
      </c>
    </row>
    <row r="641" customFormat="false" ht="12.8" hidden="false" customHeight="false" outlineLevel="0" collapsed="false">
      <c r="A641" s="0" t="s">
        <v>505</v>
      </c>
    </row>
    <row r="642" customFormat="false" ht="12.8" hidden="false" customHeight="false" outlineLevel="0" collapsed="false">
      <c r="A642" s="0" t="s">
        <v>638</v>
      </c>
      <c r="B642" s="0" t="s">
        <v>620</v>
      </c>
    </row>
    <row r="643" customFormat="false" ht="12.8" hidden="false" customHeight="false" outlineLevel="0" collapsed="false">
      <c r="A643" s="0" t="s">
        <v>508</v>
      </c>
    </row>
    <row r="644" customFormat="false" ht="12.8" hidden="false" customHeight="false" outlineLevel="0" collapsed="false">
      <c r="A644" s="0" t="s">
        <v>621</v>
      </c>
    </row>
    <row r="645" customFormat="false" ht="12.8" hidden="false" customHeight="false" outlineLevel="0" collapsed="false">
      <c r="A645" s="0" t="s">
        <v>581</v>
      </c>
    </row>
    <row r="646" customFormat="false" ht="12.8" hidden="false" customHeight="false" outlineLevel="0" collapsed="false">
      <c r="A646" s="0" t="s">
        <v>511</v>
      </c>
      <c r="B646" s="0" t="s">
        <v>582</v>
      </c>
      <c r="C646" s="0" t="s">
        <v>660</v>
      </c>
      <c r="D646" s="0" t="s">
        <v>661</v>
      </c>
      <c r="E646" s="0" t="s">
        <v>662</v>
      </c>
      <c r="F646" s="0" t="s">
        <v>663</v>
      </c>
      <c r="G646" s="0" t="s">
        <v>664</v>
      </c>
      <c r="H646" s="0" t="s">
        <v>477</v>
      </c>
    </row>
    <row r="647" customFormat="false" ht="12.8" hidden="false" customHeight="false" outlineLevel="0" collapsed="false">
      <c r="A647" s="0" t="s">
        <v>665</v>
      </c>
    </row>
    <row r="648" customFormat="false" ht="12.8" hidden="false" customHeight="false" outlineLevel="0" collapsed="false">
      <c r="A648" s="0" t="s">
        <v>666</v>
      </c>
    </row>
    <row r="649" customFormat="false" ht="12.8" hidden="false" customHeight="false" outlineLevel="0" collapsed="false">
      <c r="A649" s="0" t="s">
        <v>667</v>
      </c>
    </row>
    <row r="650" customFormat="false" ht="12.8" hidden="false" customHeight="false" outlineLevel="0" collapsed="false">
      <c r="A650" s="0" t="s">
        <v>668</v>
      </c>
    </row>
    <row r="651" customFormat="false" ht="12.8" hidden="false" customHeight="false" outlineLevel="0" collapsed="false">
      <c r="A651" s="0" t="s">
        <v>669</v>
      </c>
    </row>
    <row r="652" customFormat="false" ht="12.8" hidden="false" customHeight="false" outlineLevel="0" collapsed="false">
      <c r="A652" s="0" t="s">
        <v>670</v>
      </c>
    </row>
    <row r="653" customFormat="false" ht="12.8" hidden="false" customHeight="false" outlineLevel="0" collapsed="false">
      <c r="A653" s="0" t="s">
        <v>671</v>
      </c>
      <c r="B653" s="0" t="s">
        <v>528</v>
      </c>
      <c r="C653" s="0" t="s">
        <v>529</v>
      </c>
    </row>
    <row r="654" customFormat="false" ht="12.8" hidden="false" customHeight="false" outlineLevel="0" collapsed="false">
      <c r="A654" s="0" t="s">
        <v>530</v>
      </c>
      <c r="B654" s="0" t="s">
        <v>672</v>
      </c>
      <c r="C654" s="0" t="s">
        <v>673</v>
      </c>
    </row>
    <row r="655" customFormat="false" ht="12.8" hidden="false" customHeight="false" outlineLevel="0" collapsed="false">
      <c r="A655" s="0" t="s">
        <v>674</v>
      </c>
      <c r="B655" s="0" t="s">
        <v>675</v>
      </c>
    </row>
    <row r="656" customFormat="false" ht="12.8" hidden="false" customHeight="false" outlineLevel="0" collapsed="false">
      <c r="A656" s="0" t="s">
        <v>676</v>
      </c>
    </row>
    <row r="657" customFormat="false" ht="12.8" hidden="false" customHeight="false" outlineLevel="0" collapsed="false">
      <c r="A657" s="0" t="s">
        <v>677</v>
      </c>
    </row>
    <row r="658" customFormat="false" ht="12.8" hidden="false" customHeight="false" outlineLevel="0" collapsed="false">
      <c r="A658" s="0" t="s">
        <v>678</v>
      </c>
    </row>
    <row r="659" customFormat="false" ht="12.8" hidden="false" customHeight="false" outlineLevel="0" collapsed="false">
      <c r="A659" s="0" t="s">
        <v>679</v>
      </c>
    </row>
    <row r="660" customFormat="false" ht="12.8" hidden="false" customHeight="false" outlineLevel="0" collapsed="false">
      <c r="A660" s="0" t="s">
        <v>680</v>
      </c>
    </row>
    <row r="661" customFormat="false" ht="12.8" hidden="false" customHeight="false" outlineLevel="0" collapsed="false">
      <c r="A661" s="0" t="s">
        <v>681</v>
      </c>
    </row>
    <row r="662" customFormat="false" ht="12.8" hidden="false" customHeight="false" outlineLevel="0" collapsed="false">
      <c r="A662" s="0" t="s">
        <v>682</v>
      </c>
      <c r="B662" s="0" t="s">
        <v>491</v>
      </c>
      <c r="C662" s="0" t="s">
        <v>492</v>
      </c>
      <c r="D662" s="0" t="s">
        <v>493</v>
      </c>
      <c r="E662" s="0" t="s">
        <v>683</v>
      </c>
      <c r="F662" s="0" t="s">
        <v>477</v>
      </c>
    </row>
    <row r="663" customFormat="false" ht="12.8" hidden="false" customHeight="false" outlineLevel="0" collapsed="false">
      <c r="A663" s="0" t="s">
        <v>684</v>
      </c>
    </row>
    <row r="664" customFormat="false" ht="12.8" hidden="false" customHeight="false" outlineLevel="0" collapsed="false">
      <c r="A664" s="0" t="s">
        <v>685</v>
      </c>
    </row>
    <row r="665" customFormat="false" ht="12.8" hidden="false" customHeight="false" outlineLevel="0" collapsed="false">
      <c r="A665" s="0" t="s">
        <v>686</v>
      </c>
      <c r="B665" s="0" t="s">
        <v>687</v>
      </c>
    </row>
    <row r="666" customFormat="false" ht="12.8" hidden="false" customHeight="false" outlineLevel="0" collapsed="false">
      <c r="A666" s="0" t="s">
        <v>451</v>
      </c>
    </row>
    <row r="667" customFormat="false" ht="12.8" hidden="false" customHeight="false" outlineLevel="0" collapsed="false">
      <c r="A667" s="0" t="s">
        <v>452</v>
      </c>
    </row>
    <row r="668" customFormat="false" ht="12.8" hidden="false" customHeight="false" outlineLevel="0" collapsed="false">
      <c r="A668" s="0" t="s">
        <v>688</v>
      </c>
    </row>
    <row r="669" customFormat="false" ht="12.8" hidden="false" customHeight="false" outlineLevel="0" collapsed="false">
      <c r="A669" s="0" t="s">
        <v>689</v>
      </c>
    </row>
    <row r="670" customFormat="false" ht="12.8" hidden="false" customHeight="false" outlineLevel="0" collapsed="false">
      <c r="A670" s="0" t="s">
        <v>455</v>
      </c>
    </row>
    <row r="671" customFormat="false" ht="12.8" hidden="false" customHeight="false" outlineLevel="0" collapsed="false">
      <c r="A671" s="0" t="s">
        <v>456</v>
      </c>
    </row>
    <row r="672" customFormat="false" ht="12.8" hidden="false" customHeight="false" outlineLevel="0" collapsed="false">
      <c r="A672" s="0" t="s">
        <v>482</v>
      </c>
      <c r="B672" s="0" t="s">
        <v>690</v>
      </c>
    </row>
    <row r="673" customFormat="false" ht="12.8" hidden="false" customHeight="false" outlineLevel="0" collapsed="false">
      <c r="A673" s="0" t="s">
        <v>691</v>
      </c>
      <c r="B673" s="0" t="s">
        <v>692</v>
      </c>
      <c r="C673" s="0" t="s">
        <v>693</v>
      </c>
    </row>
    <row r="674" customFormat="false" ht="12.8" hidden="false" customHeight="false" outlineLevel="0" collapsed="false">
      <c r="A674" s="0" t="s">
        <v>694</v>
      </c>
    </row>
    <row r="675" customFormat="false" ht="12.8" hidden="false" customHeight="false" outlineLevel="0" collapsed="false">
      <c r="A675" s="0" t="s">
        <v>695</v>
      </c>
      <c r="B675" s="0" t="s">
        <v>696</v>
      </c>
    </row>
    <row r="676" customFormat="false" ht="12.8" hidden="false" customHeight="false" outlineLevel="0" collapsed="false">
      <c r="A676" s="0" t="s">
        <v>697</v>
      </c>
      <c r="B676" s="0" t="s">
        <v>698</v>
      </c>
    </row>
    <row r="677" customFormat="false" ht="12.8" hidden="false" customHeight="false" outlineLevel="0" collapsed="false">
      <c r="A677" s="0" t="s">
        <v>699</v>
      </c>
      <c r="B677" s="0" t="s">
        <v>700</v>
      </c>
    </row>
    <row r="678" customFormat="false" ht="12.8" hidden="false" customHeight="false" outlineLevel="0" collapsed="false">
      <c r="A678" s="0" t="s">
        <v>701</v>
      </c>
      <c r="B678" s="0" t="s">
        <v>702</v>
      </c>
      <c r="C678" s="0" t="s">
        <v>703</v>
      </c>
    </row>
    <row r="679" customFormat="false" ht="12.8" hidden="false" customHeight="false" outlineLevel="0" collapsed="false">
      <c r="A679" s="0" t="s">
        <v>704</v>
      </c>
    </row>
    <row r="680" customFormat="false" ht="12.8" hidden="false" customHeight="false" outlineLevel="0" collapsed="false">
      <c r="A680" s="0" t="s">
        <v>705</v>
      </c>
    </row>
    <row r="681" customFormat="false" ht="12.8" hidden="false" customHeight="false" outlineLevel="0" collapsed="false">
      <c r="A681" s="0" t="s">
        <v>706</v>
      </c>
    </row>
    <row r="682" customFormat="false" ht="12.8" hidden="false" customHeight="false" outlineLevel="0" collapsed="false">
      <c r="A682" s="0" t="s">
        <v>707</v>
      </c>
      <c r="B682" s="0" t="s">
        <v>708</v>
      </c>
    </row>
    <row r="683" customFormat="false" ht="12.8" hidden="false" customHeight="false" outlineLevel="0" collapsed="false">
      <c r="A683" s="0" t="s">
        <v>709</v>
      </c>
    </row>
    <row r="684" customFormat="false" ht="12.8" hidden="false" customHeight="false" outlineLevel="0" collapsed="false">
      <c r="A684" s="0" t="s">
        <v>710</v>
      </c>
    </row>
    <row r="685" customFormat="false" ht="12.8" hidden="false" customHeight="false" outlineLevel="0" collapsed="false">
      <c r="A685" s="0" t="s">
        <v>711</v>
      </c>
    </row>
    <row r="686" customFormat="false" ht="12.8" hidden="false" customHeight="false" outlineLevel="0" collapsed="false">
      <c r="A686" s="0" t="s">
        <v>712</v>
      </c>
    </row>
    <row r="687" customFormat="false" ht="12.8" hidden="false" customHeight="false" outlineLevel="0" collapsed="false">
      <c r="A687" s="0" t="s">
        <v>713</v>
      </c>
    </row>
    <row r="688" customFormat="false" ht="12.8" hidden="false" customHeight="false" outlineLevel="0" collapsed="false">
      <c r="A688" s="0" t="s">
        <v>714</v>
      </c>
    </row>
    <row r="689" customFormat="false" ht="12.8" hidden="false" customHeight="false" outlineLevel="0" collapsed="false">
      <c r="A689" s="0" t="s">
        <v>715</v>
      </c>
      <c r="B689" s="0" t="s">
        <v>716</v>
      </c>
      <c r="C689" s="0" t="s">
        <v>717</v>
      </c>
    </row>
    <row r="690" customFormat="false" ht="12.8" hidden="false" customHeight="false" outlineLevel="0" collapsed="false">
      <c r="A690" s="0" t="s">
        <v>718</v>
      </c>
      <c r="B690" s="0" t="s">
        <v>719</v>
      </c>
      <c r="C690" s="0" t="s">
        <v>720</v>
      </c>
      <c r="D690" s="0" t="s">
        <v>573</v>
      </c>
      <c r="E690" s="0" t="s">
        <v>721</v>
      </c>
      <c r="F690" s="0" t="s">
        <v>722</v>
      </c>
    </row>
    <row r="691" customFormat="false" ht="12.8" hidden="false" customHeight="false" outlineLevel="0" collapsed="false">
      <c r="A691" s="0" t="s">
        <v>723</v>
      </c>
    </row>
    <row r="692" customFormat="false" ht="12.8" hidden="false" customHeight="false" outlineLevel="0" collapsed="false">
      <c r="A692" s="0" t="s">
        <v>724</v>
      </c>
      <c r="B692" s="0" t="s">
        <v>484</v>
      </c>
      <c r="C692" s="0" t="s">
        <v>725</v>
      </c>
    </row>
    <row r="693" customFormat="false" ht="12.8" hidden="false" customHeight="false" outlineLevel="0" collapsed="false">
      <c r="A693" s="0" t="s">
        <v>605</v>
      </c>
    </row>
    <row r="694" customFormat="false" ht="12.8" hidden="false" customHeight="false" outlineLevel="0" collapsed="false">
      <c r="A694" s="0" t="s">
        <v>606</v>
      </c>
    </row>
    <row r="695" customFormat="false" ht="12.8" hidden="false" customHeight="false" outlineLevel="0" collapsed="false">
      <c r="A695" s="0" t="s">
        <v>726</v>
      </c>
    </row>
    <row r="696" customFormat="false" ht="12.8" hidden="false" customHeight="false" outlineLevel="0" collapsed="false">
      <c r="A696" s="0" t="s">
        <v>727</v>
      </c>
    </row>
    <row r="697" customFormat="false" ht="12.8" hidden="false" customHeight="false" outlineLevel="0" collapsed="false">
      <c r="A697" s="0" t="s">
        <v>542</v>
      </c>
    </row>
    <row r="698" customFormat="false" ht="12.8" hidden="false" customHeight="false" outlineLevel="0" collapsed="false">
      <c r="A698" s="0" t="s">
        <v>728</v>
      </c>
      <c r="B698" s="0" t="s">
        <v>729</v>
      </c>
    </row>
    <row r="699" customFormat="false" ht="12.8" hidden="false" customHeight="false" outlineLevel="0" collapsed="false">
      <c r="A699" s="0" t="s">
        <v>730</v>
      </c>
    </row>
    <row r="700" customFormat="false" ht="12.8" hidden="false" customHeight="false" outlineLevel="0" collapsed="false">
      <c r="A700" s="0" t="s">
        <v>731</v>
      </c>
    </row>
    <row r="701" customFormat="false" ht="12.8" hidden="false" customHeight="false" outlineLevel="0" collapsed="false">
      <c r="A701" s="0" t="s">
        <v>732</v>
      </c>
    </row>
    <row r="702" customFormat="false" ht="12.8" hidden="false" customHeight="false" outlineLevel="0" collapsed="false">
      <c r="A702" s="0" t="s">
        <v>714</v>
      </c>
    </row>
    <row r="703" customFormat="false" ht="12.8" hidden="false" customHeight="false" outlineLevel="0" collapsed="false">
      <c r="A703" s="0" t="s">
        <v>733</v>
      </c>
      <c r="B703" s="0" t="s">
        <v>716</v>
      </c>
      <c r="C703" s="0" t="s">
        <v>717</v>
      </c>
    </row>
    <row r="704" customFormat="false" ht="12.8" hidden="false" customHeight="false" outlineLevel="0" collapsed="false">
      <c r="A704" s="0" t="s">
        <v>718</v>
      </c>
      <c r="B704" s="0" t="s">
        <v>734</v>
      </c>
      <c r="C704" s="0" t="s">
        <v>720</v>
      </c>
      <c r="D704" s="0" t="s">
        <v>573</v>
      </c>
      <c r="E704" s="0" t="s">
        <v>735</v>
      </c>
      <c r="F704" s="0" t="s">
        <v>722</v>
      </c>
    </row>
    <row r="705" customFormat="false" ht="12.8" hidden="false" customHeight="false" outlineLevel="0" collapsed="false">
      <c r="A705" s="0" t="s">
        <v>723</v>
      </c>
    </row>
    <row r="706" customFormat="false" ht="12.8" hidden="false" customHeight="false" outlineLevel="0" collapsed="false">
      <c r="A706" s="0" t="s">
        <v>724</v>
      </c>
      <c r="B706" s="0" t="s">
        <v>484</v>
      </c>
      <c r="C706" s="0" t="s">
        <v>725</v>
      </c>
    </row>
    <row r="707" customFormat="false" ht="12.8" hidden="false" customHeight="false" outlineLevel="0" collapsed="false">
      <c r="A707" s="0" t="s">
        <v>605</v>
      </c>
    </row>
    <row r="708" customFormat="false" ht="12.8" hidden="false" customHeight="false" outlineLevel="0" collapsed="false">
      <c r="A708" s="0" t="s">
        <v>606</v>
      </c>
    </row>
    <row r="709" customFormat="false" ht="12.8" hidden="false" customHeight="false" outlineLevel="0" collapsed="false">
      <c r="A709" s="0" t="s">
        <v>726</v>
      </c>
    </row>
    <row r="710" customFormat="false" ht="12.8" hidden="false" customHeight="false" outlineLevel="0" collapsed="false">
      <c r="A710" s="0" t="s">
        <v>727</v>
      </c>
    </row>
    <row r="711" customFormat="false" ht="12.8" hidden="false" customHeight="false" outlineLevel="0" collapsed="false">
      <c r="A711" s="0" t="s">
        <v>542</v>
      </c>
    </row>
    <row r="712" customFormat="false" ht="12.8" hidden="false" customHeight="false" outlineLevel="0" collapsed="false">
      <c r="A712" s="0" t="s">
        <v>728</v>
      </c>
      <c r="B712" s="0" t="s">
        <v>736</v>
      </c>
    </row>
    <row r="713" customFormat="false" ht="12.8" hidden="false" customHeight="false" outlineLevel="0" collapsed="false">
      <c r="A713" s="0" t="s">
        <v>737</v>
      </c>
      <c r="B713" s="0" t="s">
        <v>278</v>
      </c>
      <c r="C713" s="0" t="s">
        <v>738</v>
      </c>
    </row>
    <row r="714" customFormat="false" ht="12.8" hidden="false" customHeight="false" outlineLevel="0" collapsed="false">
      <c r="A714" s="0" t="s">
        <v>386</v>
      </c>
    </row>
    <row r="715" customFormat="false" ht="12.8" hidden="false" customHeight="false" outlineLevel="0" collapsed="false">
      <c r="A715" s="0" t="s">
        <v>739</v>
      </c>
      <c r="B715" s="0" t="s">
        <v>176</v>
      </c>
    </row>
    <row r="716" customFormat="false" ht="12.8" hidden="false" customHeight="false" outlineLevel="0" collapsed="false">
      <c r="A716" s="0" t="s">
        <v>177</v>
      </c>
    </row>
    <row r="717" customFormat="false" ht="12.8" hidden="false" customHeight="false" outlineLevel="0" collapsed="false">
      <c r="A717" s="0" t="s">
        <v>389</v>
      </c>
    </row>
    <row r="718" customFormat="false" ht="12.8" hidden="false" customHeight="false" outlineLevel="0" collapsed="false">
      <c r="A718" s="0" t="s">
        <v>740</v>
      </c>
    </row>
    <row r="719" customFormat="false" ht="12.8" hidden="false" customHeight="false" outlineLevel="0" collapsed="false">
      <c r="A719" s="0" t="s">
        <v>741</v>
      </c>
    </row>
    <row r="720" customFormat="false" ht="12.8" hidden="false" customHeight="false" outlineLevel="0" collapsed="false">
      <c r="A720" s="0" t="s">
        <v>742</v>
      </c>
    </row>
    <row r="721" customFormat="false" ht="12.8" hidden="false" customHeight="false" outlineLevel="0" collapsed="false">
      <c r="A721" s="0" t="s">
        <v>743</v>
      </c>
      <c r="B721" s="0" t="s">
        <v>291</v>
      </c>
    </row>
    <row r="722" customFormat="false" ht="12.8" hidden="false" customHeight="false" outlineLevel="0" collapsed="false">
      <c r="A722" s="0" t="s">
        <v>744</v>
      </c>
    </row>
    <row r="723" customFormat="false" ht="12.8" hidden="false" customHeight="false" outlineLevel="0" collapsed="false">
      <c r="A723" s="0" t="s">
        <v>745</v>
      </c>
    </row>
    <row r="724" customFormat="false" ht="12.8" hidden="false" customHeight="false" outlineLevel="0" collapsed="false">
      <c r="A724" s="0" t="s">
        <v>746</v>
      </c>
    </row>
    <row r="725" customFormat="false" ht="12.8" hidden="false" customHeight="false" outlineLevel="0" collapsed="false">
      <c r="A725" s="0" t="s">
        <v>747</v>
      </c>
    </row>
    <row r="726" customFormat="false" ht="12.8" hidden="false" customHeight="false" outlineLevel="0" collapsed="false">
      <c r="A726" s="0" t="s">
        <v>748</v>
      </c>
    </row>
    <row r="727" customFormat="false" ht="12.8" hidden="false" customHeight="false" outlineLevel="0" collapsed="false">
      <c r="A727" s="0" t="s">
        <v>198</v>
      </c>
    </row>
    <row r="728" customFormat="false" ht="12.8" hidden="false" customHeight="false" outlineLevel="0" collapsed="false">
      <c r="A728" s="0" t="s">
        <v>199</v>
      </c>
    </row>
    <row r="729" customFormat="false" ht="12.8" hidden="false" customHeight="false" outlineLevel="0" collapsed="false">
      <c r="A729" s="0" t="s">
        <v>200</v>
      </c>
    </row>
    <row r="730" customFormat="false" ht="12.8" hidden="false" customHeight="false" outlineLevel="0" collapsed="false">
      <c r="A730" s="0" t="s">
        <v>749</v>
      </c>
    </row>
    <row r="731" customFormat="false" ht="12.8" hidden="false" customHeight="false" outlineLevel="0" collapsed="false">
      <c r="A731" s="0" t="s">
        <v>202</v>
      </c>
      <c r="B731" s="0" t="s">
        <v>750</v>
      </c>
    </row>
    <row r="732" customFormat="false" ht="12.8" hidden="false" customHeight="false" outlineLevel="0" collapsed="false">
      <c r="A732" s="0" t="s">
        <v>204</v>
      </c>
    </row>
    <row r="733" customFormat="false" ht="12.8" hidden="false" customHeight="false" outlineLevel="0" collapsed="false">
      <c r="A733" s="0" t="s">
        <v>205</v>
      </c>
    </row>
    <row r="734" customFormat="false" ht="12.8" hidden="false" customHeight="false" outlineLevel="0" collapsed="false">
      <c r="A734" s="0" t="s">
        <v>206</v>
      </c>
    </row>
    <row r="735" customFormat="false" ht="12.8" hidden="false" customHeight="false" outlineLevel="0" collapsed="false">
      <c r="A735" s="0" t="s">
        <v>751</v>
      </c>
    </row>
    <row r="736" customFormat="false" ht="12.8" hidden="false" customHeight="false" outlineLevel="0" collapsed="false">
      <c r="A736" s="0" t="s">
        <v>752</v>
      </c>
    </row>
    <row r="737" customFormat="false" ht="12.8" hidden="false" customHeight="false" outlineLevel="0" collapsed="false">
      <c r="A737" s="0" t="s">
        <v>753</v>
      </c>
    </row>
    <row r="738" customFormat="false" ht="12.8" hidden="false" customHeight="false" outlineLevel="0" collapsed="false">
      <c r="A738" s="0" t="s">
        <v>754</v>
      </c>
      <c r="B738" s="0" t="s">
        <v>755</v>
      </c>
      <c r="C738" s="0" t="s">
        <v>756</v>
      </c>
    </row>
    <row r="739" customFormat="false" ht="12.8" hidden="false" customHeight="false" outlineLevel="0" collapsed="false">
      <c r="A739" s="0" t="s">
        <v>757</v>
      </c>
    </row>
    <row r="740" customFormat="false" ht="12.8" hidden="false" customHeight="false" outlineLevel="0" collapsed="false">
      <c r="A740" s="0" t="s">
        <v>758</v>
      </c>
      <c r="B740" s="0" t="s">
        <v>759</v>
      </c>
    </row>
    <row r="741" customFormat="false" ht="12.8" hidden="false" customHeight="false" outlineLevel="0" collapsed="false">
      <c r="A741" s="0" t="s">
        <v>760</v>
      </c>
    </row>
    <row r="742" customFormat="false" ht="12.8" hidden="false" customHeight="false" outlineLevel="0" collapsed="false">
      <c r="A742" s="0" t="s">
        <v>761</v>
      </c>
      <c r="B742" s="0" t="s">
        <v>762</v>
      </c>
      <c r="C742" s="0" t="s">
        <v>763</v>
      </c>
    </row>
    <row r="743" customFormat="false" ht="12.8" hidden="false" customHeight="false" outlineLevel="0" collapsed="false">
      <c r="A743" s="0" t="s">
        <v>764</v>
      </c>
    </row>
    <row r="744" customFormat="false" ht="12.8" hidden="false" customHeight="false" outlineLevel="0" collapsed="false">
      <c r="A744" s="0" t="s">
        <v>311</v>
      </c>
    </row>
    <row r="745" customFormat="false" ht="12.8" hidden="false" customHeight="false" outlineLevel="0" collapsed="false">
      <c r="A745" s="0" t="s">
        <v>765</v>
      </c>
    </row>
    <row r="746" customFormat="false" ht="12.8" hidden="false" customHeight="false" outlineLevel="0" collapsed="false">
      <c r="A746" s="0" t="s">
        <v>766</v>
      </c>
      <c r="B746" s="0" t="s">
        <v>767</v>
      </c>
    </row>
    <row r="747" customFormat="false" ht="12.8" hidden="false" customHeight="false" outlineLevel="0" collapsed="false">
      <c r="A747" s="0" t="s">
        <v>348</v>
      </c>
    </row>
    <row r="748" customFormat="false" ht="12.8" hidden="false" customHeight="false" outlineLevel="0" collapsed="false">
      <c r="A748" s="0" t="s">
        <v>768</v>
      </c>
      <c r="B748" s="0" t="s">
        <v>769</v>
      </c>
    </row>
    <row r="749" customFormat="false" ht="12.8" hidden="false" customHeight="false" outlineLevel="0" collapsed="false">
      <c r="A749" s="0" t="s">
        <v>284</v>
      </c>
    </row>
    <row r="750" customFormat="false" ht="12.8" hidden="false" customHeight="false" outlineLevel="0" collapsed="false">
      <c r="A750" s="0" t="s">
        <v>351</v>
      </c>
      <c r="B750" s="0" t="s">
        <v>352</v>
      </c>
      <c r="C750" s="0" t="s">
        <v>770</v>
      </c>
    </row>
    <row r="751" customFormat="false" ht="12.8" hidden="false" customHeight="false" outlineLevel="0" collapsed="false">
      <c r="A751" s="0" t="s">
        <v>771</v>
      </c>
    </row>
    <row r="752" customFormat="false" ht="12.8" hidden="false" customHeight="false" outlineLevel="0" collapsed="false">
      <c r="A752" s="0" t="s">
        <v>772</v>
      </c>
    </row>
    <row r="753" customFormat="false" ht="12.8" hidden="false" customHeight="false" outlineLevel="0" collapsed="false">
      <c r="A753" s="0" t="s">
        <v>398</v>
      </c>
    </row>
    <row r="754" customFormat="false" ht="12.8" hidden="false" customHeight="false" outlineLevel="0" collapsed="false">
      <c r="A754" s="0" t="s">
        <v>773</v>
      </c>
      <c r="B754" s="0" t="s">
        <v>774</v>
      </c>
    </row>
    <row r="755" customFormat="false" ht="12.8" hidden="false" customHeight="false" outlineLevel="0" collapsed="false">
      <c r="A755" s="0" t="s">
        <v>775</v>
      </c>
    </row>
    <row r="756" customFormat="false" ht="12.8" hidden="false" customHeight="false" outlineLevel="0" collapsed="false">
      <c r="A756" s="0" t="s">
        <v>776</v>
      </c>
    </row>
    <row r="757" customFormat="false" ht="12.8" hidden="false" customHeight="false" outlineLevel="0" collapsed="false">
      <c r="A757" s="0" t="s">
        <v>270</v>
      </c>
    </row>
    <row r="758" customFormat="false" ht="12.8" hidden="false" customHeight="false" outlineLevel="0" collapsed="false">
      <c r="A758" s="0" t="s">
        <v>777</v>
      </c>
    </row>
    <row r="759" customFormat="false" ht="12.8" hidden="false" customHeight="false" outlineLevel="0" collapsed="false">
      <c r="A759" s="0" t="s">
        <v>778</v>
      </c>
    </row>
    <row r="760" customFormat="false" ht="12.8" hidden="false" customHeight="false" outlineLevel="0" collapsed="false">
      <c r="A760" s="0" t="s">
        <v>779</v>
      </c>
      <c r="B760" s="0" t="s">
        <v>780</v>
      </c>
    </row>
    <row r="761" customFormat="false" ht="12.8" hidden="false" customHeight="false" outlineLevel="0" collapsed="false">
      <c r="A761" s="0" t="s">
        <v>781</v>
      </c>
    </row>
    <row r="762" customFormat="false" ht="12.8" hidden="false" customHeight="false" outlineLevel="0" collapsed="false">
      <c r="A762" s="0" t="s">
        <v>508</v>
      </c>
    </row>
    <row r="763" customFormat="false" ht="12.8" hidden="false" customHeight="false" outlineLevel="0" collapsed="false">
      <c r="A763" s="0" t="s">
        <v>782</v>
      </c>
      <c r="B763" s="0" t="s">
        <v>598</v>
      </c>
      <c r="C763" s="0" t="s">
        <v>783</v>
      </c>
    </row>
    <row r="764" customFormat="false" ht="12.8" hidden="false" customHeight="false" outlineLevel="0" collapsed="false">
      <c r="A764" s="0" t="s">
        <v>522</v>
      </c>
    </row>
    <row r="765" customFormat="false" ht="12.8" hidden="false" customHeight="false" outlineLevel="0" collapsed="false">
      <c r="A765" s="0" t="s">
        <v>523</v>
      </c>
    </row>
    <row r="766" customFormat="false" ht="12.8" hidden="false" customHeight="false" outlineLevel="0" collapsed="false">
      <c r="A766" s="0" t="s">
        <v>524</v>
      </c>
    </row>
    <row r="767" customFormat="false" ht="12.8" hidden="false" customHeight="false" outlineLevel="0" collapsed="false">
      <c r="A767" s="0" t="s">
        <v>784</v>
      </c>
    </row>
    <row r="768" customFormat="false" ht="12.8" hidden="false" customHeight="false" outlineLevel="0" collapsed="false">
      <c r="A768" s="0" t="s">
        <v>785</v>
      </c>
    </row>
    <row r="769" customFormat="false" ht="12.8" hidden="false" customHeight="false" outlineLevel="0" collapsed="false">
      <c r="A769" s="0" t="s">
        <v>786</v>
      </c>
      <c r="B769" s="0" t="s">
        <v>567</v>
      </c>
    </row>
    <row r="770" customFormat="false" ht="12.8" hidden="false" customHeight="false" outlineLevel="0" collapsed="false">
      <c r="A770" s="0" t="s">
        <v>568</v>
      </c>
      <c r="B770" s="0" t="s">
        <v>787</v>
      </c>
    </row>
    <row r="771" customFormat="false" ht="12.8" hidden="false" customHeight="false" outlineLevel="0" collapsed="false">
      <c r="A771" s="0" t="s">
        <v>788</v>
      </c>
    </row>
    <row r="772" customFormat="false" ht="12.8" hidden="false" customHeight="false" outlineLevel="0" collapsed="false">
      <c r="A772" s="0" t="s">
        <v>451</v>
      </c>
    </row>
    <row r="773" customFormat="false" ht="12.8" hidden="false" customHeight="false" outlineLevel="0" collapsed="false">
      <c r="A773" s="0" t="s">
        <v>789</v>
      </c>
    </row>
    <row r="774" customFormat="false" ht="12.8" hidden="false" customHeight="false" outlineLevel="0" collapsed="false">
      <c r="A774" s="0" t="s">
        <v>790</v>
      </c>
    </row>
    <row r="775" customFormat="false" ht="12.8" hidden="false" customHeight="false" outlineLevel="0" collapsed="false">
      <c r="A775" s="0" t="s">
        <v>791</v>
      </c>
      <c r="B775" s="0" t="s">
        <v>792</v>
      </c>
    </row>
    <row r="776" customFormat="false" ht="12.8" hidden="false" customHeight="false" outlineLevel="0" collapsed="false">
      <c r="A776" s="0" t="s">
        <v>793</v>
      </c>
    </row>
    <row r="777" customFormat="false" ht="12.8" hidden="false" customHeight="false" outlineLevel="0" collapsed="false">
      <c r="A777" s="0" t="s">
        <v>794</v>
      </c>
      <c r="B777" s="0" t="s">
        <v>795</v>
      </c>
      <c r="C777" s="0" t="s">
        <v>796</v>
      </c>
      <c r="D777" s="0" t="s">
        <v>797</v>
      </c>
      <c r="E777" s="0" t="s">
        <v>798</v>
      </c>
      <c r="F777" s="0" t="s">
        <v>799</v>
      </c>
    </row>
    <row r="778" customFormat="false" ht="12.8" hidden="false" customHeight="false" outlineLevel="0" collapsed="false">
      <c r="A778" s="0" t="s">
        <v>216</v>
      </c>
      <c r="B778" s="0" t="s">
        <v>217</v>
      </c>
    </row>
    <row r="779" customFormat="false" ht="12.8" hidden="false" customHeight="false" outlineLevel="0" collapsed="false">
      <c r="A779" s="0" t="s">
        <v>218</v>
      </c>
      <c r="B779" s="0" t="s">
        <v>800</v>
      </c>
    </row>
    <row r="780" customFormat="false" ht="12.8" hidden="false" customHeight="false" outlineLevel="0" collapsed="false">
      <c r="A780" s="0" t="s">
        <v>801</v>
      </c>
      <c r="B780" s="0" t="s">
        <v>802</v>
      </c>
    </row>
    <row r="781" customFormat="false" ht="12.8" hidden="false" customHeight="false" outlineLevel="0" collapsed="false">
      <c r="A781" s="0" t="s">
        <v>803</v>
      </c>
    </row>
    <row r="782" customFormat="false" ht="12.8" hidden="false" customHeight="false" outlineLevel="0" collapsed="false">
      <c r="A782" s="0" t="s">
        <v>804</v>
      </c>
      <c r="B782" s="0" t="s">
        <v>805</v>
      </c>
      <c r="C782" s="0" t="s">
        <v>806</v>
      </c>
    </row>
    <row r="783" customFormat="false" ht="12.8" hidden="false" customHeight="false" outlineLevel="0" collapsed="false">
      <c r="A783" s="0" t="s">
        <v>786</v>
      </c>
      <c r="B783" s="0" t="s">
        <v>567</v>
      </c>
    </row>
    <row r="784" customFormat="false" ht="12.8" hidden="false" customHeight="false" outlineLevel="0" collapsed="false">
      <c r="A784" s="0" t="s">
        <v>568</v>
      </c>
      <c r="B784" s="0" t="s">
        <v>807</v>
      </c>
    </row>
    <row r="785" customFormat="false" ht="12.8" hidden="false" customHeight="false" outlineLevel="0" collapsed="false">
      <c r="A785" s="0" t="s">
        <v>788</v>
      </c>
    </row>
    <row r="786" customFormat="false" ht="12.8" hidden="false" customHeight="false" outlineLevel="0" collapsed="false">
      <c r="A786" s="0" t="s">
        <v>451</v>
      </c>
    </row>
    <row r="787" customFormat="false" ht="12.8" hidden="false" customHeight="false" outlineLevel="0" collapsed="false">
      <c r="A787" s="0" t="s">
        <v>789</v>
      </c>
    </row>
    <row r="788" customFormat="false" ht="12.8" hidden="false" customHeight="false" outlineLevel="0" collapsed="false">
      <c r="A788" s="0" t="s">
        <v>790</v>
      </c>
    </row>
    <row r="789" customFormat="false" ht="12.8" hidden="false" customHeight="false" outlineLevel="0" collapsed="false">
      <c r="A789" s="0" t="s">
        <v>791</v>
      </c>
      <c r="B789" s="0" t="s">
        <v>792</v>
      </c>
    </row>
    <row r="790" customFormat="false" ht="12.8" hidden="false" customHeight="false" outlineLevel="0" collapsed="false">
      <c r="A790" s="0" t="s">
        <v>793</v>
      </c>
    </row>
    <row r="791" customFormat="false" ht="12.8" hidden="false" customHeight="false" outlineLevel="0" collapsed="false">
      <c r="A791" s="0" t="s">
        <v>808</v>
      </c>
      <c r="B791" s="0" t="s">
        <v>795</v>
      </c>
      <c r="C791" s="0" t="s">
        <v>796</v>
      </c>
      <c r="D791" s="0" t="s">
        <v>809</v>
      </c>
    </row>
    <row r="792" customFormat="false" ht="12.8" hidden="false" customHeight="false" outlineLevel="0" collapsed="false">
      <c r="B792" s="0" t="s">
        <v>810</v>
      </c>
      <c r="C792" s="0" t="s">
        <v>811</v>
      </c>
      <c r="D792" s="0" t="s">
        <v>812</v>
      </c>
    </row>
    <row r="793" customFormat="false" ht="12.8" hidden="false" customHeight="false" outlineLevel="0" collapsed="false">
      <c r="A793" s="0" t="s">
        <v>813</v>
      </c>
    </row>
    <row r="794" customFormat="false" ht="12.8" hidden="false" customHeight="false" outlineLevel="0" collapsed="false">
      <c r="A794" s="0" t="s">
        <v>781</v>
      </c>
    </row>
    <row r="795" customFormat="false" ht="12.8" hidden="false" customHeight="false" outlineLevel="0" collapsed="false">
      <c r="A795" s="0" t="s">
        <v>508</v>
      </c>
    </row>
    <row r="796" customFormat="false" ht="12.8" hidden="false" customHeight="false" outlineLevel="0" collapsed="false">
      <c r="A796" s="0" t="s">
        <v>782</v>
      </c>
      <c r="B796" s="0" t="s">
        <v>598</v>
      </c>
      <c r="C796" s="0" t="s">
        <v>783</v>
      </c>
    </row>
    <row r="797" customFormat="false" ht="12.8" hidden="false" customHeight="false" outlineLevel="0" collapsed="false">
      <c r="A797" s="0" t="s">
        <v>522</v>
      </c>
    </row>
    <row r="798" customFormat="false" ht="12.8" hidden="false" customHeight="false" outlineLevel="0" collapsed="false">
      <c r="A798" s="0" t="s">
        <v>523</v>
      </c>
    </row>
    <row r="799" customFormat="false" ht="12.8" hidden="false" customHeight="false" outlineLevel="0" collapsed="false">
      <c r="A799" s="0" t="s">
        <v>524</v>
      </c>
    </row>
    <row r="800" customFormat="false" ht="12.8" hidden="false" customHeight="false" outlineLevel="0" collapsed="false">
      <c r="A800" s="0" t="s">
        <v>814</v>
      </c>
    </row>
    <row r="801" customFormat="false" ht="12.8" hidden="false" customHeight="false" outlineLevel="0" collapsed="false">
      <c r="A801" s="0" t="s">
        <v>815</v>
      </c>
    </row>
    <row r="802" customFormat="false" ht="12.8" hidden="false" customHeight="false" outlineLevel="0" collapsed="false">
      <c r="A802" s="0" t="s">
        <v>786</v>
      </c>
      <c r="B802" s="0" t="s">
        <v>567</v>
      </c>
    </row>
    <row r="803" customFormat="false" ht="12.8" hidden="false" customHeight="false" outlineLevel="0" collapsed="false">
      <c r="A803" s="0" t="s">
        <v>568</v>
      </c>
      <c r="B803" s="0" t="s">
        <v>787</v>
      </c>
    </row>
    <row r="804" customFormat="false" ht="12.8" hidden="false" customHeight="false" outlineLevel="0" collapsed="false">
      <c r="A804" s="0" t="s">
        <v>788</v>
      </c>
    </row>
    <row r="805" customFormat="false" ht="12.8" hidden="false" customHeight="false" outlineLevel="0" collapsed="false">
      <c r="A805" s="0" t="s">
        <v>451</v>
      </c>
    </row>
    <row r="806" customFormat="false" ht="12.8" hidden="false" customHeight="false" outlineLevel="0" collapsed="false">
      <c r="A806" s="0" t="s">
        <v>789</v>
      </c>
    </row>
    <row r="807" customFormat="false" ht="12.8" hidden="false" customHeight="false" outlineLevel="0" collapsed="false">
      <c r="A807" s="0" t="s">
        <v>790</v>
      </c>
    </row>
    <row r="808" customFormat="false" ht="12.8" hidden="false" customHeight="false" outlineLevel="0" collapsed="false">
      <c r="A808" s="0" t="s">
        <v>791</v>
      </c>
      <c r="B808" s="0" t="s">
        <v>792</v>
      </c>
    </row>
    <row r="809" customFormat="false" ht="12.8" hidden="false" customHeight="false" outlineLevel="0" collapsed="false">
      <c r="A809" s="0" t="s">
        <v>793</v>
      </c>
    </row>
    <row r="810" customFormat="false" ht="12.8" hidden="false" customHeight="false" outlineLevel="0" collapsed="false">
      <c r="A810" s="0" t="s">
        <v>816</v>
      </c>
      <c r="B810" s="0" t="s">
        <v>795</v>
      </c>
      <c r="C810" s="0" t="s">
        <v>796</v>
      </c>
      <c r="D810" s="0" t="s">
        <v>817</v>
      </c>
    </row>
    <row r="811" customFormat="false" ht="12.8" hidden="false" customHeight="false" outlineLevel="0" collapsed="false">
      <c r="B811" s="0" t="s">
        <v>810</v>
      </c>
      <c r="C811" s="0" t="s">
        <v>811</v>
      </c>
      <c r="D811" s="0" t="s">
        <v>812</v>
      </c>
    </row>
    <row r="812" customFormat="false" ht="12.8" hidden="false" customHeight="false" outlineLevel="0" collapsed="false">
      <c r="A812" s="0" t="s">
        <v>813</v>
      </c>
    </row>
    <row r="813" customFormat="false" ht="12.8" hidden="false" customHeight="false" outlineLevel="0" collapsed="false">
      <c r="A813" s="0" t="s">
        <v>781</v>
      </c>
    </row>
    <row r="814" customFormat="false" ht="12.8" hidden="false" customHeight="false" outlineLevel="0" collapsed="false">
      <c r="A814" s="0" t="s">
        <v>508</v>
      </c>
    </row>
    <row r="815" customFormat="false" ht="12.8" hidden="false" customHeight="false" outlineLevel="0" collapsed="false">
      <c r="A815" s="0" t="s">
        <v>782</v>
      </c>
      <c r="B815" s="0" t="s">
        <v>818</v>
      </c>
    </row>
    <row r="816" customFormat="false" ht="12.8" hidden="false" customHeight="false" outlineLevel="0" collapsed="false">
      <c r="A816" s="0" t="s">
        <v>819</v>
      </c>
    </row>
    <row r="817" customFormat="false" ht="12.8" hidden="false" customHeight="false" outlineLevel="0" collapsed="false">
      <c r="A817" s="0" t="s">
        <v>820</v>
      </c>
      <c r="B817" s="0" t="s">
        <v>821</v>
      </c>
    </row>
    <row r="818" customFormat="false" ht="12.8" hidden="false" customHeight="false" outlineLevel="0" collapsed="false">
      <c r="A818" s="0" t="s">
        <v>822</v>
      </c>
      <c r="B818" s="0" t="s">
        <v>527</v>
      </c>
    </row>
    <row r="819" customFormat="false" ht="12.8" hidden="false" customHeight="false" outlineLevel="0" collapsed="false">
      <c r="A819" s="0" t="s">
        <v>823</v>
      </c>
      <c r="B819" s="0" t="s">
        <v>824</v>
      </c>
      <c r="C819" s="0" t="s">
        <v>825</v>
      </c>
      <c r="D819" s="0" t="s">
        <v>826</v>
      </c>
      <c r="E819" s="0" t="s">
        <v>664</v>
      </c>
      <c r="F819" s="0" t="s">
        <v>827</v>
      </c>
    </row>
    <row r="820" customFormat="false" ht="12.8" hidden="false" customHeight="false" outlineLevel="0" collapsed="false">
      <c r="A820" s="0" t="s">
        <v>828</v>
      </c>
    </row>
    <row r="821" customFormat="false" ht="12.8" hidden="false" customHeight="false" outlineLevel="0" collapsed="false">
      <c r="A821" s="0" t="s">
        <v>829</v>
      </c>
      <c r="B821" s="0" t="s">
        <v>830</v>
      </c>
    </row>
    <row r="822" customFormat="false" ht="12.8" hidden="false" customHeight="false" outlineLevel="0" collapsed="false">
      <c r="A822" s="0" t="s">
        <v>831</v>
      </c>
    </row>
    <row r="823" customFormat="false" ht="12.8" hidden="false" customHeight="false" outlineLevel="0" collapsed="false">
      <c r="A823" s="0" t="s">
        <v>832</v>
      </c>
    </row>
    <row r="824" customFormat="false" ht="12.8" hidden="false" customHeight="false" outlineLevel="0" collapsed="false">
      <c r="A824" s="0" t="s">
        <v>455</v>
      </c>
    </row>
    <row r="825" customFormat="false" ht="12.8" hidden="false" customHeight="false" outlineLevel="0" collapsed="false">
      <c r="A825" s="0" t="s">
        <v>456</v>
      </c>
    </row>
    <row r="826" customFormat="false" ht="12.8" hidden="false" customHeight="false" outlineLevel="0" collapsed="false">
      <c r="A826" s="0" t="s">
        <v>482</v>
      </c>
      <c r="B826" s="0" t="s">
        <v>833</v>
      </c>
      <c r="C826" s="0" t="s">
        <v>441</v>
      </c>
      <c r="D826" s="0" t="s">
        <v>834</v>
      </c>
    </row>
    <row r="827" customFormat="false" ht="12.8" hidden="false" customHeight="false" outlineLevel="0" collapsed="false">
      <c r="A827" s="0" t="s">
        <v>428</v>
      </c>
    </row>
    <row r="828" customFormat="false" ht="12.8" hidden="false" customHeight="false" outlineLevel="0" collapsed="false">
      <c r="A828" s="0" t="s">
        <v>429</v>
      </c>
    </row>
    <row r="829" customFormat="false" ht="12.8" hidden="false" customHeight="false" outlineLevel="0" collapsed="false">
      <c r="A829" s="0" t="s">
        <v>835</v>
      </c>
    </row>
    <row r="830" customFormat="false" ht="12.8" hidden="false" customHeight="false" outlineLevel="0" collapsed="false">
      <c r="A830" s="0" t="s">
        <v>836</v>
      </c>
    </row>
    <row r="831" customFormat="false" ht="12.8" hidden="false" customHeight="false" outlineLevel="0" collapsed="false">
      <c r="A831" s="0" t="s">
        <v>837</v>
      </c>
      <c r="B831" s="0" t="s">
        <v>838</v>
      </c>
      <c r="C831" s="0" t="s">
        <v>546</v>
      </c>
      <c r="D831" s="0" t="s">
        <v>839</v>
      </c>
      <c r="E831" s="0" t="s">
        <v>840</v>
      </c>
      <c r="F831" s="0" t="s">
        <v>841</v>
      </c>
    </row>
    <row r="832" customFormat="false" ht="12.8" hidden="false" customHeight="false" outlineLevel="0" collapsed="false">
      <c r="A832" s="0" t="s">
        <v>842</v>
      </c>
      <c r="B832" s="0" t="s">
        <v>518</v>
      </c>
      <c r="C832" s="0" t="s">
        <v>843</v>
      </c>
      <c r="D832" s="0" t="s">
        <v>844</v>
      </c>
    </row>
    <row r="833" customFormat="false" ht="12.8" hidden="false" customHeight="false" outlineLevel="0" collapsed="false">
      <c r="A833" s="0" t="s">
        <v>845</v>
      </c>
    </row>
    <row r="834" customFormat="false" ht="12.8" hidden="false" customHeight="false" outlineLevel="0" collapsed="false">
      <c r="A834" s="0" t="s">
        <v>846</v>
      </c>
    </row>
    <row r="835" customFormat="false" ht="12.8" hidden="false" customHeight="false" outlineLevel="0" collapsed="false">
      <c r="A835" s="0" t="s">
        <v>847</v>
      </c>
      <c r="B835" s="0" t="s">
        <v>426</v>
      </c>
    </row>
    <row r="836" customFormat="false" ht="12.8" hidden="false" customHeight="false" outlineLevel="0" collapsed="false">
      <c r="A836" s="0" t="s">
        <v>848</v>
      </c>
    </row>
    <row r="837" customFormat="false" ht="12.8" hidden="false" customHeight="false" outlineLevel="0" collapsed="false">
      <c r="A837" s="0" t="s">
        <v>849</v>
      </c>
      <c r="B837" s="0" t="s">
        <v>474</v>
      </c>
    </row>
    <row r="838" customFormat="false" ht="12.8" hidden="false" customHeight="false" outlineLevel="0" collapsed="false">
      <c r="B838" s="0" t="s">
        <v>475</v>
      </c>
      <c r="C838" s="0" t="s">
        <v>850</v>
      </c>
    </row>
    <row r="839" customFormat="false" ht="12.8" hidden="false" customHeight="false" outlineLevel="0" collapsed="false">
      <c r="A839" s="0" t="s">
        <v>851</v>
      </c>
    </row>
    <row r="840" customFormat="false" ht="12.8" hidden="false" customHeight="false" outlineLevel="0" collapsed="false">
      <c r="B840" s="0" t="s">
        <v>852</v>
      </c>
      <c r="C840" s="0" t="s">
        <v>575</v>
      </c>
    </row>
    <row r="841" customFormat="false" ht="12.8" hidden="false" customHeight="false" outlineLevel="0" collapsed="false">
      <c r="A841" s="0" t="s">
        <v>686</v>
      </c>
      <c r="B841" s="0" t="s">
        <v>853</v>
      </c>
      <c r="C841" s="0" t="s">
        <v>854</v>
      </c>
    </row>
    <row r="842" customFormat="false" ht="12.8" hidden="false" customHeight="false" outlineLevel="0" collapsed="false">
      <c r="A842" s="0" t="s">
        <v>452</v>
      </c>
    </row>
    <row r="843" customFormat="false" ht="12.8" hidden="false" customHeight="false" outlineLevel="0" collapsed="false">
      <c r="A843" s="0" t="s">
        <v>480</v>
      </c>
    </row>
    <row r="844" customFormat="false" ht="12.8" hidden="false" customHeight="false" outlineLevel="0" collapsed="false">
      <c r="A844" s="0" t="s">
        <v>855</v>
      </c>
    </row>
    <row r="845" customFormat="false" ht="12.8" hidden="false" customHeight="false" outlineLevel="0" collapsed="false">
      <c r="A845" s="0" t="s">
        <v>505</v>
      </c>
    </row>
    <row r="846" customFormat="false" ht="12.8" hidden="false" customHeight="false" outlineLevel="0" collapsed="false">
      <c r="A846" s="0" t="s">
        <v>506</v>
      </c>
    </row>
    <row r="847" customFormat="false" ht="12.8" hidden="false" customHeight="false" outlineLevel="0" collapsed="false">
      <c r="A847" s="0" t="s">
        <v>507</v>
      </c>
    </row>
    <row r="848" customFormat="false" ht="12.8" hidden="false" customHeight="false" outlineLevel="0" collapsed="false">
      <c r="A848" s="0" t="s">
        <v>508</v>
      </c>
    </row>
    <row r="849" customFormat="false" ht="12.8" hidden="false" customHeight="false" outlineLevel="0" collapsed="false">
      <c r="A849" s="0" t="s">
        <v>509</v>
      </c>
      <c r="B849" s="0" t="s">
        <v>510</v>
      </c>
    </row>
    <row r="850" customFormat="false" ht="12.8" hidden="false" customHeight="false" outlineLevel="0" collapsed="false">
      <c r="A850" s="0" t="s">
        <v>511</v>
      </c>
      <c r="B850" s="0" t="s">
        <v>512</v>
      </c>
    </row>
    <row r="851" customFormat="false" ht="12.8" hidden="false" customHeight="false" outlineLevel="0" collapsed="false">
      <c r="A851" s="0" t="s">
        <v>856</v>
      </c>
    </row>
    <row r="852" customFormat="false" ht="12.8" hidden="false" customHeight="false" outlineLevel="0" collapsed="false">
      <c r="A852" s="0" t="s">
        <v>857</v>
      </c>
    </row>
    <row r="853" customFormat="false" ht="12.8" hidden="false" customHeight="false" outlineLevel="0" collapsed="false">
      <c r="A853" s="0" t="s">
        <v>467</v>
      </c>
    </row>
    <row r="854" customFormat="false" ht="12.8" hidden="false" customHeight="false" outlineLevel="0" collapsed="false">
      <c r="A854" s="0" t="s">
        <v>858</v>
      </c>
    </row>
    <row r="855" customFormat="false" ht="12.8" hidden="false" customHeight="false" outlineLevel="0" collapsed="false">
      <c r="A855" s="0" t="s">
        <v>859</v>
      </c>
      <c r="B855" s="0" t="s">
        <v>516</v>
      </c>
      <c r="C855" s="0" t="s">
        <v>517</v>
      </c>
      <c r="D855" s="0" t="s">
        <v>518</v>
      </c>
      <c r="E855" s="0" t="s">
        <v>843</v>
      </c>
      <c r="F855" s="0" t="s">
        <v>860</v>
      </c>
    </row>
    <row r="856" customFormat="false" ht="12.8" hidden="false" customHeight="false" outlineLevel="0" collapsed="false">
      <c r="A856" s="0" t="s">
        <v>861</v>
      </c>
      <c r="B856" s="0" t="s">
        <v>417</v>
      </c>
    </row>
    <row r="857" customFormat="false" ht="12.8" hidden="false" customHeight="false" outlineLevel="0" collapsed="false">
      <c r="A857" s="0" t="s">
        <v>418</v>
      </c>
    </row>
    <row r="858" customFormat="false" ht="12.8" hidden="false" customHeight="false" outlineLevel="0" collapsed="false">
      <c r="A858" s="0" t="s">
        <v>862</v>
      </c>
    </row>
    <row r="859" customFormat="false" ht="12.8" hidden="false" customHeight="false" outlineLevel="0" collapsed="false">
      <c r="A859" s="0" t="s">
        <v>450</v>
      </c>
    </row>
    <row r="860" customFormat="false" ht="12.8" hidden="false" customHeight="false" outlineLevel="0" collapsed="false">
      <c r="A860" s="0" t="s">
        <v>863</v>
      </c>
    </row>
    <row r="861" customFormat="false" ht="12.8" hidden="false" customHeight="false" outlineLevel="0" collapsed="false">
      <c r="A861" s="0" t="s">
        <v>864</v>
      </c>
    </row>
    <row r="862" customFormat="false" ht="12.8" hidden="false" customHeight="false" outlineLevel="0" collapsed="false">
      <c r="A862" s="0" t="s">
        <v>865</v>
      </c>
      <c r="B862" s="0" t="s">
        <v>866</v>
      </c>
      <c r="C862" s="0" t="s">
        <v>867</v>
      </c>
      <c r="D862" s="0" t="s">
        <v>868</v>
      </c>
      <c r="E862" s="0" t="s">
        <v>869</v>
      </c>
      <c r="F862" s="0" t="s">
        <v>870</v>
      </c>
    </row>
    <row r="863" customFormat="false" ht="12.8" hidden="false" customHeight="false" outlineLevel="0" collapsed="false">
      <c r="A863" s="0" t="s">
        <v>871</v>
      </c>
    </row>
    <row r="864" customFormat="false" ht="12.8" hidden="false" customHeight="false" outlineLevel="0" collapsed="false">
      <c r="A864" s="0" t="s">
        <v>872</v>
      </c>
    </row>
    <row r="865" customFormat="false" ht="12.8" hidden="false" customHeight="false" outlineLevel="0" collapsed="false">
      <c r="A865" s="0" t="s">
        <v>873</v>
      </c>
    </row>
    <row r="866" customFormat="false" ht="12.8" hidden="false" customHeight="false" outlineLevel="0" collapsed="false">
      <c r="A866" s="0" t="s">
        <v>874</v>
      </c>
      <c r="B866" s="0" t="s">
        <v>875</v>
      </c>
      <c r="C866" s="0" t="s">
        <v>876</v>
      </c>
      <c r="D866" s="0" t="s">
        <v>877</v>
      </c>
      <c r="E866" s="0" t="s">
        <v>878</v>
      </c>
    </row>
    <row r="867" customFormat="false" ht="12.8" hidden="false" customHeight="false" outlineLevel="0" collapsed="false">
      <c r="A867" s="0" t="s">
        <v>879</v>
      </c>
    </row>
    <row r="868" customFormat="false" ht="12.8" hidden="false" customHeight="false" outlineLevel="0" collapsed="false">
      <c r="A868" s="0" t="s">
        <v>880</v>
      </c>
    </row>
    <row r="869" customFormat="false" ht="12.8" hidden="false" customHeight="false" outlineLevel="0" collapsed="false">
      <c r="A869" s="0" t="s">
        <v>881</v>
      </c>
    </row>
    <row r="870" customFormat="false" ht="12.8" hidden="false" customHeight="false" outlineLevel="0" collapsed="false">
      <c r="A870" s="0" t="s">
        <v>314</v>
      </c>
    </row>
    <row r="871" customFormat="false" ht="12.8" hidden="false" customHeight="false" outlineLevel="0" collapsed="false">
      <c r="A871" s="0" t="s">
        <v>223</v>
      </c>
    </row>
    <row r="873" customFormat="false" ht="12.8" hidden="false" customHeight="false" outlineLevel="0" collapsed="false">
      <c r="A873" s="0" t="s">
        <v>882</v>
      </c>
    </row>
    <row r="874" customFormat="false" ht="12.8" hidden="false" customHeight="false" outlineLevel="0" collapsed="false">
      <c r="A874" s="0" t="s">
        <v>883</v>
      </c>
    </row>
    <row r="875" customFormat="false" ht="12.8" hidden="false" customHeight="false" outlineLevel="0" collapsed="false">
      <c r="A875" s="0" t="s">
        <v>884</v>
      </c>
      <c r="B875" s="0" t="s">
        <v>426</v>
      </c>
    </row>
    <row r="876" customFormat="false" ht="12.8" hidden="false" customHeight="false" outlineLevel="0" collapsed="false">
      <c r="A876" s="0" t="s">
        <v>885</v>
      </c>
    </row>
    <row r="877" customFormat="false" ht="12.8" hidden="false" customHeight="false" outlineLevel="0" collapsed="false">
      <c r="A877" s="0" t="s">
        <v>886</v>
      </c>
    </row>
    <row r="878" customFormat="false" ht="12.8" hidden="false" customHeight="false" outlineLevel="0" collapsed="false">
      <c r="A878" s="0" t="s">
        <v>887</v>
      </c>
    </row>
    <row r="879" customFormat="false" ht="12.8" hidden="false" customHeight="false" outlineLevel="0" collapsed="false">
      <c r="A879" s="0" t="s">
        <v>888</v>
      </c>
      <c r="B879" s="0" t="s">
        <v>474</v>
      </c>
    </row>
    <row r="880" customFormat="false" ht="12.8" hidden="false" customHeight="false" outlineLevel="0" collapsed="false">
      <c r="B880" s="0" t="s">
        <v>475</v>
      </c>
      <c r="C880" s="0" t="s">
        <v>889</v>
      </c>
    </row>
    <row r="881" customFormat="false" ht="12.8" hidden="false" customHeight="false" outlineLevel="0" collapsed="false">
      <c r="B881" s="0" t="s">
        <v>852</v>
      </c>
      <c r="C881" s="0" t="s">
        <v>575</v>
      </c>
    </row>
    <row r="882" customFormat="false" ht="12.8" hidden="false" customHeight="false" outlineLevel="0" collapsed="false">
      <c r="A882" s="0" t="s">
        <v>686</v>
      </c>
      <c r="B882" s="0" t="s">
        <v>853</v>
      </c>
      <c r="C882" s="0" t="s">
        <v>854</v>
      </c>
    </row>
    <row r="883" customFormat="false" ht="12.8" hidden="false" customHeight="false" outlineLevel="0" collapsed="false">
      <c r="A883" s="0" t="s">
        <v>452</v>
      </c>
    </row>
    <row r="884" customFormat="false" ht="12.8" hidden="false" customHeight="false" outlineLevel="0" collapsed="false">
      <c r="A884" s="0" t="s">
        <v>480</v>
      </c>
    </row>
    <row r="885" customFormat="false" ht="12.8" hidden="false" customHeight="false" outlineLevel="0" collapsed="false">
      <c r="A885" s="0" t="s">
        <v>855</v>
      </c>
    </row>
    <row r="886" customFormat="false" ht="12.8" hidden="false" customHeight="false" outlineLevel="0" collapsed="false">
      <c r="A886" s="0" t="s">
        <v>505</v>
      </c>
    </row>
    <row r="887" customFormat="false" ht="12.8" hidden="false" customHeight="false" outlineLevel="0" collapsed="false">
      <c r="A887" s="0" t="s">
        <v>506</v>
      </c>
    </row>
    <row r="888" customFormat="false" ht="12.8" hidden="false" customHeight="false" outlineLevel="0" collapsed="false">
      <c r="A888" s="0" t="s">
        <v>507</v>
      </c>
    </row>
    <row r="889" customFormat="false" ht="12.8" hidden="false" customHeight="false" outlineLevel="0" collapsed="false">
      <c r="A889" s="0" t="s">
        <v>508</v>
      </c>
    </row>
    <row r="890" customFormat="false" ht="12.8" hidden="false" customHeight="false" outlineLevel="0" collapsed="false">
      <c r="A890" s="0" t="s">
        <v>509</v>
      </c>
      <c r="B890" s="0" t="s">
        <v>510</v>
      </c>
    </row>
    <row r="891" customFormat="false" ht="12.8" hidden="false" customHeight="false" outlineLevel="0" collapsed="false">
      <c r="A891" s="0" t="s">
        <v>511</v>
      </c>
      <c r="B891" s="0" t="s">
        <v>512</v>
      </c>
    </row>
    <row r="892" customFormat="false" ht="12.8" hidden="false" customHeight="false" outlineLevel="0" collapsed="false">
      <c r="A892" s="0" t="s">
        <v>856</v>
      </c>
    </row>
    <row r="893" customFormat="false" ht="12.8" hidden="false" customHeight="false" outlineLevel="0" collapsed="false">
      <c r="A893" s="0" t="s">
        <v>857</v>
      </c>
    </row>
    <row r="894" customFormat="false" ht="12.8" hidden="false" customHeight="false" outlineLevel="0" collapsed="false">
      <c r="A894" s="0" t="s">
        <v>467</v>
      </c>
    </row>
    <row r="895" customFormat="false" ht="12.8" hidden="false" customHeight="false" outlineLevel="0" collapsed="false">
      <c r="A895" s="0" t="s">
        <v>858</v>
      </c>
    </row>
    <row r="896" customFormat="false" ht="12.8" hidden="false" customHeight="false" outlineLevel="0" collapsed="false">
      <c r="A896" s="0" t="s">
        <v>890</v>
      </c>
      <c r="B896" s="0" t="s">
        <v>516</v>
      </c>
      <c r="C896" s="0" t="s">
        <v>517</v>
      </c>
      <c r="D896" s="0" t="s">
        <v>518</v>
      </c>
      <c r="E896" s="0" t="s">
        <v>843</v>
      </c>
      <c r="F896" s="0" t="s">
        <v>891</v>
      </c>
      <c r="G896" s="0" t="s">
        <v>892</v>
      </c>
    </row>
    <row r="897" customFormat="false" ht="12.8" hidden="false" customHeight="false" outlineLevel="0" collapsed="false">
      <c r="A897" s="0" t="s">
        <v>893</v>
      </c>
      <c r="B897" s="0" t="s">
        <v>417</v>
      </c>
    </row>
    <row r="898" customFormat="false" ht="12.8" hidden="false" customHeight="false" outlineLevel="0" collapsed="false">
      <c r="A898" s="0" t="s">
        <v>418</v>
      </c>
    </row>
    <row r="899" customFormat="false" ht="12.8" hidden="false" customHeight="false" outlineLevel="0" collapsed="false">
      <c r="A899" s="0" t="s">
        <v>862</v>
      </c>
    </row>
    <row r="900" customFormat="false" ht="12.8" hidden="false" customHeight="false" outlineLevel="0" collapsed="false">
      <c r="A900" s="0" t="s">
        <v>450</v>
      </c>
    </row>
    <row r="901" customFormat="false" ht="12.8" hidden="false" customHeight="false" outlineLevel="0" collapsed="false">
      <c r="A901" s="0" t="s">
        <v>863</v>
      </c>
    </row>
    <row r="902" customFormat="false" ht="12.8" hidden="false" customHeight="false" outlineLevel="0" collapsed="false">
      <c r="A902" s="0" t="s">
        <v>864</v>
      </c>
    </row>
    <row r="903" customFormat="false" ht="12.8" hidden="false" customHeight="false" outlineLevel="0" collapsed="false">
      <c r="A903" s="0" t="s">
        <v>894</v>
      </c>
    </row>
    <row r="904" customFormat="false" ht="12.8" hidden="false" customHeight="false" outlineLevel="0" collapsed="false">
      <c r="A904" s="0" t="s">
        <v>895</v>
      </c>
    </row>
    <row r="905" customFormat="false" ht="12.8" hidden="false" customHeight="false" outlineLevel="0" collapsed="false">
      <c r="A905" s="0" t="s">
        <v>896</v>
      </c>
    </row>
    <row r="906" customFormat="false" ht="12.8" hidden="false" customHeight="false" outlineLevel="0" collapsed="false">
      <c r="A906" s="0" t="s">
        <v>897</v>
      </c>
    </row>
    <row r="907" customFormat="false" ht="12.8" hidden="false" customHeight="false" outlineLevel="0" collapsed="false">
      <c r="A907" s="0" t="s">
        <v>898</v>
      </c>
    </row>
    <row r="908" customFormat="false" ht="12.8" hidden="false" customHeight="false" outlineLevel="0" collapsed="false">
      <c r="A908" s="0" t="s">
        <v>899</v>
      </c>
      <c r="B908" s="0" t="s">
        <v>900</v>
      </c>
      <c r="C908" s="0" t="s">
        <v>901</v>
      </c>
      <c r="D908" s="0" t="s">
        <v>902</v>
      </c>
      <c r="E908" s="0" t="s">
        <v>903</v>
      </c>
      <c r="F908" s="0" t="s">
        <v>904</v>
      </c>
      <c r="G908" s="0" t="s">
        <v>905</v>
      </c>
    </row>
    <row r="909" customFormat="false" ht="12.8" hidden="false" customHeight="false" outlineLevel="0" collapsed="false">
      <c r="A909" s="0" t="s">
        <v>906</v>
      </c>
    </row>
    <row r="910" customFormat="false" ht="12.8" hidden="false" customHeight="false" outlineLevel="0" collapsed="false">
      <c r="A910" s="0" t="s">
        <v>907</v>
      </c>
    </row>
    <row r="911" customFormat="false" ht="12.8" hidden="false" customHeight="false" outlineLevel="0" collapsed="false">
      <c r="A911" s="0" t="s">
        <v>908</v>
      </c>
    </row>
    <row r="912" customFormat="false" ht="12.8" hidden="false" customHeight="false" outlineLevel="0" collapsed="false">
      <c r="A912" s="0" t="s">
        <v>909</v>
      </c>
      <c r="B912" s="0" t="s">
        <v>910</v>
      </c>
      <c r="C912" s="0" t="s">
        <v>911</v>
      </c>
    </row>
    <row r="913" customFormat="false" ht="12.8" hidden="false" customHeight="false" outlineLevel="0" collapsed="false">
      <c r="A913" s="0" t="s">
        <v>912</v>
      </c>
      <c r="B913" s="0" t="s">
        <v>913</v>
      </c>
    </row>
    <row r="914" customFormat="false" ht="12.8" hidden="false" customHeight="false" outlineLevel="0" collapsed="false">
      <c r="A914" s="0" t="s">
        <v>914</v>
      </c>
    </row>
    <row r="915" customFormat="false" ht="12.8" hidden="false" customHeight="false" outlineLevel="0" collapsed="false">
      <c r="A915" s="0" t="s">
        <v>428</v>
      </c>
    </row>
    <row r="916" customFormat="false" ht="12.8" hidden="false" customHeight="false" outlineLevel="0" collapsed="false">
      <c r="A916" s="0" t="s">
        <v>429</v>
      </c>
    </row>
    <row r="917" customFormat="false" ht="12.8" hidden="false" customHeight="false" outlineLevel="0" collapsed="false">
      <c r="A917" s="0" t="s">
        <v>915</v>
      </c>
      <c r="B917" s="0" t="s">
        <v>564</v>
      </c>
    </row>
    <row r="918" customFormat="false" ht="12.8" hidden="false" customHeight="false" outlineLevel="0" collapsed="false">
      <c r="A918" s="0" t="s">
        <v>431</v>
      </c>
    </row>
    <row r="919" customFormat="false" ht="12.8" hidden="false" customHeight="false" outlineLevel="0" collapsed="false">
      <c r="A919" s="0" t="s">
        <v>916</v>
      </c>
    </row>
    <row r="920" customFormat="false" ht="12.8" hidden="false" customHeight="false" outlineLevel="0" collapsed="false">
      <c r="A920" s="0" t="s">
        <v>917</v>
      </c>
    </row>
    <row r="921" customFormat="false" ht="12.8" hidden="false" customHeight="false" outlineLevel="0" collapsed="false">
      <c r="A921" s="0" t="s">
        <v>918</v>
      </c>
      <c r="B921" s="0" t="s">
        <v>546</v>
      </c>
      <c r="C921" s="0" t="s">
        <v>547</v>
      </c>
      <c r="D921" s="0" t="s">
        <v>548</v>
      </c>
      <c r="E921" s="0" t="s">
        <v>549</v>
      </c>
      <c r="F921" s="0" t="s">
        <v>919</v>
      </c>
      <c r="G921" s="0" t="s">
        <v>436</v>
      </c>
      <c r="H921" s="0" t="s">
        <v>437</v>
      </c>
    </row>
    <row r="922" customFormat="false" ht="12.8" hidden="false" customHeight="false" outlineLevel="0" collapsed="false">
      <c r="A922" s="0" t="s">
        <v>920</v>
      </c>
    </row>
    <row r="923" customFormat="false" ht="12.8" hidden="false" customHeight="false" outlineLevel="0" collapsed="false">
      <c r="A923" s="0" t="s">
        <v>617</v>
      </c>
    </row>
    <row r="924" customFormat="false" ht="12.8" hidden="false" customHeight="false" outlineLevel="0" collapsed="false">
      <c r="A924" s="0" t="s">
        <v>921</v>
      </c>
    </row>
    <row r="925" customFormat="false" ht="12.8" hidden="false" customHeight="false" outlineLevel="0" collapsed="false">
      <c r="A925" s="0" t="s">
        <v>922</v>
      </c>
    </row>
    <row r="926" customFormat="false" ht="12.8" hidden="false" customHeight="false" outlineLevel="0" collapsed="false">
      <c r="A926" s="0" t="s">
        <v>923</v>
      </c>
      <c r="B926" s="0" t="s">
        <v>599</v>
      </c>
    </row>
    <row r="927" customFormat="false" ht="12.8" hidden="false" customHeight="false" outlineLevel="0" collapsed="false">
      <c r="A927" s="0" t="s">
        <v>924</v>
      </c>
    </row>
    <row r="928" customFormat="false" ht="12.8" hidden="false" customHeight="false" outlineLevel="0" collapsed="false">
      <c r="A928" s="0" t="s">
        <v>925</v>
      </c>
      <c r="B928" s="0" t="s">
        <v>716</v>
      </c>
      <c r="C928" s="0" t="s">
        <v>717</v>
      </c>
    </row>
    <row r="929" customFormat="false" ht="12.8" hidden="false" customHeight="false" outlineLevel="0" collapsed="false">
      <c r="A929" s="0" t="s">
        <v>926</v>
      </c>
    </row>
    <row r="930" customFormat="false" ht="12.8" hidden="false" customHeight="false" outlineLevel="0" collapsed="false">
      <c r="A930" s="0" t="s">
        <v>927</v>
      </c>
    </row>
    <row r="931" customFormat="false" ht="12.8" hidden="false" customHeight="false" outlineLevel="0" collapsed="false">
      <c r="A931" s="0" t="s">
        <v>415</v>
      </c>
    </row>
    <row r="932" customFormat="false" ht="12.8" hidden="false" customHeight="false" outlineLevel="0" collapsed="false">
      <c r="B932" s="0" t="s">
        <v>416</v>
      </c>
      <c r="C932" s="0" t="s">
        <v>417</v>
      </c>
    </row>
    <row r="933" customFormat="false" ht="12.8" hidden="false" customHeight="false" outlineLevel="0" collapsed="false">
      <c r="A933" s="0" t="s">
        <v>418</v>
      </c>
    </row>
    <row r="934" customFormat="false" ht="12.8" hidden="false" customHeight="false" outlineLevel="0" collapsed="false">
      <c r="A934" s="0" t="s">
        <v>928</v>
      </c>
    </row>
    <row r="935" customFormat="false" ht="12.8" hidden="false" customHeight="false" outlineLevel="0" collapsed="false">
      <c r="A935" s="0" t="s">
        <v>533</v>
      </c>
    </row>
    <row r="936" customFormat="false" ht="12.8" hidden="false" customHeight="false" outlineLevel="0" collapsed="false">
      <c r="A936" s="0" t="s">
        <v>929</v>
      </c>
    </row>
    <row r="937" customFormat="false" ht="12.8" hidden="false" customHeight="false" outlineLevel="0" collapsed="false">
      <c r="A937" s="0" t="s">
        <v>930</v>
      </c>
    </row>
    <row r="938" customFormat="false" ht="12.8" hidden="false" customHeight="false" outlineLevel="0" collapsed="false">
      <c r="A938" s="0" t="s">
        <v>931</v>
      </c>
      <c r="B938" s="0" t="s">
        <v>932</v>
      </c>
    </row>
    <row r="939" customFormat="false" ht="12.8" hidden="false" customHeight="false" outlineLevel="0" collapsed="false">
      <c r="A939" s="0" t="s">
        <v>542</v>
      </c>
    </row>
    <row r="940" customFormat="false" ht="12.8" hidden="false" customHeight="false" outlineLevel="0" collapsed="false">
      <c r="A940" s="0" t="s">
        <v>933</v>
      </c>
    </row>
    <row r="941" customFormat="false" ht="12.8" hidden="false" customHeight="false" outlineLevel="0" collapsed="false">
      <c r="A941" s="0" t="s">
        <v>934</v>
      </c>
      <c r="B941" s="0" t="s">
        <v>935</v>
      </c>
      <c r="C941" s="0" t="s">
        <v>491</v>
      </c>
      <c r="D941" s="0" t="s">
        <v>492</v>
      </c>
      <c r="E941" s="0" t="s">
        <v>936</v>
      </c>
      <c r="F941" s="0" t="s">
        <v>551</v>
      </c>
      <c r="G941" s="0" t="s">
        <v>552</v>
      </c>
    </row>
    <row r="942" customFormat="false" ht="12.8" hidden="false" customHeight="false" outlineLevel="0" collapsed="false">
      <c r="A942" s="0" t="s">
        <v>937</v>
      </c>
    </row>
    <row r="943" customFormat="false" ht="12.8" hidden="false" customHeight="false" outlineLevel="0" collapsed="false">
      <c r="A943" s="0" t="s">
        <v>938</v>
      </c>
    </row>
    <row r="944" customFormat="false" ht="12.8" hidden="false" customHeight="false" outlineLevel="0" collapsed="false">
      <c r="A944" s="0" t="s">
        <v>939</v>
      </c>
    </row>
    <row r="945" customFormat="false" ht="12.8" hidden="false" customHeight="false" outlineLevel="0" collapsed="false">
      <c r="A945" s="0" t="s">
        <v>940</v>
      </c>
      <c r="B945" s="0" t="s">
        <v>941</v>
      </c>
    </row>
    <row r="946" customFormat="false" ht="12.8" hidden="false" customHeight="false" outlineLevel="0" collapsed="false">
      <c r="A946" s="0" t="s">
        <v>423</v>
      </c>
    </row>
    <row r="947" customFormat="false" ht="12.8" hidden="false" customHeight="false" outlineLevel="0" collapsed="false">
      <c r="A947" s="0" t="s">
        <v>942</v>
      </c>
    </row>
    <row r="948" customFormat="false" ht="12.8" hidden="false" customHeight="false" outlineLevel="0" collapsed="false">
      <c r="A948" s="0" t="n">
        <v>6</v>
      </c>
    </row>
    <row r="949" customFormat="false" ht="12.8" hidden="false" customHeight="false" outlineLevel="0" collapsed="false">
      <c r="A949" s="0" t="s">
        <v>605</v>
      </c>
    </row>
    <row r="950" customFormat="false" ht="12.8" hidden="false" customHeight="false" outlineLevel="0" collapsed="false">
      <c r="A950" s="0" t="s">
        <v>606</v>
      </c>
    </row>
    <row r="951" customFormat="false" ht="12.8" hidden="false" customHeight="false" outlineLevel="0" collapsed="false">
      <c r="A951" s="0" t="s">
        <v>943</v>
      </c>
      <c r="B951" s="0" t="s">
        <v>935</v>
      </c>
      <c r="C951" s="0" t="s">
        <v>491</v>
      </c>
      <c r="D951" s="0" t="s">
        <v>492</v>
      </c>
      <c r="E951" s="0" t="s">
        <v>944</v>
      </c>
      <c r="F951" s="0" t="s">
        <v>843</v>
      </c>
      <c r="G951" s="0" t="s">
        <v>945</v>
      </c>
    </row>
    <row r="952" customFormat="false" ht="12.8" hidden="false" customHeight="false" outlineLevel="0" collapsed="false">
      <c r="A952" s="0" t="s">
        <v>617</v>
      </c>
    </row>
    <row r="953" customFormat="false" ht="12.8" hidden="false" customHeight="false" outlineLevel="0" collapsed="false">
      <c r="A953" s="0" t="s">
        <v>618</v>
      </c>
    </row>
    <row r="954" customFormat="false" ht="12.8" hidden="false" customHeight="false" outlineLevel="0" collapsed="false">
      <c r="A954" s="0" t="s">
        <v>505</v>
      </c>
    </row>
    <row r="955" customFormat="false" ht="12.8" hidden="false" customHeight="false" outlineLevel="0" collapsed="false">
      <c r="A955" s="0" t="s">
        <v>946</v>
      </c>
      <c r="B955" s="0" t="s">
        <v>947</v>
      </c>
      <c r="C955" s="0" t="s">
        <v>948</v>
      </c>
      <c r="D955" s="0" t="s">
        <v>949</v>
      </c>
      <c r="E955" s="0" t="s">
        <v>950</v>
      </c>
      <c r="F955" s="0" t="s">
        <v>951</v>
      </c>
      <c r="G955" s="0" t="s">
        <v>952</v>
      </c>
    </row>
    <row r="956" customFormat="false" ht="12.8" hidden="false" customHeight="false" outlineLevel="0" collapsed="false">
      <c r="A956" s="0" t="s">
        <v>801</v>
      </c>
      <c r="B956" s="0" t="s">
        <v>953</v>
      </c>
    </row>
    <row r="957" customFormat="false" ht="12.8" hidden="false" customHeight="false" outlineLevel="0" collapsed="false">
      <c r="A957" s="0" t="s">
        <v>573</v>
      </c>
      <c r="B957" s="0" t="s">
        <v>954</v>
      </c>
    </row>
    <row r="958" customFormat="false" ht="12.8" hidden="false" customHeight="false" outlineLevel="0" collapsed="false">
      <c r="A958" s="0" t="s">
        <v>955</v>
      </c>
    </row>
    <row r="959" customFormat="false" ht="12.8" hidden="false" customHeight="false" outlineLevel="0" collapsed="false">
      <c r="A959" s="0" t="s">
        <v>956</v>
      </c>
    </row>
    <row r="960" customFormat="false" ht="12.8" hidden="false" customHeight="false" outlineLevel="0" collapsed="false">
      <c r="A960" s="0" t="s">
        <v>957</v>
      </c>
      <c r="B960" s="0" t="s">
        <v>958</v>
      </c>
      <c r="C960" s="0" t="s">
        <v>598</v>
      </c>
      <c r="D960" s="0" t="s">
        <v>959</v>
      </c>
      <c r="E960" s="0" t="s">
        <v>935</v>
      </c>
      <c r="F960" s="0" t="s">
        <v>491</v>
      </c>
      <c r="G960" s="0" t="s">
        <v>492</v>
      </c>
      <c r="H960" s="0" t="s">
        <v>960</v>
      </c>
      <c r="I960" s="0" t="s">
        <v>843</v>
      </c>
      <c r="J960" s="0" t="s">
        <v>945</v>
      </c>
    </row>
    <row r="961" customFormat="false" ht="12.8" hidden="false" customHeight="false" outlineLevel="0" collapsed="false">
      <c r="A961" s="0" t="s">
        <v>617</v>
      </c>
    </row>
    <row r="962" customFormat="false" ht="12.8" hidden="false" customHeight="false" outlineLevel="0" collapsed="false">
      <c r="A962" s="0" t="s">
        <v>618</v>
      </c>
    </row>
    <row r="963" customFormat="false" ht="12.8" hidden="false" customHeight="false" outlineLevel="0" collapsed="false">
      <c r="A963" s="0" t="s">
        <v>505</v>
      </c>
    </row>
    <row r="964" customFormat="false" ht="12.8" hidden="false" customHeight="false" outlineLevel="0" collapsed="false">
      <c r="A964" s="0" t="s">
        <v>961</v>
      </c>
    </row>
    <row r="965" customFormat="false" ht="12.8" hidden="false" customHeight="false" outlineLevel="0" collapsed="false">
      <c r="A965" s="0" t="s">
        <v>962</v>
      </c>
    </row>
    <row r="966" customFormat="false" ht="12.8" hidden="false" customHeight="false" outlineLevel="0" collapsed="false">
      <c r="A966" s="0" t="s">
        <v>925</v>
      </c>
      <c r="B966" s="0" t="s">
        <v>716</v>
      </c>
      <c r="C966" s="0" t="s">
        <v>717</v>
      </c>
    </row>
    <row r="967" customFormat="false" ht="12.8" hidden="false" customHeight="false" outlineLevel="0" collapsed="false">
      <c r="A967" s="0" t="s">
        <v>963</v>
      </c>
      <c r="B967" s="0" t="s">
        <v>664</v>
      </c>
      <c r="C967" s="0" t="s">
        <v>477</v>
      </c>
    </row>
    <row r="968" customFormat="false" ht="12.8" hidden="false" customHeight="false" outlineLevel="0" collapsed="false">
      <c r="A968" s="0" t="s">
        <v>478</v>
      </c>
    </row>
    <row r="969" customFormat="false" ht="12.8" hidden="false" customHeight="false" outlineLevel="0" collapsed="false">
      <c r="A969" s="0" t="s">
        <v>964</v>
      </c>
    </row>
    <row r="970" customFormat="false" ht="12.8" hidden="false" customHeight="false" outlineLevel="0" collapsed="false">
      <c r="A970" s="0" t="s">
        <v>965</v>
      </c>
    </row>
    <row r="971" customFormat="false" ht="12.8" hidden="false" customHeight="false" outlineLevel="0" collapsed="false">
      <c r="A971" s="0" t="s">
        <v>966</v>
      </c>
    </row>
    <row r="972" customFormat="false" ht="12.8" hidden="false" customHeight="false" outlineLevel="0" collapsed="false">
      <c r="A972" s="0" t="s">
        <v>423</v>
      </c>
    </row>
    <row r="973" customFormat="false" ht="12.8" hidden="false" customHeight="false" outlineLevel="0" collapsed="false">
      <c r="A973" s="0" t="s">
        <v>942</v>
      </c>
    </row>
    <row r="974" customFormat="false" ht="12.8" hidden="false" customHeight="false" outlineLevel="0" collapsed="false">
      <c r="A974" s="0" t="n">
        <v>6</v>
      </c>
    </row>
    <row r="975" customFormat="false" ht="12.8" hidden="false" customHeight="false" outlineLevel="0" collapsed="false">
      <c r="A975" s="0" t="s">
        <v>605</v>
      </c>
    </row>
    <row r="976" customFormat="false" ht="12.8" hidden="false" customHeight="false" outlineLevel="0" collapsed="false">
      <c r="A976" s="0" t="s">
        <v>606</v>
      </c>
    </row>
    <row r="977" customFormat="false" ht="12.8" hidden="false" customHeight="false" outlineLevel="0" collapsed="false">
      <c r="A977" s="0" t="s">
        <v>967</v>
      </c>
      <c r="B977" s="0" t="s">
        <v>935</v>
      </c>
      <c r="C977" s="0" t="s">
        <v>491</v>
      </c>
      <c r="D977" s="0" t="s">
        <v>492</v>
      </c>
      <c r="E977" s="0" t="s">
        <v>968</v>
      </c>
      <c r="F977" s="0" t="s">
        <v>843</v>
      </c>
      <c r="G977" s="0" t="s">
        <v>969</v>
      </c>
      <c r="H977" s="0" t="s">
        <v>448</v>
      </c>
      <c r="I977" s="0" t="s">
        <v>970</v>
      </c>
      <c r="J977" s="0" t="s">
        <v>573</v>
      </c>
      <c r="K977" s="0" t="s">
        <v>574</v>
      </c>
      <c r="L977" s="0" t="s">
        <v>971</v>
      </c>
    </row>
    <row r="978" customFormat="false" ht="12.8" hidden="false" customHeight="false" outlineLevel="0" collapsed="false">
      <c r="A978" s="0" t="s">
        <v>450</v>
      </c>
    </row>
    <row r="979" customFormat="false" ht="12.8" hidden="false" customHeight="false" outlineLevel="0" collapsed="false">
      <c r="A979" s="0" t="s">
        <v>451</v>
      </c>
    </row>
    <row r="980" customFormat="false" ht="12.8" hidden="false" customHeight="false" outlineLevel="0" collapsed="false">
      <c r="A980" s="0" t="s">
        <v>452</v>
      </c>
    </row>
    <row r="981" customFormat="false" ht="12.8" hidden="false" customHeight="false" outlineLevel="0" collapsed="false">
      <c r="A981" s="0" t="s">
        <v>972</v>
      </c>
    </row>
    <row r="982" customFormat="false" ht="12.8" hidden="false" customHeight="false" outlineLevel="0" collapsed="false">
      <c r="A982" s="0" t="s">
        <v>455</v>
      </c>
    </row>
    <row r="983" customFormat="false" ht="12.8" hidden="false" customHeight="false" outlineLevel="0" collapsed="false">
      <c r="A983" s="0" t="s">
        <v>456</v>
      </c>
    </row>
    <row r="984" customFormat="false" ht="12.8" hidden="false" customHeight="false" outlineLevel="0" collapsed="false">
      <c r="A984" s="0" t="s">
        <v>973</v>
      </c>
      <c r="B984" s="0" t="s">
        <v>974</v>
      </c>
    </row>
    <row r="985" customFormat="false" ht="12.8" hidden="false" customHeight="false" outlineLevel="0" collapsed="false">
      <c r="A985" s="0" t="s">
        <v>975</v>
      </c>
    </row>
    <row r="986" customFormat="false" ht="12.8" hidden="false" customHeight="false" outlineLevel="0" collapsed="false">
      <c r="A986" s="0" t="s">
        <v>511</v>
      </c>
      <c r="B986" s="0" t="s">
        <v>582</v>
      </c>
      <c r="C986" s="0" t="s">
        <v>976</v>
      </c>
    </row>
    <row r="987" customFormat="false" ht="12.8" hidden="false" customHeight="false" outlineLevel="0" collapsed="false">
      <c r="A987" s="0" t="s">
        <v>522</v>
      </c>
    </row>
    <row r="988" customFormat="false" ht="12.8" hidden="false" customHeight="false" outlineLevel="0" collapsed="false">
      <c r="A988" s="0" t="s">
        <v>523</v>
      </c>
    </row>
    <row r="989" customFormat="false" ht="12.8" hidden="false" customHeight="false" outlineLevel="0" collapsed="false">
      <c r="A989" s="0" t="s">
        <v>524</v>
      </c>
    </row>
    <row r="990" customFormat="false" ht="12.8" hidden="false" customHeight="false" outlineLevel="0" collapsed="false">
      <c r="A990" s="0" t="s">
        <v>977</v>
      </c>
      <c r="B990" s="0" t="s">
        <v>978</v>
      </c>
      <c r="C990" s="0" t="s">
        <v>901</v>
      </c>
      <c r="D990" s="0" t="s">
        <v>979</v>
      </c>
      <c r="E990" s="0" t="s">
        <v>980</v>
      </c>
    </row>
    <row r="991" customFormat="false" ht="12.8" hidden="false" customHeight="false" outlineLevel="0" collapsed="false">
      <c r="A991" s="0" t="s">
        <v>981</v>
      </c>
    </row>
    <row r="992" customFormat="false" ht="12.8" hidden="false" customHeight="false" outlineLevel="0" collapsed="false">
      <c r="A992" s="0" t="s">
        <v>982</v>
      </c>
      <c r="B992" s="0" t="s">
        <v>417</v>
      </c>
    </row>
    <row r="993" customFormat="false" ht="12.8" hidden="false" customHeight="false" outlineLevel="0" collapsed="false">
      <c r="A993" s="0" t="s">
        <v>418</v>
      </c>
    </row>
    <row r="994" customFormat="false" ht="12.8" hidden="false" customHeight="false" outlineLevel="0" collapsed="false">
      <c r="A994" s="0" t="s">
        <v>983</v>
      </c>
    </row>
    <row r="995" customFormat="false" ht="12.8" hidden="false" customHeight="false" outlineLevel="0" collapsed="false">
      <c r="A995" s="0" t="s">
        <v>686</v>
      </c>
      <c r="B995" s="0" t="s">
        <v>535</v>
      </c>
      <c r="C995" s="0" t="s">
        <v>984</v>
      </c>
    </row>
    <row r="996" customFormat="false" ht="12.8" hidden="false" customHeight="false" outlineLevel="0" collapsed="false">
      <c r="A996" s="0" t="s">
        <v>617</v>
      </c>
    </row>
    <row r="997" customFormat="false" ht="12.8" hidden="false" customHeight="false" outlineLevel="0" collapsed="false">
      <c r="A997" s="0" t="s">
        <v>618</v>
      </c>
    </row>
    <row r="998" customFormat="false" ht="12.8" hidden="false" customHeight="false" outlineLevel="0" collapsed="false">
      <c r="A998" s="0" t="s">
        <v>505</v>
      </c>
    </row>
    <row r="999" customFormat="false" ht="12.8" hidden="false" customHeight="false" outlineLevel="0" collapsed="false">
      <c r="A999" s="0" t="s">
        <v>985</v>
      </c>
    </row>
    <row r="1000" customFormat="false" ht="12.8" hidden="false" customHeight="false" outlineLevel="0" collapsed="false">
      <c r="A1000" s="0" t="s">
        <v>508</v>
      </c>
    </row>
    <row r="1001" customFormat="false" ht="12.8" hidden="false" customHeight="false" outlineLevel="0" collapsed="false">
      <c r="A1001" s="0" t="s">
        <v>986</v>
      </c>
    </row>
    <row r="1002" customFormat="false" ht="12.8" hidden="false" customHeight="false" outlineLevel="0" collapsed="false">
      <c r="A1002" s="0" t="s">
        <v>987</v>
      </c>
      <c r="B1002" s="0" t="s">
        <v>461</v>
      </c>
      <c r="C1002" s="0" t="s">
        <v>988</v>
      </c>
    </row>
    <row r="1003" customFormat="false" ht="12.8" hidden="false" customHeight="false" outlineLevel="0" collapsed="false">
      <c r="A1003" s="0" t="s">
        <v>584</v>
      </c>
    </row>
    <row r="1004" customFormat="false" ht="12.8" hidden="false" customHeight="false" outlineLevel="0" collapsed="false">
      <c r="A1004" s="0" t="s">
        <v>989</v>
      </c>
      <c r="B1004" s="0" t="s">
        <v>990</v>
      </c>
      <c r="C1004" s="0" t="s">
        <v>491</v>
      </c>
      <c r="D1004" s="0" t="s">
        <v>991</v>
      </c>
      <c r="E1004" s="0" t="s">
        <v>992</v>
      </c>
      <c r="F1004" s="0" t="s">
        <v>590</v>
      </c>
    </row>
    <row r="1005" customFormat="false" ht="12.8" hidden="false" customHeight="false" outlineLevel="0" collapsed="false">
      <c r="A1005" s="0" t="s">
        <v>993</v>
      </c>
      <c r="B1005" s="0" t="s">
        <v>493</v>
      </c>
      <c r="C1005" s="0" t="s">
        <v>994</v>
      </c>
    </row>
    <row r="1006" customFormat="false" ht="12.8" hidden="false" customHeight="false" outlineLevel="0" collapsed="false">
      <c r="A1006" s="0" t="s">
        <v>995</v>
      </c>
    </row>
    <row r="1007" customFormat="false" ht="12.8" hidden="false" customHeight="false" outlineLevel="0" collapsed="false">
      <c r="A1007" s="0" t="s">
        <v>996</v>
      </c>
    </row>
    <row r="1008" customFormat="false" ht="12.8" hidden="false" customHeight="false" outlineLevel="0" collapsed="false">
      <c r="A1008" s="0" t="s">
        <v>997</v>
      </c>
      <c r="B1008" s="0" t="s">
        <v>426</v>
      </c>
    </row>
    <row r="1009" customFormat="false" ht="12.8" hidden="false" customHeight="false" outlineLevel="0" collapsed="false">
      <c r="A1009" s="0" t="s">
        <v>998</v>
      </c>
    </row>
    <row r="1010" customFormat="false" ht="12.8" hidden="false" customHeight="false" outlineLevel="0" collapsed="false">
      <c r="A1010" s="0" t="s">
        <v>999</v>
      </c>
    </row>
    <row r="1011" customFormat="false" ht="12.8" hidden="false" customHeight="false" outlineLevel="0" collapsed="false">
      <c r="A1011" s="0" t="s">
        <v>445</v>
      </c>
      <c r="B1011" s="0" t="s">
        <v>528</v>
      </c>
      <c r="C1011" s="0" t="s">
        <v>529</v>
      </c>
    </row>
    <row r="1012" customFormat="false" ht="12.8" hidden="false" customHeight="false" outlineLevel="0" collapsed="false">
      <c r="A1012" s="0" t="s">
        <v>1000</v>
      </c>
      <c r="B1012" s="0" t="s">
        <v>567</v>
      </c>
    </row>
    <row r="1013" customFormat="false" ht="12.8" hidden="false" customHeight="false" outlineLevel="0" collapsed="false">
      <c r="A1013" s="0" t="s">
        <v>568</v>
      </c>
      <c r="B1013" s="0" t="s">
        <v>569</v>
      </c>
    </row>
    <row r="1014" customFormat="false" ht="12.8" hidden="false" customHeight="false" outlineLevel="0" collapsed="false">
      <c r="A1014" s="0" t="s">
        <v>570</v>
      </c>
    </row>
    <row r="1015" customFormat="false" ht="12.8" hidden="false" customHeight="false" outlineLevel="0" collapsed="false">
      <c r="A1015" s="0" t="s">
        <v>1001</v>
      </c>
      <c r="B1015" s="0" t="s">
        <v>1002</v>
      </c>
    </row>
    <row r="1016" customFormat="false" ht="12.8" hidden="false" customHeight="false" outlineLevel="0" collapsed="false">
      <c r="A1016" s="0" t="s">
        <v>1003</v>
      </c>
    </row>
    <row r="1017" customFormat="false" ht="12.8" hidden="false" customHeight="false" outlineLevel="0" collapsed="false">
      <c r="A1017" s="0" t="s">
        <v>1004</v>
      </c>
      <c r="B1017" s="0" t="s">
        <v>441</v>
      </c>
      <c r="C1017" s="0" t="s">
        <v>1005</v>
      </c>
    </row>
    <row r="1018" customFormat="false" ht="12.8" hidden="false" customHeight="false" outlineLevel="0" collapsed="false">
      <c r="A1018" s="0" t="n">
        <v>6</v>
      </c>
    </row>
    <row r="1019" customFormat="false" ht="12.8" hidden="false" customHeight="false" outlineLevel="0" collapsed="false">
      <c r="A1019" s="0" t="s">
        <v>605</v>
      </c>
    </row>
    <row r="1020" customFormat="false" ht="12.8" hidden="false" customHeight="false" outlineLevel="0" collapsed="false">
      <c r="A1020" s="0" t="s">
        <v>606</v>
      </c>
    </row>
    <row r="1021" customFormat="false" ht="12.8" hidden="false" customHeight="false" outlineLevel="0" collapsed="false">
      <c r="A1021" s="0" t="s">
        <v>1006</v>
      </c>
    </row>
    <row r="1022" customFormat="false" ht="12.8" hidden="false" customHeight="false" outlineLevel="0" collapsed="false">
      <c r="A1022" s="0" t="s">
        <v>542</v>
      </c>
    </row>
    <row r="1023" customFormat="false" ht="12.8" hidden="false" customHeight="false" outlineLevel="0" collapsed="false">
      <c r="A1023" s="0" t="s">
        <v>1007</v>
      </c>
      <c r="B1023" s="0" t="s">
        <v>1008</v>
      </c>
    </row>
    <row r="1024" customFormat="false" ht="12.8" hidden="false" customHeight="false" outlineLevel="0" collapsed="false">
      <c r="A1024" s="0" t="s">
        <v>1009</v>
      </c>
      <c r="B1024" s="0" t="s">
        <v>473</v>
      </c>
      <c r="C1024" s="0" t="s">
        <v>474</v>
      </c>
    </row>
    <row r="1025" customFormat="false" ht="12.8" hidden="false" customHeight="false" outlineLevel="0" collapsed="false">
      <c r="B1025" s="0" t="s">
        <v>475</v>
      </c>
      <c r="C1025" s="0" t="s">
        <v>1010</v>
      </c>
      <c r="D1025" s="0" t="s">
        <v>590</v>
      </c>
    </row>
    <row r="1026" customFormat="false" ht="12.8" hidden="false" customHeight="false" outlineLevel="0" collapsed="false">
      <c r="A1026" s="0" t="s">
        <v>1011</v>
      </c>
      <c r="B1026" s="0" t="s">
        <v>1012</v>
      </c>
    </row>
    <row r="1027" customFormat="false" ht="12.8" hidden="false" customHeight="false" outlineLevel="0" collapsed="false">
      <c r="A1027" s="0" t="s">
        <v>1013</v>
      </c>
    </row>
    <row r="1028" customFormat="false" ht="12.8" hidden="false" customHeight="false" outlineLevel="0" collapsed="false">
      <c r="A1028" s="0" t="s">
        <v>617</v>
      </c>
    </row>
    <row r="1029" customFormat="false" ht="12.8" hidden="false" customHeight="false" outlineLevel="0" collapsed="false">
      <c r="A1029" s="0" t="s">
        <v>618</v>
      </c>
    </row>
    <row r="1030" customFormat="false" ht="12.8" hidden="false" customHeight="false" outlineLevel="0" collapsed="false">
      <c r="A1030" s="0" t="s">
        <v>505</v>
      </c>
    </row>
    <row r="1031" customFormat="false" ht="12.8" hidden="false" customHeight="false" outlineLevel="0" collapsed="false">
      <c r="A1031" s="0" t="s">
        <v>1014</v>
      </c>
    </row>
    <row r="1032" customFormat="false" ht="12.8" hidden="false" customHeight="false" outlineLevel="0" collapsed="false">
      <c r="A1032" s="0" t="s">
        <v>508</v>
      </c>
    </row>
    <row r="1033" customFormat="false" ht="12.8" hidden="false" customHeight="false" outlineLevel="0" collapsed="false">
      <c r="A1033" s="0" t="s">
        <v>1015</v>
      </c>
      <c r="B1033" s="0" t="s">
        <v>426</v>
      </c>
    </row>
    <row r="1034" customFormat="false" ht="12.8" hidden="false" customHeight="false" outlineLevel="0" collapsed="false">
      <c r="A1034" s="0" t="s">
        <v>1016</v>
      </c>
    </row>
    <row r="1035" customFormat="false" ht="12.8" hidden="false" customHeight="false" outlineLevel="0" collapsed="false">
      <c r="A1035" s="0" t="s">
        <v>1017</v>
      </c>
    </row>
    <row r="1036" customFormat="false" ht="12.8" hidden="false" customHeight="false" outlineLevel="0" collapsed="false">
      <c r="A1036" s="0" t="s">
        <v>1018</v>
      </c>
    </row>
    <row r="1037" customFormat="false" ht="12.8" hidden="false" customHeight="false" outlineLevel="0" collapsed="false">
      <c r="A1037" s="0" t="s">
        <v>1019</v>
      </c>
    </row>
    <row r="1038" customFormat="false" ht="12.8" hidden="false" customHeight="false" outlineLevel="0" collapsed="false">
      <c r="A1038" s="0" t="s">
        <v>695</v>
      </c>
      <c r="B1038" s="0" t="s">
        <v>696</v>
      </c>
    </row>
    <row r="1039" customFormat="false" ht="12.8" hidden="false" customHeight="false" outlineLevel="0" collapsed="false">
      <c r="A1039" s="0" t="s">
        <v>697</v>
      </c>
      <c r="B1039" s="0" t="s">
        <v>698</v>
      </c>
    </row>
    <row r="1040" customFormat="false" ht="12.8" hidden="false" customHeight="false" outlineLevel="0" collapsed="false">
      <c r="A1040" s="0" t="s">
        <v>699</v>
      </c>
      <c r="B1040" s="0" t="s">
        <v>700</v>
      </c>
    </row>
    <row r="1041" customFormat="false" ht="12.8" hidden="false" customHeight="false" outlineLevel="0" collapsed="false">
      <c r="A1041" s="0" t="s">
        <v>1020</v>
      </c>
      <c r="B1041" s="0" t="s">
        <v>703</v>
      </c>
    </row>
    <row r="1042" customFormat="false" ht="12.8" hidden="false" customHeight="false" outlineLevel="0" collapsed="false">
      <c r="A1042" s="0" t="s">
        <v>1021</v>
      </c>
    </row>
    <row r="1043" customFormat="false" ht="12.8" hidden="false" customHeight="false" outlineLevel="0" collapsed="false">
      <c r="A1043" s="0" t="s">
        <v>705</v>
      </c>
    </row>
    <row r="1044" customFormat="false" ht="12.8" hidden="false" customHeight="false" outlineLevel="0" collapsed="false">
      <c r="A1044" s="0" t="s">
        <v>1022</v>
      </c>
    </row>
    <row r="1045" customFormat="false" ht="12.8" hidden="false" customHeight="false" outlineLevel="0" collapsed="false">
      <c r="A1045" s="0" t="s">
        <v>1023</v>
      </c>
    </row>
    <row r="1046" customFormat="false" ht="12.8" hidden="false" customHeight="false" outlineLevel="0" collapsed="false">
      <c r="A1046" s="0" t="s">
        <v>1024</v>
      </c>
      <c r="B1046" s="0" t="s">
        <v>491</v>
      </c>
      <c r="C1046" s="0" t="s">
        <v>492</v>
      </c>
      <c r="D1046" s="0" t="s">
        <v>1025</v>
      </c>
      <c r="E1046" s="0" t="s">
        <v>477</v>
      </c>
    </row>
    <row r="1047" customFormat="false" ht="12.8" hidden="false" customHeight="false" outlineLevel="0" collapsed="false">
      <c r="A1047" s="0" t="s">
        <v>478</v>
      </c>
    </row>
    <row r="1048" customFormat="false" ht="12.8" hidden="false" customHeight="false" outlineLevel="0" collapsed="false">
      <c r="A1048" s="0" t="s">
        <v>1026</v>
      </c>
    </row>
    <row r="1049" customFormat="false" ht="12.8" hidden="false" customHeight="false" outlineLevel="0" collapsed="false">
      <c r="A1049" s="0" t="s">
        <v>1027</v>
      </c>
    </row>
    <row r="1050" customFormat="false" ht="12.8" hidden="false" customHeight="false" outlineLevel="0" collapsed="false">
      <c r="A1050" s="0" t="s">
        <v>1028</v>
      </c>
    </row>
    <row r="1051" customFormat="false" ht="12.8" hidden="false" customHeight="false" outlineLevel="0" collapsed="false">
      <c r="A1051" s="0" t="s">
        <v>1029</v>
      </c>
      <c r="B1051" s="0" t="s">
        <v>1030</v>
      </c>
    </row>
    <row r="1052" customFormat="false" ht="12.8" hidden="false" customHeight="false" outlineLevel="0" collapsed="false">
      <c r="A1052" s="0" t="s">
        <v>1031</v>
      </c>
      <c r="B1052" s="0" t="s">
        <v>1032</v>
      </c>
      <c r="C1052" s="0" t="s">
        <v>516</v>
      </c>
      <c r="D1052" s="0" t="s">
        <v>517</v>
      </c>
      <c r="E1052" s="0" t="s">
        <v>518</v>
      </c>
      <c r="F1052" s="0" t="s">
        <v>1033</v>
      </c>
      <c r="G1052" s="0" t="s">
        <v>720</v>
      </c>
      <c r="H1052" s="0" t="s">
        <v>573</v>
      </c>
      <c r="I1052" s="0" t="s">
        <v>1034</v>
      </c>
    </row>
    <row r="1053" customFormat="false" ht="12.8" hidden="false" customHeight="false" outlineLevel="0" collapsed="false">
      <c r="A1053" s="0" t="s">
        <v>420</v>
      </c>
    </row>
    <row r="1054" customFormat="false" ht="12.8" hidden="false" customHeight="false" outlineLevel="0" collapsed="false">
      <c r="A1054" s="0" t="s">
        <v>1035</v>
      </c>
    </row>
    <row r="1055" customFormat="false" ht="12.8" hidden="false" customHeight="false" outlineLevel="0" collapsed="false">
      <c r="A1055" s="0" t="s">
        <v>1036</v>
      </c>
    </row>
    <row r="1056" customFormat="false" ht="12.8" hidden="false" customHeight="false" outlineLevel="0" collapsed="false">
      <c r="A1056" s="0" t="s">
        <v>1037</v>
      </c>
    </row>
    <row r="1057" customFormat="false" ht="12.8" hidden="false" customHeight="false" outlineLevel="0" collapsed="false">
      <c r="A1057" s="0" t="s">
        <v>1038</v>
      </c>
    </row>
    <row r="1058" customFormat="false" ht="12.8" hidden="false" customHeight="false" outlineLevel="0" collapsed="false">
      <c r="A1058" s="0" t="s">
        <v>1039</v>
      </c>
      <c r="B1058" s="0" t="s">
        <v>510</v>
      </c>
    </row>
    <row r="1059" customFormat="false" ht="12.8" hidden="false" customHeight="false" outlineLevel="0" collapsed="false">
      <c r="A1059" s="0" t="s">
        <v>1040</v>
      </c>
      <c r="B1059" s="0" t="s">
        <v>1041</v>
      </c>
      <c r="C1059" s="0" t="s">
        <v>473</v>
      </c>
      <c r="D1059" s="0" t="s">
        <v>474</v>
      </c>
    </row>
    <row r="1060" customFormat="false" ht="12.8" hidden="false" customHeight="false" outlineLevel="0" collapsed="false">
      <c r="B1060" s="0" t="s">
        <v>475</v>
      </c>
      <c r="C1060" s="0" t="s">
        <v>1042</v>
      </c>
      <c r="D1060" s="0" t="s">
        <v>477</v>
      </c>
    </row>
    <row r="1061" customFormat="false" ht="12.8" hidden="false" customHeight="false" outlineLevel="0" collapsed="false">
      <c r="A1061" s="0" t="s">
        <v>478</v>
      </c>
    </row>
    <row r="1062" customFormat="false" ht="12.8" hidden="false" customHeight="false" outlineLevel="0" collapsed="false">
      <c r="A1062" s="0" t="s">
        <v>1026</v>
      </c>
    </row>
    <row r="1063" customFormat="false" ht="12.8" hidden="false" customHeight="false" outlineLevel="0" collapsed="false">
      <c r="A1063" s="0" t="s">
        <v>1027</v>
      </c>
    </row>
    <row r="1064" customFormat="false" ht="12.8" hidden="false" customHeight="false" outlineLevel="0" collapsed="false">
      <c r="A1064" s="0" t="s">
        <v>1028</v>
      </c>
    </row>
    <row r="1065" customFormat="false" ht="12.8" hidden="false" customHeight="false" outlineLevel="0" collapsed="false">
      <c r="A1065" s="0" t="s">
        <v>1029</v>
      </c>
      <c r="B1065" s="0" t="s">
        <v>1030</v>
      </c>
    </row>
    <row r="1066" customFormat="false" ht="12.8" hidden="false" customHeight="false" outlineLevel="0" collapsed="false">
      <c r="A1066" s="0" t="s">
        <v>1043</v>
      </c>
    </row>
    <row r="1067" customFormat="false" ht="12.8" hidden="false" customHeight="false" outlineLevel="0" collapsed="false">
      <c r="A1067" s="0" t="s">
        <v>1044</v>
      </c>
      <c r="B1067" s="0" t="s">
        <v>935</v>
      </c>
      <c r="C1067" s="0" t="s">
        <v>491</v>
      </c>
      <c r="D1067" s="0" t="s">
        <v>492</v>
      </c>
      <c r="E1067" s="0" t="s">
        <v>1045</v>
      </c>
      <c r="F1067" s="0" t="s">
        <v>843</v>
      </c>
      <c r="G1067" s="0" t="s">
        <v>1046</v>
      </c>
    </row>
    <row r="1068" customFormat="false" ht="12.8" hidden="false" customHeight="false" outlineLevel="0" collapsed="false">
      <c r="A1068" s="0" t="s">
        <v>450</v>
      </c>
    </row>
    <row r="1069" customFormat="false" ht="12.8" hidden="false" customHeight="false" outlineLevel="0" collapsed="false">
      <c r="A1069" s="0" t="s">
        <v>451</v>
      </c>
    </row>
    <row r="1070" customFormat="false" ht="12.8" hidden="false" customHeight="false" outlineLevel="0" collapsed="false">
      <c r="A1070" s="0" t="s">
        <v>452</v>
      </c>
    </row>
    <row r="1071" customFormat="false" ht="12.8" hidden="false" customHeight="false" outlineLevel="0" collapsed="false">
      <c r="A1071" s="0" t="s">
        <v>1047</v>
      </c>
    </row>
    <row r="1072" customFormat="false" ht="12.8" hidden="false" customHeight="false" outlineLevel="0" collapsed="false">
      <c r="A1072" s="0" t="s">
        <v>1048</v>
      </c>
    </row>
    <row r="1073" customFormat="false" ht="12.8" hidden="false" customHeight="false" outlineLevel="0" collapsed="false">
      <c r="A1073" s="0" t="s">
        <v>1049</v>
      </c>
    </row>
    <row r="1074" customFormat="false" ht="12.8" hidden="false" customHeight="false" outlineLevel="0" collapsed="false">
      <c r="A1074" s="0" t="s">
        <v>1050</v>
      </c>
    </row>
    <row r="1075" customFormat="false" ht="12.8" hidden="false" customHeight="false" outlineLevel="0" collapsed="false">
      <c r="A1075" s="0" t="s">
        <v>1051</v>
      </c>
    </row>
    <row r="1076" customFormat="false" ht="12.8" hidden="false" customHeight="false" outlineLevel="0" collapsed="false">
      <c r="A1076" s="0" t="s">
        <v>1052</v>
      </c>
    </row>
    <row r="1077" customFormat="false" ht="12.8" hidden="false" customHeight="false" outlineLevel="0" collapsed="false">
      <c r="A1077" s="0" t="s">
        <v>316</v>
      </c>
    </row>
    <row r="1078" customFormat="false" ht="12.8" hidden="false" customHeight="false" outlineLevel="0" collapsed="false">
      <c r="A1078" s="0" t="s">
        <v>317</v>
      </c>
    </row>
    <row r="1079" customFormat="false" ht="12.8" hidden="false" customHeight="false" outlineLevel="0" collapsed="false">
      <c r="A1079" s="0" t="s">
        <v>318</v>
      </c>
    </row>
    <row r="1080" customFormat="false" ht="12.8" hidden="false" customHeight="false" outlineLevel="0" collapsed="false">
      <c r="A1080" s="0" t="s">
        <v>319</v>
      </c>
    </row>
    <row r="1081" customFormat="false" ht="12.8" hidden="false" customHeight="false" outlineLevel="0" collapsed="false">
      <c r="A1081" s="0" t="s">
        <v>320</v>
      </c>
    </row>
    <row r="1082" customFormat="false" ht="12.8" hidden="false" customHeight="false" outlineLevel="0" collapsed="false">
      <c r="A1082" s="0" t="s">
        <v>321</v>
      </c>
    </row>
    <row r="1083" customFormat="false" ht="12.8" hidden="false" customHeight="false" outlineLevel="0" collapsed="false">
      <c r="A1083" s="0" t="s">
        <v>322</v>
      </c>
    </row>
    <row r="1084" customFormat="false" ht="12.8" hidden="false" customHeight="false" outlineLevel="0" collapsed="false">
      <c r="A1084" s="0" t="s">
        <v>1053</v>
      </c>
    </row>
    <row r="1085" customFormat="false" ht="12.8" hidden="false" customHeight="false" outlineLevel="0" collapsed="false">
      <c r="A1085" s="0" t="s">
        <v>1054</v>
      </c>
    </row>
    <row r="1086" customFormat="false" ht="12.8" hidden="false" customHeight="false" outlineLevel="0" collapsed="false">
      <c r="A1086" s="0" t="s">
        <v>1055</v>
      </c>
    </row>
    <row r="1087" customFormat="false" ht="12.8" hidden="false" customHeight="false" outlineLevel="0" collapsed="false">
      <c r="A1087" s="0" t="s">
        <v>1056</v>
      </c>
    </row>
    <row r="1088" customFormat="false" ht="12.8" hidden="false" customHeight="false" outlineLevel="0" collapsed="false">
      <c r="A1088" s="0" t="s">
        <v>428</v>
      </c>
    </row>
    <row r="1089" customFormat="false" ht="12.8" hidden="false" customHeight="false" outlineLevel="0" collapsed="false">
      <c r="A1089" s="0" t="s">
        <v>429</v>
      </c>
    </row>
    <row r="1090" customFormat="false" ht="12.8" hidden="false" customHeight="false" outlineLevel="0" collapsed="false">
      <c r="A1090" s="0" t="s">
        <v>631</v>
      </c>
      <c r="B1090" s="0" t="s">
        <v>564</v>
      </c>
    </row>
    <row r="1091" customFormat="false" ht="12.8" hidden="false" customHeight="false" outlineLevel="0" collapsed="false">
      <c r="A1091" s="0" t="s">
        <v>431</v>
      </c>
    </row>
    <row r="1092" customFormat="false" ht="12.8" hidden="false" customHeight="false" outlineLevel="0" collapsed="false">
      <c r="A1092" s="0" t="s">
        <v>1057</v>
      </c>
      <c r="B1092" s="0" t="s">
        <v>473</v>
      </c>
      <c r="C1092" s="0" t="s">
        <v>474</v>
      </c>
    </row>
    <row r="1093" customFormat="false" ht="12.8" hidden="false" customHeight="false" outlineLevel="0" collapsed="false">
      <c r="B1093" s="0" t="s">
        <v>1058</v>
      </c>
      <c r="C1093" s="0" t="s">
        <v>567</v>
      </c>
    </row>
    <row r="1094" customFormat="false" ht="12.8" hidden="false" customHeight="false" outlineLevel="0" collapsed="false">
      <c r="A1094" s="0" t="s">
        <v>568</v>
      </c>
      <c r="B1094" s="0" t="s">
        <v>569</v>
      </c>
    </row>
    <row r="1095" customFormat="false" ht="12.8" hidden="false" customHeight="false" outlineLevel="0" collapsed="false">
      <c r="A1095" s="0" t="s">
        <v>570</v>
      </c>
    </row>
    <row r="1096" customFormat="false" ht="12.8" hidden="false" customHeight="false" outlineLevel="0" collapsed="false">
      <c r="A1096" s="0" t="s">
        <v>571</v>
      </c>
      <c r="B1096" s="0" t="s">
        <v>572</v>
      </c>
      <c r="C1096" s="0" t="s">
        <v>573</v>
      </c>
      <c r="D1096" s="0" t="s">
        <v>574</v>
      </c>
      <c r="E1096" s="0" t="s">
        <v>575</v>
      </c>
    </row>
    <row r="1097" customFormat="false" ht="12.8" hidden="false" customHeight="false" outlineLevel="0" collapsed="false">
      <c r="A1097" s="0" t="s">
        <v>1059</v>
      </c>
    </row>
    <row r="1098" customFormat="false" ht="12.8" hidden="false" customHeight="false" outlineLevel="0" collapsed="false">
      <c r="A1098" s="0" t="s">
        <v>1060</v>
      </c>
    </row>
    <row r="1099" customFormat="false" ht="12.8" hidden="false" customHeight="false" outlineLevel="0" collapsed="false">
      <c r="A1099" s="0" t="s">
        <v>1061</v>
      </c>
    </row>
    <row r="1100" customFormat="false" ht="12.8" hidden="false" customHeight="false" outlineLevel="0" collapsed="false">
      <c r="A1100" s="0" t="s">
        <v>1062</v>
      </c>
    </row>
    <row r="1101" customFormat="false" ht="12.8" hidden="false" customHeight="false" outlineLevel="0" collapsed="false">
      <c r="A1101" s="0" t="s">
        <v>581</v>
      </c>
    </row>
    <row r="1102" customFormat="false" ht="12.8" hidden="false" customHeight="false" outlineLevel="0" collapsed="false">
      <c r="A1102" s="0" t="s">
        <v>511</v>
      </c>
      <c r="B1102" s="0" t="s">
        <v>582</v>
      </c>
      <c r="C1102" s="0" t="s">
        <v>1063</v>
      </c>
    </row>
    <row r="1103" customFormat="false" ht="12.8" hidden="false" customHeight="false" outlineLevel="0" collapsed="false">
      <c r="A1103" s="0" t="s">
        <v>584</v>
      </c>
    </row>
    <row r="1104" customFormat="false" ht="12.8" hidden="false" customHeight="false" outlineLevel="0" collapsed="false">
      <c r="B1104" s="0" t="s">
        <v>585</v>
      </c>
      <c r="C1104" s="0" t="s">
        <v>586</v>
      </c>
    </row>
    <row r="1105" customFormat="false" ht="12.8" hidden="false" customHeight="false" outlineLevel="0" collapsed="false">
      <c r="A1105" s="0" t="s">
        <v>587</v>
      </c>
      <c r="B1105" s="0" t="s">
        <v>588</v>
      </c>
    </row>
    <row r="1106" customFormat="false" ht="12.8" hidden="false" customHeight="false" outlineLevel="0" collapsed="false">
      <c r="A1106" s="0" t="s">
        <v>589</v>
      </c>
      <c r="B1106" s="0" t="e">
        <f aca="false">x_x0006_°ŒMà÷cšÈß‘}_x0014_ÙG•}4ÙG—}_x000c_ÙÇ”}</f>
        <v>#N/A</v>
      </c>
      <c r="C1106" s="0" t="s">
        <v>590</v>
      </c>
    </row>
    <row r="1107" customFormat="false" ht="12.8" hidden="false" customHeight="false" outlineLevel="0" collapsed="false">
      <c r="A1107" s="0" t="s">
        <v>1064</v>
      </c>
      <c r="B1107" s="0" t="s">
        <v>592</v>
      </c>
    </row>
    <row r="1108" customFormat="false" ht="12.8" hidden="false" customHeight="false" outlineLevel="0" collapsed="false">
      <c r="A1108" s="0" t="s">
        <v>1065</v>
      </c>
    </row>
    <row r="1109" customFormat="false" ht="12.8" hidden="false" customHeight="false" outlineLevel="0" collapsed="false">
      <c r="A1109" s="0" t="s">
        <v>505</v>
      </c>
    </row>
    <row r="1110" customFormat="false" ht="12.8" hidden="false" customHeight="false" outlineLevel="0" collapsed="false">
      <c r="A1110" s="0" t="s">
        <v>1066</v>
      </c>
    </row>
    <row r="1111" customFormat="false" ht="12.8" hidden="false" customHeight="false" outlineLevel="0" collapsed="false">
      <c r="A1111" s="0" t="s">
        <v>1067</v>
      </c>
      <c r="B1111" s="0" t="s">
        <v>1068</v>
      </c>
    </row>
    <row r="1112" customFormat="false" ht="12.8" hidden="false" customHeight="false" outlineLevel="0" collapsed="false">
      <c r="A1112" s="0" t="s">
        <v>428</v>
      </c>
    </row>
    <row r="1113" customFormat="false" ht="12.8" hidden="false" customHeight="false" outlineLevel="0" collapsed="false">
      <c r="A1113" s="0" t="s">
        <v>429</v>
      </c>
    </row>
    <row r="1114" customFormat="false" ht="12.8" hidden="false" customHeight="false" outlineLevel="0" collapsed="false">
      <c r="A1114" s="0" t="s">
        <v>631</v>
      </c>
      <c r="B1114" s="0" t="s">
        <v>564</v>
      </c>
    </row>
    <row r="1115" customFormat="false" ht="12.8" hidden="false" customHeight="false" outlineLevel="0" collapsed="false">
      <c r="A1115" s="0" t="s">
        <v>431</v>
      </c>
    </row>
    <row r="1116" customFormat="false" ht="12.8" hidden="false" customHeight="false" outlineLevel="0" collapsed="false">
      <c r="A1116" s="0" t="s">
        <v>1069</v>
      </c>
      <c r="B1116" s="0" t="s">
        <v>473</v>
      </c>
      <c r="C1116" s="0" t="s">
        <v>474</v>
      </c>
    </row>
    <row r="1117" customFormat="false" ht="12.8" hidden="false" customHeight="false" outlineLevel="0" collapsed="false">
      <c r="B1117" s="0" t="s">
        <v>1070</v>
      </c>
      <c r="C1117" s="0" t="s">
        <v>567</v>
      </c>
    </row>
    <row r="1118" customFormat="false" ht="12.8" hidden="false" customHeight="false" outlineLevel="0" collapsed="false">
      <c r="A1118" s="0" t="s">
        <v>568</v>
      </c>
      <c r="B1118" s="0" t="s">
        <v>569</v>
      </c>
    </row>
    <row r="1119" customFormat="false" ht="12.8" hidden="false" customHeight="false" outlineLevel="0" collapsed="false">
      <c r="A1119" s="0" t="s">
        <v>570</v>
      </c>
    </row>
    <row r="1120" customFormat="false" ht="12.8" hidden="false" customHeight="false" outlineLevel="0" collapsed="false">
      <c r="A1120" s="0" t="s">
        <v>571</v>
      </c>
      <c r="B1120" s="0" t="s">
        <v>572</v>
      </c>
      <c r="C1120" s="0" t="s">
        <v>573</v>
      </c>
      <c r="D1120" s="0" t="s">
        <v>574</v>
      </c>
      <c r="E1120" s="0" t="s">
        <v>575</v>
      </c>
    </row>
    <row r="1121" customFormat="false" ht="12.8" hidden="false" customHeight="false" outlineLevel="0" collapsed="false">
      <c r="A1121" s="0" t="s">
        <v>1059</v>
      </c>
    </row>
    <row r="1122" customFormat="false" ht="12.8" hidden="false" customHeight="false" outlineLevel="0" collapsed="false">
      <c r="A1122" s="0" t="s">
        <v>1071</v>
      </c>
    </row>
    <row r="1123" customFormat="false" ht="12.8" hidden="false" customHeight="false" outlineLevel="0" collapsed="false">
      <c r="A1123" s="0" t="s">
        <v>1072</v>
      </c>
    </row>
    <row r="1124" customFormat="false" ht="12.8" hidden="false" customHeight="false" outlineLevel="0" collapsed="false">
      <c r="A1124" s="0" t="s">
        <v>1073</v>
      </c>
      <c r="B1124" s="0" t="s">
        <v>426</v>
      </c>
    </row>
    <row r="1125" customFormat="false" ht="12.8" hidden="false" customHeight="false" outlineLevel="0" collapsed="false">
      <c r="A1125" s="0" t="s">
        <v>1074</v>
      </c>
      <c r="B1125" s="0" t="s">
        <v>900</v>
      </c>
      <c r="C1125" s="0" t="s">
        <v>901</v>
      </c>
      <c r="D1125" s="0" t="s">
        <v>902</v>
      </c>
      <c r="E1125" s="0" t="s">
        <v>1075</v>
      </c>
      <c r="F1125" s="0" t="s">
        <v>1076</v>
      </c>
      <c r="G1125" s="0" t="s">
        <v>1077</v>
      </c>
    </row>
    <row r="1126" customFormat="false" ht="12.8" hidden="false" customHeight="false" outlineLevel="0" collapsed="false">
      <c r="A1126" s="0" t="s">
        <v>1078</v>
      </c>
      <c r="B1126" s="0" t="s">
        <v>947</v>
      </c>
      <c r="C1126" s="0" t="s">
        <v>948</v>
      </c>
      <c r="D1126" s="0" t="s">
        <v>949</v>
      </c>
      <c r="E1126" s="0" t="s">
        <v>950</v>
      </c>
      <c r="F1126" s="0" t="s">
        <v>951</v>
      </c>
      <c r="G1126" s="0" t="s">
        <v>1079</v>
      </c>
    </row>
    <row r="1127" customFormat="false" ht="12.8" hidden="false" customHeight="false" outlineLevel="0" collapsed="false">
      <c r="A1127" s="0" t="s">
        <v>220</v>
      </c>
    </row>
    <row r="1128" customFormat="false" ht="12.8" hidden="false" customHeight="false" outlineLevel="0" collapsed="false">
      <c r="A1128" s="0" t="s">
        <v>221</v>
      </c>
    </row>
    <row r="1129" customFormat="false" ht="12.8" hidden="false" customHeight="false" outlineLevel="0" collapsed="false">
      <c r="A1129" s="0" t="s">
        <v>1080</v>
      </c>
      <c r="B1129" s="0" t="s">
        <v>1081</v>
      </c>
    </row>
    <row r="1130" customFormat="false" ht="12.8" hidden="false" customHeight="false" outlineLevel="0" collapsed="false">
      <c r="A1130" s="0" t="s">
        <v>1082</v>
      </c>
    </row>
    <row r="1131" customFormat="false" ht="12.8" hidden="false" customHeight="false" outlineLevel="0" collapsed="false">
      <c r="A1131" s="0" t="s">
        <v>467</v>
      </c>
    </row>
    <row r="1132" customFormat="false" ht="12.8" hidden="false" customHeight="false" outlineLevel="0" collapsed="false">
      <c r="A1132" s="0" t="s">
        <v>1083</v>
      </c>
    </row>
    <row r="1133" customFormat="false" ht="12.8" hidden="false" customHeight="false" outlineLevel="0" collapsed="false">
      <c r="A1133" s="0" t="s">
        <v>1084</v>
      </c>
    </row>
    <row r="1134" customFormat="false" ht="12.8" hidden="false" customHeight="false" outlineLevel="0" collapsed="false">
      <c r="A1134" s="0" t="s">
        <v>450</v>
      </c>
    </row>
    <row r="1135" customFormat="false" ht="12.8" hidden="false" customHeight="false" outlineLevel="0" collapsed="false">
      <c r="A1135" s="0" t="s">
        <v>451</v>
      </c>
    </row>
    <row r="1136" customFormat="false" ht="12.8" hidden="false" customHeight="false" outlineLevel="0" collapsed="false">
      <c r="A1136" s="0" t="s">
        <v>452</v>
      </c>
    </row>
    <row r="1137" customFormat="false" ht="12.8" hidden="false" customHeight="false" outlineLevel="0" collapsed="false">
      <c r="A1137" s="0" t="s">
        <v>1085</v>
      </c>
    </row>
    <row r="1138" customFormat="false" ht="12.8" hidden="false" customHeight="false" outlineLevel="0" collapsed="false">
      <c r="A1138" s="0" t="s">
        <v>1086</v>
      </c>
    </row>
    <row r="1139" customFormat="false" ht="12.8" hidden="false" customHeight="false" outlineLevel="0" collapsed="false">
      <c r="A1139" s="0" t="s">
        <v>1087</v>
      </c>
    </row>
    <row r="1140" customFormat="false" ht="12.8" hidden="false" customHeight="false" outlineLevel="0" collapsed="false">
      <c r="A1140" s="0" t="s">
        <v>423</v>
      </c>
    </row>
    <row r="1141" customFormat="false" ht="12.8" hidden="false" customHeight="false" outlineLevel="0" collapsed="false">
      <c r="A1141" s="0" t="s">
        <v>628</v>
      </c>
      <c r="B1141" s="0" t="s">
        <v>441</v>
      </c>
      <c r="C1141" s="0" t="s">
        <v>629</v>
      </c>
      <c r="D1141" s="0" t="s">
        <v>630</v>
      </c>
    </row>
    <row r="1142" customFormat="false" ht="12.8" hidden="false" customHeight="false" outlineLevel="0" collapsed="false">
      <c r="A1142" s="0" t="s">
        <v>428</v>
      </c>
    </row>
    <row r="1143" customFormat="false" ht="12.8" hidden="false" customHeight="false" outlineLevel="0" collapsed="false">
      <c r="A1143" s="0" t="s">
        <v>429</v>
      </c>
    </row>
    <row r="1144" customFormat="false" ht="12.8" hidden="false" customHeight="false" outlineLevel="0" collapsed="false">
      <c r="A1144" s="0" t="s">
        <v>631</v>
      </c>
      <c r="B1144" s="0" t="s">
        <v>564</v>
      </c>
    </row>
    <row r="1145" customFormat="false" ht="12.8" hidden="false" customHeight="false" outlineLevel="0" collapsed="false">
      <c r="A1145" s="0" t="s">
        <v>431</v>
      </c>
    </row>
    <row r="1146" customFormat="false" ht="12.8" hidden="false" customHeight="false" outlineLevel="0" collapsed="false">
      <c r="A1146" s="0" t="s">
        <v>1088</v>
      </c>
      <c r="B1146" s="0" t="s">
        <v>473</v>
      </c>
      <c r="C1146" s="0" t="s">
        <v>474</v>
      </c>
    </row>
    <row r="1147" customFormat="false" ht="12.8" hidden="false" customHeight="false" outlineLevel="0" collapsed="false">
      <c r="B1147" s="0" t="s">
        <v>1089</v>
      </c>
      <c r="C1147" s="0" t="s">
        <v>567</v>
      </c>
    </row>
    <row r="1148" customFormat="false" ht="12.8" hidden="false" customHeight="false" outlineLevel="0" collapsed="false">
      <c r="A1148" s="0" t="s">
        <v>568</v>
      </c>
      <c r="B1148" s="0" t="s">
        <v>1090</v>
      </c>
    </row>
    <row r="1149" customFormat="false" ht="12.8" hidden="false" customHeight="false" outlineLevel="0" collapsed="false">
      <c r="A1149" s="0" t="s">
        <v>1091</v>
      </c>
    </row>
    <row r="1150" customFormat="false" ht="12.8" hidden="false" customHeight="false" outlineLevel="0" collapsed="false">
      <c r="A1150" s="0" t="s">
        <v>1092</v>
      </c>
    </row>
    <row r="1151" customFormat="false" ht="12.8" hidden="false" customHeight="false" outlineLevel="0" collapsed="false">
      <c r="A1151" s="0" t="s">
        <v>1093</v>
      </c>
    </row>
    <row r="1152" customFormat="false" ht="12.8" hidden="false" customHeight="false" outlineLevel="0" collapsed="false">
      <c r="A1152" s="0" t="s">
        <v>617</v>
      </c>
    </row>
    <row r="1153" customFormat="false" ht="12.8" hidden="false" customHeight="false" outlineLevel="0" collapsed="false">
      <c r="A1153" s="0" t="s">
        <v>618</v>
      </c>
    </row>
    <row r="1154" customFormat="false" ht="12.8" hidden="false" customHeight="false" outlineLevel="0" collapsed="false">
      <c r="A1154" s="0" t="s">
        <v>505</v>
      </c>
    </row>
    <row r="1155" customFormat="false" ht="12.8" hidden="false" customHeight="false" outlineLevel="0" collapsed="false">
      <c r="A1155" s="0" t="s">
        <v>638</v>
      </c>
      <c r="B1155" s="0" t="s">
        <v>620</v>
      </c>
    </row>
    <row r="1156" customFormat="false" ht="12.8" hidden="false" customHeight="false" outlineLevel="0" collapsed="false">
      <c r="A1156" s="0" t="s">
        <v>508</v>
      </c>
    </row>
    <row r="1157" customFormat="false" ht="12.8" hidden="false" customHeight="false" outlineLevel="0" collapsed="false">
      <c r="A1157" s="0" t="s">
        <v>621</v>
      </c>
    </row>
    <row r="1158" customFormat="false" ht="12.8" hidden="false" customHeight="false" outlineLevel="0" collapsed="false">
      <c r="A1158" s="0" t="s">
        <v>581</v>
      </c>
    </row>
    <row r="1159" customFormat="false" ht="12.8" hidden="false" customHeight="false" outlineLevel="0" collapsed="false">
      <c r="A1159" s="0" t="s">
        <v>511</v>
      </c>
      <c r="B1159" s="0" t="s">
        <v>582</v>
      </c>
      <c r="C1159" s="0" t="s">
        <v>1094</v>
      </c>
    </row>
    <row r="1160" customFormat="false" ht="12.8" hidden="false" customHeight="false" outlineLevel="0" collapsed="false">
      <c r="A1160" s="0" t="s">
        <v>584</v>
      </c>
    </row>
    <row r="1161" customFormat="false" ht="12.8" hidden="false" customHeight="false" outlineLevel="0" collapsed="false">
      <c r="B1161" s="0" t="s">
        <v>585</v>
      </c>
      <c r="C1161" s="0" t="s">
        <v>586</v>
      </c>
    </row>
    <row r="1162" customFormat="false" ht="12.8" hidden="false" customHeight="false" outlineLevel="0" collapsed="false">
      <c r="A1162" s="0" t="s">
        <v>587</v>
      </c>
      <c r="B1162" s="0" t="s">
        <v>588</v>
      </c>
    </row>
    <row r="1163" customFormat="false" ht="12.8" hidden="false" customHeight="false" outlineLevel="0" collapsed="false">
      <c r="A1163" s="0" t="s">
        <v>589</v>
      </c>
      <c r="B1163" s="0" t="e">
        <f aca="false">x_x0006_°Œ•à÷c*Éß‘}_x0014_ÙG•}4ÙG—}_x000c_ÙÇ”}</f>
        <v>#N/A</v>
      </c>
      <c r="C1163" s="0" t="s">
        <v>590</v>
      </c>
    </row>
    <row r="1164" customFormat="false" ht="12.8" hidden="false" customHeight="false" outlineLevel="0" collapsed="false">
      <c r="A1164" s="0" t="s">
        <v>1095</v>
      </c>
      <c r="B1164" s="0" t="s">
        <v>1096</v>
      </c>
    </row>
    <row r="1165" customFormat="false" ht="12.8" hidden="false" customHeight="false" outlineLevel="0" collapsed="false">
      <c r="A1165" s="0" t="s">
        <v>418</v>
      </c>
    </row>
    <row r="1166" customFormat="false" ht="12.8" hidden="false" customHeight="false" outlineLevel="0" collapsed="false">
      <c r="A1166" s="0" t="s">
        <v>1097</v>
      </c>
    </row>
    <row r="1167" customFormat="false" ht="12.8" hidden="false" customHeight="false" outlineLevel="0" collapsed="false">
      <c r="A1167" s="0" t="s">
        <v>467</v>
      </c>
    </row>
    <row r="1168" customFormat="false" ht="12.8" hidden="false" customHeight="false" outlineLevel="0" collapsed="false">
      <c r="A1168" s="0" t="s">
        <v>1083</v>
      </c>
    </row>
    <row r="1169" customFormat="false" ht="12.8" hidden="false" customHeight="false" outlineLevel="0" collapsed="false">
      <c r="A1169" s="0" t="s">
        <v>1098</v>
      </c>
    </row>
    <row r="1170" customFormat="false" ht="12.8" hidden="false" customHeight="false" outlineLevel="0" collapsed="false">
      <c r="A1170" s="0" t="s">
        <v>450</v>
      </c>
    </row>
    <row r="1171" customFormat="false" ht="12.8" hidden="false" customHeight="false" outlineLevel="0" collapsed="false">
      <c r="A1171" s="0" t="s">
        <v>451</v>
      </c>
    </row>
    <row r="1172" customFormat="false" ht="12.8" hidden="false" customHeight="false" outlineLevel="0" collapsed="false">
      <c r="A1172" s="0" t="s">
        <v>452</v>
      </c>
    </row>
    <row r="1173" customFormat="false" ht="12.8" hidden="false" customHeight="false" outlineLevel="0" collapsed="false">
      <c r="A1173" s="0" t="s">
        <v>1085</v>
      </c>
    </row>
    <row r="1174" customFormat="false" ht="12.8" hidden="false" customHeight="false" outlineLevel="0" collapsed="false">
      <c r="A1174" s="0" t="s">
        <v>1086</v>
      </c>
    </row>
    <row r="1175" customFormat="false" ht="12.8" hidden="false" customHeight="false" outlineLevel="0" collapsed="false">
      <c r="A1175" s="0" t="s">
        <v>1087</v>
      </c>
    </row>
    <row r="1176" customFormat="false" ht="12.8" hidden="false" customHeight="false" outlineLevel="0" collapsed="false">
      <c r="A1176" s="0" t="s">
        <v>423</v>
      </c>
    </row>
    <row r="1177" customFormat="false" ht="12.8" hidden="false" customHeight="false" outlineLevel="0" collapsed="false">
      <c r="A1177" s="0" t="s">
        <v>628</v>
      </c>
      <c r="B1177" s="0" t="s">
        <v>441</v>
      </c>
      <c r="C1177" s="0" t="s">
        <v>629</v>
      </c>
      <c r="D1177" s="0" t="s">
        <v>630</v>
      </c>
    </row>
    <row r="1178" customFormat="false" ht="12.8" hidden="false" customHeight="false" outlineLevel="0" collapsed="false">
      <c r="A1178" s="0" t="s">
        <v>428</v>
      </c>
    </row>
    <row r="1179" customFormat="false" ht="12.8" hidden="false" customHeight="false" outlineLevel="0" collapsed="false">
      <c r="A1179" s="0" t="s">
        <v>429</v>
      </c>
    </row>
    <row r="1180" customFormat="false" ht="12.8" hidden="false" customHeight="false" outlineLevel="0" collapsed="false">
      <c r="A1180" s="0" t="s">
        <v>631</v>
      </c>
      <c r="B1180" s="0" t="s">
        <v>564</v>
      </c>
    </row>
    <row r="1181" customFormat="false" ht="12.8" hidden="false" customHeight="false" outlineLevel="0" collapsed="false">
      <c r="A1181" s="0" t="s">
        <v>431</v>
      </c>
    </row>
    <row r="1182" customFormat="false" ht="12.8" hidden="false" customHeight="false" outlineLevel="0" collapsed="false">
      <c r="A1182" s="0" t="s">
        <v>1099</v>
      </c>
      <c r="B1182" s="0" t="s">
        <v>473</v>
      </c>
      <c r="C1182" s="0" t="s">
        <v>474</v>
      </c>
    </row>
    <row r="1183" customFormat="false" ht="12.8" hidden="false" customHeight="false" outlineLevel="0" collapsed="false">
      <c r="B1183" s="0" t="s">
        <v>1100</v>
      </c>
      <c r="C1183" s="0" t="s">
        <v>567</v>
      </c>
    </row>
    <row r="1184" customFormat="false" ht="12.8" hidden="false" customHeight="false" outlineLevel="0" collapsed="false">
      <c r="A1184" s="0" t="s">
        <v>568</v>
      </c>
      <c r="B1184" s="0" t="s">
        <v>1090</v>
      </c>
    </row>
    <row r="1185" customFormat="false" ht="12.8" hidden="false" customHeight="false" outlineLevel="0" collapsed="false">
      <c r="A1185" s="0" t="s">
        <v>1101</v>
      </c>
      <c r="B1185" s="0" t="s">
        <v>1102</v>
      </c>
      <c r="C1185" s="0" t="s">
        <v>664</v>
      </c>
      <c r="D1185" s="0" t="s">
        <v>477</v>
      </c>
    </row>
    <row r="1186" customFormat="false" ht="12.8" hidden="false" customHeight="false" outlineLevel="0" collapsed="false">
      <c r="A1186" s="0" t="s">
        <v>1103</v>
      </c>
    </row>
    <row r="1187" customFormat="false" ht="12.8" hidden="false" customHeight="false" outlineLevel="0" collapsed="false">
      <c r="A1187" s="0" t="s">
        <v>533</v>
      </c>
    </row>
    <row r="1188" customFormat="false" ht="12.8" hidden="false" customHeight="false" outlineLevel="0" collapsed="false">
      <c r="A1188" s="0" t="s">
        <v>1104</v>
      </c>
    </row>
    <row r="1189" customFormat="false" ht="12.8" hidden="false" customHeight="false" outlineLevel="0" collapsed="false">
      <c r="A1189" s="0" t="s">
        <v>1105</v>
      </c>
      <c r="B1189" s="0" t="s">
        <v>598</v>
      </c>
      <c r="C1189" s="0" t="s">
        <v>1106</v>
      </c>
    </row>
    <row r="1190" customFormat="false" ht="12.8" hidden="false" customHeight="false" outlineLevel="0" collapsed="false">
      <c r="A1190" s="0" t="s">
        <v>1107</v>
      </c>
    </row>
    <row r="1191" customFormat="false" ht="12.8" hidden="false" customHeight="false" outlineLevel="0" collapsed="false">
      <c r="A1191" s="0" t="s">
        <v>314</v>
      </c>
    </row>
    <row r="1192" customFormat="false" ht="12.8" hidden="false" customHeight="false" outlineLevel="0" collapsed="false">
      <c r="A1192" s="0" t="s">
        <v>223</v>
      </c>
    </row>
    <row r="1194" customFormat="false" ht="12.8" hidden="false" customHeight="false" outlineLevel="0" collapsed="false">
      <c r="A1194" s="0" t="s">
        <v>224</v>
      </c>
    </row>
    <row r="1195" customFormat="false" ht="12.8" hidden="false" customHeight="false" outlineLevel="0" collapsed="false">
      <c r="A1195" s="0" t="s">
        <v>315</v>
      </c>
    </row>
    <row r="1196" customFormat="false" ht="12.8" hidden="false" customHeight="false" outlineLevel="0" collapsed="false">
      <c r="A1196" s="0" t="s">
        <v>316</v>
      </c>
    </row>
    <row r="1197" customFormat="false" ht="12.8" hidden="false" customHeight="false" outlineLevel="0" collapsed="false">
      <c r="A1197" s="0" t="s">
        <v>317</v>
      </c>
    </row>
    <row r="1198" customFormat="false" ht="12.8" hidden="false" customHeight="false" outlineLevel="0" collapsed="false">
      <c r="A1198" s="0" t="s">
        <v>318</v>
      </c>
    </row>
    <row r="1199" customFormat="false" ht="12.8" hidden="false" customHeight="false" outlineLevel="0" collapsed="false">
      <c r="A1199" s="0" t="s">
        <v>319</v>
      </c>
    </row>
    <row r="1200" customFormat="false" ht="12.8" hidden="false" customHeight="false" outlineLevel="0" collapsed="false">
      <c r="A1200" s="0" t="s">
        <v>320</v>
      </c>
    </row>
    <row r="1201" customFormat="false" ht="12.8" hidden="false" customHeight="false" outlineLevel="0" collapsed="false">
      <c r="A1201" s="0" t="s">
        <v>321</v>
      </c>
    </row>
    <row r="1202" customFormat="false" ht="12.8" hidden="false" customHeight="false" outlineLevel="0" collapsed="false">
      <c r="A1202" s="0" t="s">
        <v>322</v>
      </c>
    </row>
    <row r="1203" customFormat="false" ht="12.8" hidden="false" customHeight="false" outlineLevel="0" collapsed="false">
      <c r="A1203" s="0" t="s">
        <v>1053</v>
      </c>
    </row>
    <row r="1204" customFormat="false" ht="12.8" hidden="false" customHeight="false" outlineLevel="0" collapsed="false">
      <c r="A1204" s="0" t="s">
        <v>1054</v>
      </c>
    </row>
    <row r="1205" customFormat="false" ht="12.8" hidden="false" customHeight="false" outlineLevel="0" collapsed="false">
      <c r="A1205" s="0" t="s">
        <v>1108</v>
      </c>
    </row>
    <row r="1206" customFormat="false" ht="12.8" hidden="false" customHeight="false" outlineLevel="0" collapsed="false">
      <c r="A1206" s="0" t="s">
        <v>1109</v>
      </c>
    </row>
    <row r="1207" customFormat="false" ht="12.8" hidden="false" customHeight="false" outlineLevel="0" collapsed="false">
      <c r="A1207" s="0" t="s">
        <v>1110</v>
      </c>
    </row>
    <row r="1208" customFormat="false" ht="12.8" hidden="false" customHeight="false" outlineLevel="0" collapsed="false">
      <c r="A1208" s="0" t="s">
        <v>522</v>
      </c>
    </row>
    <row r="1209" customFormat="false" ht="12.8" hidden="false" customHeight="false" outlineLevel="0" collapsed="false">
      <c r="A1209" s="0" t="s">
        <v>523</v>
      </c>
    </row>
    <row r="1210" customFormat="false" ht="12.8" hidden="false" customHeight="false" outlineLevel="0" collapsed="false">
      <c r="A1210" s="0" t="s">
        <v>524</v>
      </c>
    </row>
    <row r="1211" customFormat="false" ht="12.8" hidden="false" customHeight="false" outlineLevel="0" collapsed="false">
      <c r="A1211" s="0" t="s">
        <v>1111</v>
      </c>
      <c r="B1211" s="0" t="s">
        <v>1112</v>
      </c>
      <c r="C1211" s="0" t="s">
        <v>516</v>
      </c>
      <c r="D1211" s="0" t="s">
        <v>1113</v>
      </c>
      <c r="E1211" s="0" t="s">
        <v>1102</v>
      </c>
      <c r="F1211" s="0" t="s">
        <v>664</v>
      </c>
      <c r="G1211" s="0" t="s">
        <v>477</v>
      </c>
    </row>
    <row r="1212" customFormat="false" ht="12.8" hidden="false" customHeight="false" outlineLevel="0" collapsed="false">
      <c r="A1212" s="0" t="s">
        <v>1103</v>
      </c>
    </row>
    <row r="1213" customFormat="false" ht="12.8" hidden="false" customHeight="false" outlineLevel="0" collapsed="false">
      <c r="A1213" s="0" t="s">
        <v>533</v>
      </c>
    </row>
    <row r="1214" customFormat="false" ht="12.8" hidden="false" customHeight="false" outlineLevel="0" collapsed="false">
      <c r="A1214" s="0" t="s">
        <v>1104</v>
      </c>
    </row>
    <row r="1215" customFormat="false" ht="12.8" hidden="false" customHeight="false" outlineLevel="0" collapsed="false">
      <c r="A1215" s="0" t="s">
        <v>1105</v>
      </c>
      <c r="B1215" s="0" t="s">
        <v>598</v>
      </c>
      <c r="C1215" s="0" t="s">
        <v>1106</v>
      </c>
    </row>
    <row r="1216" customFormat="false" ht="12.8" hidden="false" customHeight="false" outlineLevel="0" collapsed="false">
      <c r="A1216" s="0" t="s">
        <v>1114</v>
      </c>
    </row>
    <row r="1217" customFormat="false" ht="12.8" hidden="false" customHeight="false" outlineLevel="0" collapsed="false">
      <c r="A1217" s="0" t="s">
        <v>836</v>
      </c>
    </row>
    <row r="1218" customFormat="false" ht="12.8" hidden="false" customHeight="false" outlineLevel="0" collapsed="false">
      <c r="A1218" s="0" t="s">
        <v>1115</v>
      </c>
      <c r="B1218" s="0" t="s">
        <v>1116</v>
      </c>
    </row>
    <row r="1219" customFormat="false" ht="12.8" hidden="false" customHeight="false" outlineLevel="0" collapsed="false">
      <c r="A1219" s="0" t="s">
        <v>467</v>
      </c>
    </row>
    <row r="1220" customFormat="false" ht="12.8" hidden="false" customHeight="false" outlineLevel="0" collapsed="false">
      <c r="A1220" s="0" t="s">
        <v>1117</v>
      </c>
    </row>
    <row r="1221" customFormat="false" ht="12.8" hidden="false" customHeight="false" outlineLevel="0" collapsed="false">
      <c r="B1221" s="0" t="s">
        <v>1118</v>
      </c>
    </row>
    <row r="1222" customFormat="false" ht="12.8" hidden="false" customHeight="false" outlineLevel="0" collapsed="false">
      <c r="A1222" s="0" t="s">
        <v>1119</v>
      </c>
      <c r="B1222" s="0" t="s">
        <v>586</v>
      </c>
    </row>
    <row r="1223" customFormat="false" ht="12.8" hidden="false" customHeight="false" outlineLevel="0" collapsed="false">
      <c r="A1223" s="0" t="s">
        <v>587</v>
      </c>
      <c r="B1223" s="0" t="s">
        <v>588</v>
      </c>
    </row>
    <row r="1224" customFormat="false" ht="12.8" hidden="false" customHeight="false" outlineLevel="0" collapsed="false">
      <c r="A1224" s="0" t="s">
        <v>1120</v>
      </c>
      <c r="B1224" s="0" t="s">
        <v>1121</v>
      </c>
      <c r="C1224" s="0" t="s">
        <v>551</v>
      </c>
      <c r="D1224" s="0" t="s">
        <v>552</v>
      </c>
    </row>
    <row r="1225" customFormat="false" ht="12.8" hidden="false" customHeight="false" outlineLevel="0" collapsed="false">
      <c r="A1225" s="0" t="s">
        <v>1122</v>
      </c>
    </row>
    <row r="1226" customFormat="false" ht="12.8" hidden="false" customHeight="false" outlineLevel="0" collapsed="false">
      <c r="A1226" s="0" t="s">
        <v>1123</v>
      </c>
    </row>
    <row r="1227" customFormat="false" ht="12.8" hidden="false" customHeight="false" outlineLevel="0" collapsed="false">
      <c r="A1227" s="0" t="s">
        <v>617</v>
      </c>
    </row>
    <row r="1228" customFormat="false" ht="12.8" hidden="false" customHeight="false" outlineLevel="0" collapsed="false">
      <c r="A1228" s="0" t="s">
        <v>618</v>
      </c>
    </row>
    <row r="1229" customFormat="false" ht="12.8" hidden="false" customHeight="false" outlineLevel="0" collapsed="false">
      <c r="A1229" s="0" t="s">
        <v>505</v>
      </c>
    </row>
    <row r="1230" customFormat="false" ht="12.8" hidden="false" customHeight="false" outlineLevel="0" collapsed="false">
      <c r="A1230" s="0" t="s">
        <v>1124</v>
      </c>
    </row>
    <row r="1231" customFormat="false" ht="12.8" hidden="false" customHeight="false" outlineLevel="0" collapsed="false">
      <c r="A1231" s="0" t="s">
        <v>508</v>
      </c>
    </row>
    <row r="1232" customFormat="false" ht="12.8" hidden="false" customHeight="false" outlineLevel="0" collapsed="false">
      <c r="A1232" s="0" t="s">
        <v>1125</v>
      </c>
    </row>
    <row r="1233" customFormat="false" ht="12.8" hidden="false" customHeight="false" outlineLevel="0" collapsed="false">
      <c r="A1233" s="0" t="s">
        <v>1126</v>
      </c>
    </row>
    <row r="1234" customFormat="false" ht="12.8" hidden="false" customHeight="false" outlineLevel="0" collapsed="false">
      <c r="A1234" s="0" t="s">
        <v>1127</v>
      </c>
    </row>
    <row r="1235" customFormat="false" ht="12.8" hidden="false" customHeight="false" outlineLevel="0" collapsed="false">
      <c r="A1235" s="0" t="s">
        <v>1128</v>
      </c>
      <c r="B1235" s="0" t="s">
        <v>717</v>
      </c>
    </row>
    <row r="1236" customFormat="false" ht="12.8" hidden="false" customHeight="false" outlineLevel="0" collapsed="false">
      <c r="A1236" s="0" t="s">
        <v>1129</v>
      </c>
      <c r="B1236" s="0" t="s">
        <v>493</v>
      </c>
      <c r="C1236" s="0" t="s">
        <v>1130</v>
      </c>
      <c r="D1236" s="0" t="s">
        <v>573</v>
      </c>
      <c r="E1236" s="0" t="s">
        <v>574</v>
      </c>
      <c r="F1236" s="0" t="s">
        <v>1131</v>
      </c>
    </row>
    <row r="1237" customFormat="false" ht="12.8" hidden="false" customHeight="false" outlineLevel="0" collapsed="false">
      <c r="A1237" s="0" t="s">
        <v>995</v>
      </c>
    </row>
    <row r="1238" customFormat="false" ht="12.8" hidden="false" customHeight="false" outlineLevel="0" collapsed="false">
      <c r="A1238" s="0" t="s">
        <v>1132</v>
      </c>
    </row>
    <row r="1239" customFormat="false" ht="12.8" hidden="false" customHeight="false" outlineLevel="0" collapsed="false">
      <c r="A1239" s="0" t="s">
        <v>1133</v>
      </c>
      <c r="B1239" s="0" t="s">
        <v>1134</v>
      </c>
    </row>
    <row r="1240" customFormat="false" ht="12.8" hidden="false" customHeight="false" outlineLevel="0" collapsed="false">
      <c r="A1240" s="0" t="s">
        <v>511</v>
      </c>
      <c r="B1240" s="0" t="s">
        <v>582</v>
      </c>
      <c r="C1240" s="0" t="s">
        <v>1135</v>
      </c>
      <c r="D1240" s="0" t="s">
        <v>461</v>
      </c>
      <c r="E1240" s="0" t="s">
        <v>1136</v>
      </c>
      <c r="F1240" s="0" t="s">
        <v>546</v>
      </c>
      <c r="G1240" s="0" t="s">
        <v>547</v>
      </c>
      <c r="H1240" s="0" t="s">
        <v>548</v>
      </c>
      <c r="I1240" s="0" t="s">
        <v>549</v>
      </c>
      <c r="J1240" s="0" t="s">
        <v>1137</v>
      </c>
      <c r="K1240" s="0" t="s">
        <v>551</v>
      </c>
      <c r="L1240" s="0" t="s">
        <v>552</v>
      </c>
    </row>
    <row r="1241" customFormat="false" ht="12.8" hidden="false" customHeight="false" outlineLevel="0" collapsed="false">
      <c r="A1241" s="0" t="s">
        <v>553</v>
      </c>
    </row>
    <row r="1242" customFormat="false" ht="12.8" hidden="false" customHeight="false" outlineLevel="0" collapsed="false">
      <c r="A1242" s="0" t="s">
        <v>1138</v>
      </c>
    </row>
    <row r="1243" customFormat="false" ht="12.8" hidden="false" customHeight="false" outlineLevel="0" collapsed="false">
      <c r="A1243" s="0" t="s">
        <v>1139</v>
      </c>
      <c r="B1243" s="0" t="s">
        <v>1140</v>
      </c>
    </row>
    <row r="1244" customFormat="false" ht="12.8" hidden="false" customHeight="false" outlineLevel="0" collapsed="false">
      <c r="A1244" s="0" t="s">
        <v>695</v>
      </c>
      <c r="B1244" s="0" t="s">
        <v>696</v>
      </c>
    </row>
    <row r="1245" customFormat="false" ht="12.8" hidden="false" customHeight="false" outlineLevel="0" collapsed="false">
      <c r="A1245" s="0" t="s">
        <v>697</v>
      </c>
      <c r="B1245" s="0" t="s">
        <v>698</v>
      </c>
    </row>
    <row r="1246" customFormat="false" ht="12.8" hidden="false" customHeight="false" outlineLevel="0" collapsed="false">
      <c r="A1246" s="0" t="s">
        <v>699</v>
      </c>
      <c r="B1246" s="0" t="s">
        <v>1141</v>
      </c>
      <c r="C1246" s="0" t="s">
        <v>1142</v>
      </c>
      <c r="D1246" s="0" t="s">
        <v>703</v>
      </c>
    </row>
    <row r="1247" customFormat="false" ht="12.8" hidden="false" customHeight="false" outlineLevel="0" collapsed="false">
      <c r="A1247" s="0" t="s">
        <v>1021</v>
      </c>
    </row>
    <row r="1248" customFormat="false" ht="12.8" hidden="false" customHeight="false" outlineLevel="0" collapsed="false">
      <c r="A1248" s="0" t="s">
        <v>705</v>
      </c>
    </row>
    <row r="1249" customFormat="false" ht="12.8" hidden="false" customHeight="false" outlineLevel="0" collapsed="false">
      <c r="A1249" s="0" t="s">
        <v>706</v>
      </c>
    </row>
    <row r="1250" customFormat="false" ht="12.8" hidden="false" customHeight="false" outlineLevel="0" collapsed="false">
      <c r="A1250" s="0" t="s">
        <v>1143</v>
      </c>
      <c r="B1250" s="0" t="s">
        <v>1144</v>
      </c>
      <c r="C1250" s="0" t="s">
        <v>1145</v>
      </c>
      <c r="D1250" s="0" t="s">
        <v>461</v>
      </c>
      <c r="E1250" s="0" t="s">
        <v>1146</v>
      </c>
      <c r="F1250" s="0" t="s">
        <v>546</v>
      </c>
      <c r="G1250" s="0" t="s">
        <v>547</v>
      </c>
      <c r="H1250" s="0" t="s">
        <v>548</v>
      </c>
      <c r="I1250" s="0" t="s">
        <v>549</v>
      </c>
      <c r="J1250" s="0" t="s">
        <v>1147</v>
      </c>
      <c r="K1250" s="0" t="s">
        <v>551</v>
      </c>
      <c r="L1250" s="0" t="s">
        <v>552</v>
      </c>
    </row>
    <row r="1251" customFormat="false" ht="12.8" hidden="false" customHeight="false" outlineLevel="0" collapsed="false">
      <c r="A1251" s="0" t="s">
        <v>553</v>
      </c>
    </row>
    <row r="1252" customFormat="false" ht="12.8" hidden="false" customHeight="false" outlineLevel="0" collapsed="false">
      <c r="A1252" s="0" t="s">
        <v>1148</v>
      </c>
    </row>
    <row r="1253" customFormat="false" ht="12.8" hidden="false" customHeight="false" outlineLevel="0" collapsed="false">
      <c r="A1253" s="0" t="s">
        <v>459</v>
      </c>
    </row>
    <row r="1254" customFormat="false" ht="12.8" hidden="false" customHeight="false" outlineLevel="0" collapsed="false">
      <c r="A1254" s="0" t="s">
        <v>1149</v>
      </c>
      <c r="B1254" s="0" t="s">
        <v>598</v>
      </c>
      <c r="C1254" s="0" t="s">
        <v>510</v>
      </c>
    </row>
    <row r="1255" customFormat="false" ht="12.8" hidden="false" customHeight="false" outlineLevel="0" collapsed="false">
      <c r="A1255" s="0" t="s">
        <v>1150</v>
      </c>
      <c r="B1255" s="0" t="s">
        <v>527</v>
      </c>
    </row>
    <row r="1256" customFormat="false" ht="12.8" hidden="false" customHeight="false" outlineLevel="0" collapsed="false">
      <c r="A1256" s="0" t="s">
        <v>445</v>
      </c>
      <c r="B1256" s="0" t="s">
        <v>528</v>
      </c>
      <c r="C1256" s="0" t="s">
        <v>529</v>
      </c>
    </row>
    <row r="1257" customFormat="false" ht="12.8" hidden="false" customHeight="false" outlineLevel="0" collapsed="false">
      <c r="A1257" s="0" t="s">
        <v>530</v>
      </c>
      <c r="B1257" s="0" t="s">
        <v>1151</v>
      </c>
    </row>
    <row r="1258" customFormat="false" ht="12.8" hidden="false" customHeight="false" outlineLevel="0" collapsed="false">
      <c r="A1258" s="0" t="s">
        <v>415</v>
      </c>
    </row>
    <row r="1259" customFormat="false" ht="12.8" hidden="false" customHeight="false" outlineLevel="0" collapsed="false">
      <c r="B1259" s="0" t="s">
        <v>416</v>
      </c>
      <c r="C1259" s="0" t="s">
        <v>417</v>
      </c>
    </row>
    <row r="1260" customFormat="false" ht="12.8" hidden="false" customHeight="false" outlineLevel="0" collapsed="false">
      <c r="A1260" s="0" t="s">
        <v>418</v>
      </c>
    </row>
    <row r="1261" customFormat="false" ht="12.8" hidden="false" customHeight="false" outlineLevel="0" collapsed="false">
      <c r="A1261" s="0" t="s">
        <v>532</v>
      </c>
    </row>
    <row r="1262" customFormat="false" ht="12.8" hidden="false" customHeight="false" outlineLevel="0" collapsed="false">
      <c r="A1262" s="0" t="s">
        <v>533</v>
      </c>
    </row>
    <row r="1263" customFormat="false" ht="12.8" hidden="false" customHeight="false" outlineLevel="0" collapsed="false">
      <c r="A1263" s="0" t="s">
        <v>534</v>
      </c>
      <c r="B1263" s="0" t="s">
        <v>535</v>
      </c>
      <c r="C1263" s="0" t="s">
        <v>536</v>
      </c>
    </row>
    <row r="1264" customFormat="false" ht="12.8" hidden="false" customHeight="false" outlineLevel="0" collapsed="false">
      <c r="A1264" s="0" t="s">
        <v>1152</v>
      </c>
      <c r="B1264" s="0" t="s">
        <v>1144</v>
      </c>
      <c r="C1264" s="0" t="s">
        <v>1145</v>
      </c>
      <c r="D1264" s="0" t="s">
        <v>461</v>
      </c>
      <c r="E1264" s="0" t="s">
        <v>1153</v>
      </c>
      <c r="F1264" s="0" t="s">
        <v>546</v>
      </c>
      <c r="G1264" s="0" t="s">
        <v>547</v>
      </c>
      <c r="H1264" s="0" t="s">
        <v>548</v>
      </c>
      <c r="I1264" s="0" t="s">
        <v>549</v>
      </c>
      <c r="J1264" s="0" t="s">
        <v>1154</v>
      </c>
      <c r="K1264" s="0" t="s">
        <v>551</v>
      </c>
      <c r="L1264" s="0" t="s">
        <v>552</v>
      </c>
    </row>
    <row r="1265" customFormat="false" ht="12.8" hidden="false" customHeight="false" outlineLevel="0" collapsed="false">
      <c r="A1265" s="0" t="s">
        <v>553</v>
      </c>
    </row>
    <row r="1266" customFormat="false" ht="12.8" hidden="false" customHeight="false" outlineLevel="0" collapsed="false">
      <c r="A1266" s="0" t="s">
        <v>1148</v>
      </c>
    </row>
    <row r="1267" customFormat="false" ht="12.8" hidden="false" customHeight="false" outlineLevel="0" collapsed="false">
      <c r="A1267" s="0" t="s">
        <v>459</v>
      </c>
    </row>
    <row r="1268" customFormat="false" ht="12.8" hidden="false" customHeight="false" outlineLevel="0" collapsed="false">
      <c r="A1268" s="0" t="s">
        <v>1149</v>
      </c>
      <c r="B1268" s="0" t="s">
        <v>598</v>
      </c>
      <c r="C1268" s="0" t="s">
        <v>510</v>
      </c>
    </row>
    <row r="1269" customFormat="false" ht="12.8" hidden="false" customHeight="false" outlineLevel="0" collapsed="false">
      <c r="A1269" s="0" t="s">
        <v>1155</v>
      </c>
    </row>
    <row r="1270" customFormat="false" ht="12.8" hidden="false" customHeight="false" outlineLevel="0" collapsed="false">
      <c r="A1270" s="0" t="s">
        <v>737</v>
      </c>
      <c r="B1270" s="0" t="s">
        <v>278</v>
      </c>
      <c r="C1270" s="0" t="s">
        <v>1156</v>
      </c>
    </row>
    <row r="1271" customFormat="false" ht="12.8" hidden="false" customHeight="false" outlineLevel="0" collapsed="false">
      <c r="A1271" s="0" t="s">
        <v>1157</v>
      </c>
    </row>
    <row r="1272" customFormat="false" ht="12.8" hidden="false" customHeight="false" outlineLevel="0" collapsed="false">
      <c r="A1272" s="0" t="s">
        <v>202</v>
      </c>
      <c r="B1272" s="0" t="s">
        <v>1158</v>
      </c>
      <c r="C1272" s="0" t="s">
        <v>1159</v>
      </c>
    </row>
    <row r="1273" customFormat="false" ht="12.8" hidden="false" customHeight="false" outlineLevel="0" collapsed="false">
      <c r="A1273" s="0" t="s">
        <v>1160</v>
      </c>
    </row>
    <row r="1274" customFormat="false" ht="12.8" hidden="false" customHeight="false" outlineLevel="0" collapsed="false">
      <c r="A1274" s="0" t="s">
        <v>1161</v>
      </c>
    </row>
    <row r="1275" customFormat="false" ht="12.8" hidden="false" customHeight="false" outlineLevel="0" collapsed="false">
      <c r="A1275" s="0" t="s">
        <v>1162</v>
      </c>
    </row>
    <row r="1276" customFormat="false" ht="12.8" hidden="false" customHeight="false" outlineLevel="0" collapsed="false">
      <c r="A1276" s="0" t="s">
        <v>1163</v>
      </c>
    </row>
    <row r="1277" customFormat="false" ht="12.8" hidden="false" customHeight="false" outlineLevel="0" collapsed="false">
      <c r="A1277" s="0" t="s">
        <v>1164</v>
      </c>
    </row>
    <row r="1278" customFormat="false" ht="12.8" hidden="false" customHeight="false" outlineLevel="0" collapsed="false">
      <c r="A1278" s="0" t="s">
        <v>1165</v>
      </c>
    </row>
    <row r="1279" customFormat="false" ht="12.8" hidden="false" customHeight="false" outlineLevel="0" collapsed="false">
      <c r="A1279" s="0" t="s">
        <v>1166</v>
      </c>
    </row>
    <row r="1280" customFormat="false" ht="12.8" hidden="false" customHeight="false" outlineLevel="0" collapsed="false">
      <c r="A1280" s="0" t="s">
        <v>294</v>
      </c>
    </row>
    <row r="1281" customFormat="false" ht="12.8" hidden="false" customHeight="false" outlineLevel="0" collapsed="false">
      <c r="A1281" s="0" t="s">
        <v>1167</v>
      </c>
    </row>
    <row r="1282" customFormat="false" ht="12.8" hidden="false" customHeight="false" outlineLevel="0" collapsed="false">
      <c r="A1282" s="0" t="s">
        <v>1168</v>
      </c>
    </row>
    <row r="1283" customFormat="false" ht="12.8" hidden="false" customHeight="false" outlineLevel="0" collapsed="false">
      <c r="A1283" s="0" t="s">
        <v>1169</v>
      </c>
      <c r="B1283" s="0" t="s">
        <v>1170</v>
      </c>
    </row>
    <row r="1284" customFormat="false" ht="12.8" hidden="false" customHeight="false" outlineLevel="0" collapsed="false">
      <c r="A1284" s="0" t="s">
        <v>189</v>
      </c>
    </row>
    <row r="1285" customFormat="false" ht="12.8" hidden="false" customHeight="false" outlineLevel="0" collapsed="false">
      <c r="A1285" s="0" t="s">
        <v>190</v>
      </c>
    </row>
    <row r="1286" customFormat="false" ht="12.8" hidden="false" customHeight="false" outlineLevel="0" collapsed="false">
      <c r="A1286" s="0" t="s">
        <v>191</v>
      </c>
    </row>
    <row r="1287" customFormat="false" ht="12.8" hidden="false" customHeight="false" outlineLevel="0" collapsed="false">
      <c r="A1287" s="0" t="s">
        <v>1171</v>
      </c>
    </row>
    <row r="1288" customFormat="false" ht="12.8" hidden="false" customHeight="false" outlineLevel="0" collapsed="false">
      <c r="A1288" s="0" t="s">
        <v>1172</v>
      </c>
    </row>
    <row r="1289" customFormat="false" ht="12.8" hidden="false" customHeight="false" outlineLevel="0" collapsed="false">
      <c r="A1289" s="0" t="s">
        <v>1173</v>
      </c>
      <c r="B1289" s="0" t="s">
        <v>1174</v>
      </c>
    </row>
    <row r="1290" customFormat="false" ht="12.8" hidden="false" customHeight="false" outlineLevel="0" collapsed="false">
      <c r="A1290" s="0" t="s">
        <v>1175</v>
      </c>
    </row>
    <row r="1291" customFormat="false" ht="12.8" hidden="false" customHeight="false" outlineLevel="0" collapsed="false">
      <c r="A1291" s="0" t="s">
        <v>1176</v>
      </c>
      <c r="B1291" s="0" t="s">
        <v>1177</v>
      </c>
      <c r="C1291" s="0" t="s">
        <v>227</v>
      </c>
      <c r="D1291" s="0" t="s">
        <v>1178</v>
      </c>
    </row>
    <row r="1292" customFormat="false" ht="12.8" hidden="false" customHeight="false" outlineLevel="0" collapsed="false">
      <c r="A1292" s="0" t="s">
        <v>1179</v>
      </c>
    </row>
    <row r="1293" customFormat="false" ht="12.8" hidden="false" customHeight="false" outlineLevel="0" collapsed="false">
      <c r="A1293" s="0" t="s">
        <v>348</v>
      </c>
    </row>
    <row r="1294" customFormat="false" ht="12.8" hidden="false" customHeight="false" outlineLevel="0" collapsed="false">
      <c r="A1294" s="0" t="s">
        <v>1180</v>
      </c>
    </row>
    <row r="1295" customFormat="false" ht="12.8" hidden="false" customHeight="false" outlineLevel="0" collapsed="false">
      <c r="A1295" s="0" t="s">
        <v>303</v>
      </c>
    </row>
    <row r="1296" customFormat="false" ht="12.8" hidden="false" customHeight="false" outlineLevel="0" collapsed="false">
      <c r="A1296" s="0" t="s">
        <v>1181</v>
      </c>
    </row>
    <row r="1297" customFormat="false" ht="12.8" hidden="false" customHeight="false" outlineLevel="0" collapsed="false">
      <c r="A1297" s="0" t="s">
        <v>775</v>
      </c>
    </row>
    <row r="1298" customFormat="false" ht="12.8" hidden="false" customHeight="false" outlineLevel="0" collapsed="false">
      <c r="A1298" s="0" t="s">
        <v>776</v>
      </c>
    </row>
    <row r="1299" customFormat="false" ht="12.8" hidden="false" customHeight="false" outlineLevel="0" collapsed="false">
      <c r="A1299" s="0" t="s">
        <v>270</v>
      </c>
    </row>
    <row r="1300" customFormat="false" ht="12.8" hidden="false" customHeight="false" outlineLevel="0" collapsed="false">
      <c r="A1300" s="0" t="s">
        <v>777</v>
      </c>
    </row>
    <row r="1301" customFormat="false" ht="12.8" hidden="false" customHeight="false" outlineLevel="0" collapsed="false">
      <c r="A1301" s="0" t="s">
        <v>1182</v>
      </c>
    </row>
    <row r="1302" customFormat="false" ht="12.8" hidden="false" customHeight="false" outlineLevel="0" collapsed="false">
      <c r="A1302" s="0" t="s">
        <v>1183</v>
      </c>
    </row>
    <row r="1303" customFormat="false" ht="12.8" hidden="false" customHeight="false" outlineLevel="0" collapsed="false">
      <c r="A1303" s="0" t="s">
        <v>1184</v>
      </c>
    </row>
    <row r="1304" customFormat="false" ht="12.8" hidden="false" customHeight="false" outlineLevel="0" collapsed="false">
      <c r="A1304" s="0" t="s">
        <v>1185</v>
      </c>
      <c r="B1304" s="0" t="s">
        <v>1186</v>
      </c>
    </row>
    <row r="1305" customFormat="false" ht="12.8" hidden="false" customHeight="false" outlineLevel="0" collapsed="false">
      <c r="A1305" s="0" t="s">
        <v>1187</v>
      </c>
    </row>
    <row r="1306" customFormat="false" ht="12.8" hidden="false" customHeight="false" outlineLevel="0" collapsed="false">
      <c r="A1306" s="0" t="s">
        <v>311</v>
      </c>
    </row>
    <row r="1307" customFormat="false" ht="12.8" hidden="false" customHeight="false" outlineLevel="0" collapsed="false">
      <c r="A1307" s="0" t="s">
        <v>765</v>
      </c>
    </row>
    <row r="1308" customFormat="false" ht="12.8" hidden="false" customHeight="false" outlineLevel="0" collapsed="false">
      <c r="A1308" s="0" t="s">
        <v>766</v>
      </c>
      <c r="B1308" s="0" t="s">
        <v>1188</v>
      </c>
    </row>
    <row r="1309" customFormat="false" ht="12.8" hidden="false" customHeight="false" outlineLevel="0" collapsed="false">
      <c r="A1309" s="0" t="s">
        <v>199</v>
      </c>
    </row>
    <row r="1310" customFormat="false" ht="12.8" hidden="false" customHeight="false" outlineLevel="0" collapsed="false">
      <c r="A1310" s="0" t="s">
        <v>200</v>
      </c>
    </row>
    <row r="1311" customFormat="false" ht="12.8" hidden="false" customHeight="false" outlineLevel="0" collapsed="false">
      <c r="A1311" s="0" t="s">
        <v>1189</v>
      </c>
      <c r="B1311" s="0" t="s">
        <v>1190</v>
      </c>
    </row>
    <row r="1312" customFormat="false" ht="12.8" hidden="false" customHeight="false" outlineLevel="0" collapsed="false">
      <c r="A1312" s="0" t="s">
        <v>1191</v>
      </c>
    </row>
    <row r="1313" customFormat="false" ht="12.8" hidden="false" customHeight="false" outlineLevel="0" collapsed="false">
      <c r="A1313" s="0" t="s">
        <v>338</v>
      </c>
    </row>
    <row r="1314" customFormat="false" ht="12.8" hidden="false" customHeight="false" outlineLevel="0" collapsed="false">
      <c r="A1314" s="0" t="s">
        <v>1192</v>
      </c>
    </row>
    <row r="1315" customFormat="false" ht="12.8" hidden="false" customHeight="false" outlineLevel="0" collapsed="false">
      <c r="A1315" s="0" t="s">
        <v>1193</v>
      </c>
    </row>
    <row r="1316" customFormat="false" ht="12.8" hidden="false" customHeight="false" outlineLevel="0" collapsed="false">
      <c r="A1316" s="0" t="s">
        <v>1194</v>
      </c>
      <c r="B1316" s="0" t="s">
        <v>356</v>
      </c>
      <c r="C1316" s="0" t="s">
        <v>357</v>
      </c>
      <c r="D1316" s="0" t="s">
        <v>1195</v>
      </c>
    </row>
    <row r="1317" customFormat="false" ht="12.8" hidden="false" customHeight="false" outlineLevel="0" collapsed="false">
      <c r="A1317" s="0" t="s">
        <v>701</v>
      </c>
      <c r="B1317" s="0" t="s">
        <v>1196</v>
      </c>
    </row>
    <row r="1318" customFormat="false" ht="12.8" hidden="false" customHeight="false" outlineLevel="0" collapsed="false">
      <c r="A1318" s="0" t="s">
        <v>871</v>
      </c>
    </row>
    <row r="1319" customFormat="false" ht="12.8" hidden="false" customHeight="false" outlineLevel="0" collapsed="false">
      <c r="A1319" s="0" t="s">
        <v>872</v>
      </c>
    </row>
    <row r="1320" customFormat="false" ht="12.8" hidden="false" customHeight="false" outlineLevel="0" collapsed="false">
      <c r="A1320" s="0" t="s">
        <v>1197</v>
      </c>
    </row>
    <row r="1321" customFormat="false" ht="12.8" hidden="false" customHeight="false" outlineLevel="0" collapsed="false">
      <c r="A1321" s="0" t="s">
        <v>1198</v>
      </c>
    </row>
    <row r="1322" customFormat="false" ht="12.8" hidden="false" customHeight="false" outlineLevel="0" collapsed="false">
      <c r="A1322" s="0" t="s">
        <v>1199</v>
      </c>
    </row>
    <row r="1323" customFormat="false" ht="12.8" hidden="false" customHeight="false" outlineLevel="0" collapsed="false">
      <c r="A1323" s="0" t="s">
        <v>1200</v>
      </c>
    </row>
    <row r="1324" customFormat="false" ht="12.8" hidden="false" customHeight="false" outlineLevel="0" collapsed="false">
      <c r="A1324" s="0" t="s">
        <v>1201</v>
      </c>
      <c r="B1324" s="0" t="s">
        <v>227</v>
      </c>
      <c r="C1324" s="0" t="s">
        <v>1202</v>
      </c>
    </row>
    <row r="1325" customFormat="false" ht="12.8" hidden="false" customHeight="false" outlineLevel="0" collapsed="false">
      <c r="A1325" s="0" t="s">
        <v>1203</v>
      </c>
      <c r="B1325" s="0" t="s">
        <v>1204</v>
      </c>
      <c r="C1325" s="0" t="s">
        <v>230</v>
      </c>
      <c r="D1325" s="0" t="s">
        <v>1205</v>
      </c>
    </row>
    <row r="1326" customFormat="false" ht="12.8" hidden="false" customHeight="false" outlineLevel="0" collapsed="false">
      <c r="A1326" s="0" t="s">
        <v>204</v>
      </c>
    </row>
    <row r="1327" customFormat="false" ht="12.8" hidden="false" customHeight="false" outlineLevel="0" collapsed="false">
      <c r="A1327" s="0" t="s">
        <v>1206</v>
      </c>
    </row>
    <row r="1328" customFormat="false" ht="12.8" hidden="false" customHeight="false" outlineLevel="0" collapsed="false">
      <c r="A1328" s="0" t="s">
        <v>179</v>
      </c>
    </row>
    <row r="1329" customFormat="false" ht="12.8" hidden="false" customHeight="false" outlineLevel="0" collapsed="false">
      <c r="A1329" s="0" t="s">
        <v>1207</v>
      </c>
    </row>
    <row r="1330" customFormat="false" ht="12.8" hidden="false" customHeight="false" outlineLevel="0" collapsed="false">
      <c r="A1330" s="0" t="s">
        <v>1208</v>
      </c>
    </row>
    <row r="1331" customFormat="false" ht="12.8" hidden="false" customHeight="false" outlineLevel="0" collapsed="false">
      <c r="A1331" s="0" t="s">
        <v>183</v>
      </c>
    </row>
    <row r="1332" customFormat="false" ht="12.8" hidden="false" customHeight="false" outlineLevel="0" collapsed="false">
      <c r="A1332" s="0" t="s">
        <v>1209</v>
      </c>
    </row>
    <row r="1333" customFormat="false" ht="12.8" hidden="false" customHeight="false" outlineLevel="0" collapsed="false">
      <c r="A1333" s="0" t="s">
        <v>386</v>
      </c>
    </row>
    <row r="1334" customFormat="false" ht="12.8" hidden="false" customHeight="false" outlineLevel="0" collapsed="false">
      <c r="A1334" s="0" t="s">
        <v>1210</v>
      </c>
      <c r="B1334" s="0" t="s">
        <v>176</v>
      </c>
    </row>
    <row r="1335" customFormat="false" ht="12.8" hidden="false" customHeight="false" outlineLevel="0" collapsed="false">
      <c r="A1335" s="0" t="s">
        <v>1211</v>
      </c>
    </row>
    <row r="1336" customFormat="false" ht="12.8" hidden="false" customHeight="false" outlineLevel="0" collapsed="false">
      <c r="A1336" s="0" t="s">
        <v>1212</v>
      </c>
    </row>
    <row r="1337" customFormat="false" ht="12.8" hidden="false" customHeight="false" outlineLevel="0" collapsed="false">
      <c r="A1337" s="0" t="s">
        <v>1213</v>
      </c>
    </row>
    <row r="1338" customFormat="false" ht="12.8" hidden="false" customHeight="false" outlineLevel="0" collapsed="false">
      <c r="A1338" s="0" t="s">
        <v>1214</v>
      </c>
    </row>
    <row r="1339" customFormat="false" ht="12.8" hidden="false" customHeight="false" outlineLevel="0" collapsed="false">
      <c r="A1339" s="0" t="s">
        <v>284</v>
      </c>
    </row>
    <row r="1340" customFormat="false" ht="12.8" hidden="false" customHeight="false" outlineLevel="0" collapsed="false">
      <c r="A1340" s="0" t="s">
        <v>1215</v>
      </c>
    </row>
    <row r="1341" customFormat="false" ht="12.8" hidden="false" customHeight="false" outlineLevel="0" collapsed="false">
      <c r="A1341" s="0" t="s">
        <v>1216</v>
      </c>
    </row>
    <row r="1342" customFormat="false" ht="12.8" hidden="false" customHeight="false" outlineLevel="0" collapsed="false">
      <c r="A1342" s="0" t="s">
        <v>1175</v>
      </c>
    </row>
    <row r="1343" customFormat="false" ht="12.8" hidden="false" customHeight="false" outlineLevel="0" collapsed="false">
      <c r="A1343" s="0" t="s">
        <v>1217</v>
      </c>
    </row>
    <row r="1344" customFormat="false" ht="12.8" hidden="false" customHeight="false" outlineLevel="0" collapsed="false">
      <c r="A1344" s="0" t="s">
        <v>1218</v>
      </c>
    </row>
    <row r="1345" customFormat="false" ht="12.8" hidden="false" customHeight="false" outlineLevel="0" collapsed="false">
      <c r="A1345" s="0" t="s">
        <v>1219</v>
      </c>
    </row>
    <row r="1346" customFormat="false" ht="12.8" hidden="false" customHeight="false" outlineLevel="0" collapsed="false">
      <c r="A1346" s="0" t="s">
        <v>1220</v>
      </c>
    </row>
    <row r="1347" customFormat="false" ht="12.8" hidden="false" customHeight="false" outlineLevel="0" collapsed="false">
      <c r="A1347" s="0" t="s">
        <v>1221</v>
      </c>
    </row>
    <row r="1348" customFormat="false" ht="12.8" hidden="false" customHeight="false" outlineLevel="0" collapsed="false">
      <c r="A1348" s="0" t="s">
        <v>1222</v>
      </c>
      <c r="B1348" s="0" t="s">
        <v>278</v>
      </c>
      <c r="C1348" s="0" t="s">
        <v>1223</v>
      </c>
      <c r="D1348" s="0" t="s">
        <v>1224</v>
      </c>
    </row>
    <row r="1349" customFormat="false" ht="12.8" hidden="false" customHeight="false" outlineLevel="0" collapsed="false">
      <c r="A1349" s="0" t="s">
        <v>193</v>
      </c>
    </row>
    <row r="1350" customFormat="false" ht="12.8" hidden="false" customHeight="false" outlineLevel="0" collapsed="false">
      <c r="A1350" s="0" t="s">
        <v>1225</v>
      </c>
      <c r="B1350" s="0" t="s">
        <v>1226</v>
      </c>
    </row>
    <row r="1351" customFormat="false" ht="12.8" hidden="false" customHeight="false" outlineLevel="0" collapsed="false">
      <c r="A1351" s="0" t="s">
        <v>745</v>
      </c>
    </row>
    <row r="1352" customFormat="false" ht="12.8" hidden="false" customHeight="false" outlineLevel="0" collapsed="false">
      <c r="A1352" s="0" t="s">
        <v>1227</v>
      </c>
    </row>
    <row r="1353" customFormat="false" ht="12.8" hidden="false" customHeight="false" outlineLevel="0" collapsed="false">
      <c r="A1353" s="0" t="s">
        <v>186</v>
      </c>
    </row>
    <row r="1354" customFormat="false" ht="12.8" hidden="false" customHeight="false" outlineLevel="0" collapsed="false">
      <c r="A1354" s="0" t="s">
        <v>187</v>
      </c>
    </row>
    <row r="1355" customFormat="false" ht="12.8" hidden="false" customHeight="false" outlineLevel="0" collapsed="false">
      <c r="A1355" s="0" t="s">
        <v>1228</v>
      </c>
    </row>
    <row r="1356" customFormat="false" ht="12.8" hidden="false" customHeight="false" outlineLevel="0" collapsed="false">
      <c r="A1356" s="0" t="s">
        <v>302</v>
      </c>
    </row>
    <row r="1357" customFormat="false" ht="12.8" hidden="false" customHeight="false" outlineLevel="0" collapsed="false">
      <c r="A1357" s="0" t="s">
        <v>303</v>
      </c>
    </row>
    <row r="1358" customFormat="false" ht="12.8" hidden="false" customHeight="false" outlineLevel="0" collapsed="false">
      <c r="A1358" s="0" t="s">
        <v>1229</v>
      </c>
    </row>
    <row r="1359" customFormat="false" ht="12.8" hidden="false" customHeight="false" outlineLevel="0" collapsed="false">
      <c r="A1359" s="0" t="s">
        <v>204</v>
      </c>
    </row>
    <row r="1360" customFormat="false" ht="12.8" hidden="false" customHeight="false" outlineLevel="0" collapsed="false">
      <c r="A1360" s="0" t="s">
        <v>1230</v>
      </c>
    </row>
    <row r="1361" customFormat="false" ht="12.8" hidden="false" customHeight="false" outlineLevel="0" collapsed="false">
      <c r="A1361" s="0" t="s">
        <v>314</v>
      </c>
    </row>
    <row r="1362" customFormat="false" ht="12.8" hidden="false" customHeight="false" outlineLevel="0" collapsed="false">
      <c r="A1362" s="0" t="s">
        <v>223</v>
      </c>
    </row>
    <row r="1364" customFormat="false" ht="12.8" hidden="false" customHeight="false" outlineLevel="0" collapsed="false">
      <c r="A1364" s="0" t="s">
        <v>224</v>
      </c>
    </row>
    <row r="1365" customFormat="false" ht="12.8" hidden="false" customHeight="false" outlineLevel="0" collapsed="false">
      <c r="A1365" s="0" t="s">
        <v>315</v>
      </c>
    </row>
    <row r="1366" customFormat="false" ht="12.8" hidden="false" customHeight="false" outlineLevel="0" collapsed="false">
      <c r="A1366" s="0" t="s">
        <v>316</v>
      </c>
    </row>
    <row r="1367" customFormat="false" ht="12.8" hidden="false" customHeight="false" outlineLevel="0" collapsed="false">
      <c r="A1367" s="0" t="s">
        <v>317</v>
      </c>
    </row>
    <row r="1368" customFormat="false" ht="12.8" hidden="false" customHeight="false" outlineLevel="0" collapsed="false">
      <c r="A1368" s="0" t="s">
        <v>318</v>
      </c>
    </row>
    <row r="1369" customFormat="false" ht="12.8" hidden="false" customHeight="false" outlineLevel="0" collapsed="false">
      <c r="A1369" s="0" t="s">
        <v>319</v>
      </c>
    </row>
    <row r="1370" customFormat="false" ht="12.8" hidden="false" customHeight="false" outlineLevel="0" collapsed="false">
      <c r="A1370" s="0" t="s">
        <v>320</v>
      </c>
    </row>
    <row r="1371" customFormat="false" ht="12.8" hidden="false" customHeight="false" outlineLevel="0" collapsed="false">
      <c r="A1371" s="0" t="s">
        <v>321</v>
      </c>
    </row>
    <row r="1372" customFormat="false" ht="12.8" hidden="false" customHeight="false" outlineLevel="0" collapsed="false">
      <c r="A1372" s="0" t="s">
        <v>322</v>
      </c>
    </row>
    <row r="1373" customFormat="false" ht="12.8" hidden="false" customHeight="false" outlineLevel="0" collapsed="false">
      <c r="A1373" s="0" t="s">
        <v>1053</v>
      </c>
    </row>
    <row r="1374" customFormat="false" ht="12.8" hidden="false" customHeight="false" outlineLevel="0" collapsed="false">
      <c r="A1374" s="0" t="s">
        <v>1054</v>
      </c>
    </row>
    <row r="1375" customFormat="false" ht="12.8" hidden="false" customHeight="false" outlineLevel="0" collapsed="false">
      <c r="A1375" s="0" t="s">
        <v>1108</v>
      </c>
    </row>
    <row r="1376" customFormat="false" ht="12.8" hidden="false" customHeight="false" outlineLevel="0" collapsed="false">
      <c r="A1376" s="0" t="s">
        <v>1231</v>
      </c>
    </row>
    <row r="1377" customFormat="false" ht="12.8" hidden="false" customHeight="false" outlineLevel="0" collapsed="false">
      <c r="A1377" s="0" t="s">
        <v>1232</v>
      </c>
    </row>
    <row r="1378" customFormat="false" ht="12.8" hidden="false" customHeight="false" outlineLevel="0" collapsed="false">
      <c r="A1378" s="0" t="s">
        <v>179</v>
      </c>
    </row>
    <row r="1379" customFormat="false" ht="12.8" hidden="false" customHeight="false" outlineLevel="0" collapsed="false">
      <c r="A1379" s="0" t="s">
        <v>1233</v>
      </c>
    </row>
    <row r="1380" customFormat="false" ht="12.8" hidden="false" customHeight="false" outlineLevel="0" collapsed="false">
      <c r="A1380" s="0" t="s">
        <v>1234</v>
      </c>
    </row>
    <row r="1381" customFormat="false" ht="12.8" hidden="false" customHeight="false" outlineLevel="0" collapsed="false">
      <c r="A1381" s="0" t="s">
        <v>183</v>
      </c>
    </row>
    <row r="1382" customFormat="false" ht="12.8" hidden="false" customHeight="false" outlineLevel="0" collapsed="false">
      <c r="A1382" s="0" t="s">
        <v>1235</v>
      </c>
    </row>
    <row r="1383" customFormat="false" ht="12.8" hidden="false" customHeight="false" outlineLevel="0" collapsed="false">
      <c r="A1383" s="0" t="s">
        <v>1236</v>
      </c>
    </row>
    <row r="1384" customFormat="false" ht="12.8" hidden="false" customHeight="false" outlineLevel="0" collapsed="false">
      <c r="A1384" s="0" t="s">
        <v>1237</v>
      </c>
      <c r="B1384" s="0" t="s">
        <v>1238</v>
      </c>
    </row>
    <row r="1385" customFormat="false" ht="12.8" hidden="false" customHeight="false" outlineLevel="0" collapsed="false">
      <c r="A1385" s="0" t="s">
        <v>1239</v>
      </c>
    </row>
    <row r="1386" customFormat="false" ht="12.8" hidden="false" customHeight="false" outlineLevel="0" collapsed="false">
      <c r="A1386" s="0" t="s">
        <v>1240</v>
      </c>
    </row>
    <row r="1387" customFormat="false" ht="12.8" hidden="false" customHeight="false" outlineLevel="0" collapsed="false">
      <c r="A1387" s="0" t="s">
        <v>775</v>
      </c>
    </row>
    <row r="1388" customFormat="false" ht="12.8" hidden="false" customHeight="false" outlineLevel="0" collapsed="false">
      <c r="A1388" s="0" t="s">
        <v>776</v>
      </c>
    </row>
    <row r="1389" customFormat="false" ht="12.8" hidden="false" customHeight="false" outlineLevel="0" collapsed="false">
      <c r="A1389" s="0" t="s">
        <v>1241</v>
      </c>
    </row>
    <row r="1390" customFormat="false" ht="12.8" hidden="false" customHeight="false" outlineLevel="0" collapsed="false">
      <c r="A1390" s="0" t="s">
        <v>1242</v>
      </c>
    </row>
    <row r="1391" customFormat="false" ht="12.8" hidden="false" customHeight="false" outlineLevel="0" collapsed="false">
      <c r="A1391" s="0" t="s">
        <v>206</v>
      </c>
    </row>
    <row r="1392" customFormat="false" ht="12.8" hidden="false" customHeight="false" outlineLevel="0" collapsed="false">
      <c r="A1392" s="0" t="s">
        <v>207</v>
      </c>
    </row>
    <row r="1393" customFormat="false" ht="12.8" hidden="false" customHeight="false" outlineLevel="0" collapsed="false">
      <c r="A1393" s="0" t="s">
        <v>208</v>
      </c>
    </row>
    <row r="1394" customFormat="false" ht="12.8" hidden="false" customHeight="false" outlineLevel="0" collapsed="false">
      <c r="A1394" s="0" t="s">
        <v>299</v>
      </c>
      <c r="B1394" s="0" t="s">
        <v>300</v>
      </c>
    </row>
    <row r="1395" customFormat="false" ht="12.8" hidden="false" customHeight="false" outlineLevel="0" collapsed="false">
      <c r="A1395" s="0" t="s">
        <v>1243</v>
      </c>
    </row>
    <row r="1396" customFormat="false" ht="12.8" hidden="false" customHeight="false" outlineLevel="0" collapsed="false">
      <c r="A1396" s="0" t="s">
        <v>1244</v>
      </c>
      <c r="B1396" s="0" t="s">
        <v>1245</v>
      </c>
    </row>
    <row r="1397" customFormat="false" ht="12.8" hidden="false" customHeight="false" outlineLevel="0" collapsed="false">
      <c r="A1397" s="0" t="s">
        <v>1246</v>
      </c>
    </row>
    <row r="1398" customFormat="false" ht="12.8" hidden="false" customHeight="false" outlineLevel="0" collapsed="false">
      <c r="A1398" s="0" t="s">
        <v>284</v>
      </c>
    </row>
    <row r="1399" customFormat="false" ht="12.8" hidden="false" customHeight="false" outlineLevel="0" collapsed="false">
      <c r="A1399" s="0" t="s">
        <v>1247</v>
      </c>
    </row>
    <row r="1400" customFormat="false" ht="12.8" hidden="false" customHeight="false" outlineLevel="0" collapsed="false">
      <c r="A1400" s="0" t="s">
        <v>179</v>
      </c>
    </row>
    <row r="1401" customFormat="false" ht="12.8" hidden="false" customHeight="false" outlineLevel="0" collapsed="false">
      <c r="A1401" s="0" t="s">
        <v>1248</v>
      </c>
    </row>
    <row r="1402" customFormat="false" ht="12.8" hidden="false" customHeight="false" outlineLevel="0" collapsed="false">
      <c r="A1402" s="0" t="s">
        <v>1234</v>
      </c>
    </row>
    <row r="1403" customFormat="false" ht="12.8" hidden="false" customHeight="false" outlineLevel="0" collapsed="false">
      <c r="A1403" s="0" t="s">
        <v>183</v>
      </c>
    </row>
    <row r="1404" customFormat="false" ht="12.8" hidden="false" customHeight="false" outlineLevel="0" collapsed="false">
      <c r="A1404" s="0" t="s">
        <v>1249</v>
      </c>
    </row>
    <row r="1405" customFormat="false" ht="12.8" hidden="false" customHeight="false" outlineLevel="0" collapsed="false">
      <c r="A1405" s="0" t="s">
        <v>1250</v>
      </c>
    </row>
    <row r="1406" customFormat="false" ht="12.8" hidden="false" customHeight="false" outlineLevel="0" collapsed="false">
      <c r="A1406" s="0" t="s">
        <v>1251</v>
      </c>
    </row>
    <row r="1407" customFormat="false" ht="12.8" hidden="false" customHeight="false" outlineLevel="0" collapsed="false">
      <c r="A1407" s="0" t="s">
        <v>1237</v>
      </c>
      <c r="B1407" s="0" t="s">
        <v>1238</v>
      </c>
    </row>
    <row r="1408" customFormat="false" ht="12.8" hidden="false" customHeight="false" outlineLevel="0" collapsed="false">
      <c r="A1408" s="0" t="s">
        <v>1239</v>
      </c>
    </row>
    <row r="1409" customFormat="false" ht="12.8" hidden="false" customHeight="false" outlineLevel="0" collapsed="false">
      <c r="A1409" s="0" t="s">
        <v>1240</v>
      </c>
    </row>
    <row r="1410" customFormat="false" ht="12.8" hidden="false" customHeight="false" outlineLevel="0" collapsed="false">
      <c r="A1410" s="0" t="s">
        <v>775</v>
      </c>
    </row>
    <row r="1411" customFormat="false" ht="12.8" hidden="false" customHeight="false" outlineLevel="0" collapsed="false">
      <c r="A1411" s="0" t="s">
        <v>776</v>
      </c>
    </row>
    <row r="1412" customFormat="false" ht="12.8" hidden="false" customHeight="false" outlineLevel="0" collapsed="false">
      <c r="A1412" s="0" t="s">
        <v>1241</v>
      </c>
    </row>
    <row r="1413" customFormat="false" ht="12.8" hidden="false" customHeight="false" outlineLevel="0" collapsed="false">
      <c r="A1413" s="0" t="s">
        <v>1242</v>
      </c>
    </row>
    <row r="1414" customFormat="false" ht="12.8" hidden="false" customHeight="false" outlineLevel="0" collapsed="false">
      <c r="A1414" s="0" t="s">
        <v>206</v>
      </c>
    </row>
    <row r="1415" customFormat="false" ht="12.8" hidden="false" customHeight="false" outlineLevel="0" collapsed="false">
      <c r="A1415" s="0" t="s">
        <v>207</v>
      </c>
    </row>
    <row r="1416" customFormat="false" ht="12.8" hidden="false" customHeight="false" outlineLevel="0" collapsed="false">
      <c r="A1416" s="0" t="s">
        <v>208</v>
      </c>
    </row>
    <row r="1417" customFormat="false" ht="12.8" hidden="false" customHeight="false" outlineLevel="0" collapsed="false">
      <c r="A1417" s="0" t="s">
        <v>299</v>
      </c>
      <c r="B1417" s="0" t="s">
        <v>300</v>
      </c>
    </row>
    <row r="1418" customFormat="false" ht="12.8" hidden="false" customHeight="false" outlineLevel="0" collapsed="false">
      <c r="A1418" s="0" t="s">
        <v>1252</v>
      </c>
      <c r="B1418" s="0" t="s">
        <v>1253</v>
      </c>
    </row>
    <row r="1419" customFormat="false" ht="12.8" hidden="false" customHeight="false" outlineLevel="0" collapsed="false">
      <c r="A1419" s="0" t="s">
        <v>584</v>
      </c>
    </row>
    <row r="1420" customFormat="false" ht="12.8" hidden="false" customHeight="false" outlineLevel="0" collapsed="false">
      <c r="B1420" s="0" t="s">
        <v>585</v>
      </c>
      <c r="C1420" s="0" t="s">
        <v>586</v>
      </c>
    </row>
    <row r="1421" customFormat="false" ht="12.8" hidden="false" customHeight="false" outlineLevel="0" collapsed="false">
      <c r="A1421" s="0" t="s">
        <v>587</v>
      </c>
      <c r="B1421" s="0" t="s">
        <v>588</v>
      </c>
    </row>
    <row r="1422" customFormat="false" ht="12.8" hidden="false" customHeight="false" outlineLevel="0" collapsed="false">
      <c r="A1422" s="0" t="s">
        <v>589</v>
      </c>
      <c r="B1422" s="0" t="e">
        <f aca="false">x_x0006_°Œ}à÷cúÈß‘}_x0014_ÙG•}4ÙG—}_x000c_ÙÇ”}</f>
        <v>#N/A</v>
      </c>
      <c r="C1422" s="0" t="s">
        <v>1254</v>
      </c>
    </row>
    <row r="1423" customFormat="false" ht="12.8" hidden="false" customHeight="false" outlineLevel="0" collapsed="false">
      <c r="A1423" s="0" t="s">
        <v>1255</v>
      </c>
      <c r="B1423" s="0" t="s">
        <v>212</v>
      </c>
      <c r="C1423" s="0" t="s">
        <v>213</v>
      </c>
      <c r="E1423" s="0" t="s">
        <v>214</v>
      </c>
      <c r="F1423" s="0" t="s">
        <v>407</v>
      </c>
    </row>
    <row r="1424" customFormat="false" ht="12.8" hidden="false" customHeight="false" outlineLevel="0" collapsed="false">
      <c r="A1424" s="0" t="s">
        <v>216</v>
      </c>
      <c r="B1424" s="0" t="s">
        <v>217</v>
      </c>
    </row>
    <row r="1425" customFormat="false" ht="12.8" hidden="false" customHeight="false" outlineLevel="0" collapsed="false">
      <c r="A1425" s="0" t="s">
        <v>218</v>
      </c>
      <c r="B1425" s="0" t="s">
        <v>219</v>
      </c>
    </row>
    <row r="1426" customFormat="false" ht="12.8" hidden="false" customHeight="false" outlineLevel="0" collapsed="false">
      <c r="A1426" s="0" t="s">
        <v>220</v>
      </c>
    </row>
    <row r="1427" customFormat="false" ht="12.8" hidden="false" customHeight="false" outlineLevel="0" collapsed="false">
      <c r="A1427" s="0" t="s">
        <v>221</v>
      </c>
    </row>
    <row r="1428" customFormat="false" ht="12.8" hidden="false" customHeight="false" outlineLevel="0" collapsed="false">
      <c r="A1428" s="0" t="s">
        <v>1256</v>
      </c>
    </row>
    <row r="1429" customFormat="false" ht="12.8" hidden="false" customHeight="false" outlineLevel="0" collapsed="false">
      <c r="A1429" s="0" t="s">
        <v>614</v>
      </c>
    </row>
    <row r="1430" customFormat="false" ht="12.8" hidden="false" customHeight="false" outlineLevel="0" collapsed="false">
      <c r="A1430" s="0" t="s">
        <v>1257</v>
      </c>
    </row>
    <row r="1431" customFormat="false" ht="12.8" hidden="false" customHeight="false" outlineLevel="0" collapsed="false">
      <c r="A1431" s="0" t="s">
        <v>1258</v>
      </c>
    </row>
    <row r="1432" customFormat="false" ht="12.8" hidden="false" customHeight="false" outlineLevel="0" collapsed="false">
      <c r="A1432" s="0" t="s">
        <v>1259</v>
      </c>
    </row>
    <row r="1433" customFormat="false" ht="12.8" hidden="false" customHeight="false" outlineLevel="0" collapsed="false">
      <c r="A1433" s="0" t="s">
        <v>1260</v>
      </c>
    </row>
    <row r="1434" customFormat="false" ht="12.8" hidden="false" customHeight="false" outlineLevel="0" collapsed="false">
      <c r="A1434" s="0" t="s">
        <v>1261</v>
      </c>
    </row>
    <row r="1435" customFormat="false" ht="12.8" hidden="false" customHeight="false" outlineLevel="0" collapsed="false">
      <c r="A1435" s="0" t="s">
        <v>1262</v>
      </c>
    </row>
    <row r="1436" customFormat="false" ht="12.8" hidden="false" customHeight="false" outlineLevel="0" collapsed="false">
      <c r="A1436" s="0" t="s">
        <v>1263</v>
      </c>
    </row>
    <row r="1437" customFormat="false" ht="12.8" hidden="false" customHeight="false" outlineLevel="0" collapsed="false">
      <c r="A1437" s="0" t="s">
        <v>1264</v>
      </c>
    </row>
    <row r="1438" customFormat="false" ht="12.8" hidden="false" customHeight="false" outlineLevel="0" collapsed="false">
      <c r="A1438" s="0" t="s">
        <v>415</v>
      </c>
    </row>
    <row r="1439" customFormat="false" ht="12.8" hidden="false" customHeight="false" outlineLevel="0" collapsed="false">
      <c r="B1439" s="0" t="s">
        <v>416</v>
      </c>
      <c r="C1439" s="0" t="s">
        <v>417</v>
      </c>
    </row>
    <row r="1440" customFormat="false" ht="12.8" hidden="false" customHeight="false" outlineLevel="0" collapsed="false">
      <c r="A1440" s="0" t="s">
        <v>418</v>
      </c>
    </row>
    <row r="1441" customFormat="false" ht="12.8" hidden="false" customHeight="false" outlineLevel="0" collapsed="false">
      <c r="A1441" s="0" t="s">
        <v>1265</v>
      </c>
    </row>
    <row r="1442" customFormat="false" ht="12.8" hidden="false" customHeight="false" outlineLevel="0" collapsed="false">
      <c r="A1442" s="0" t="s">
        <v>533</v>
      </c>
    </row>
    <row r="1443" customFormat="false" ht="12.8" hidden="false" customHeight="false" outlineLevel="0" collapsed="false">
      <c r="A1443" s="0" t="s">
        <v>534</v>
      </c>
      <c r="B1443" s="0" t="s">
        <v>535</v>
      </c>
      <c r="C1443" s="0" t="s">
        <v>536</v>
      </c>
    </row>
    <row r="1444" customFormat="false" ht="12.8" hidden="false" customHeight="false" outlineLevel="0" collapsed="false">
      <c r="A1444" s="0" t="s">
        <v>1266</v>
      </c>
    </row>
    <row r="1445" customFormat="false" ht="12.8" hidden="false" customHeight="false" outlineLevel="0" collapsed="false">
      <c r="A1445" s="0" t="s">
        <v>544</v>
      </c>
      <c r="B1445" s="0" t="s">
        <v>461</v>
      </c>
      <c r="C1445" s="0" t="s">
        <v>1267</v>
      </c>
      <c r="D1445" s="0" t="s">
        <v>546</v>
      </c>
      <c r="E1445" s="0" t="s">
        <v>547</v>
      </c>
      <c r="F1445" s="0" t="s">
        <v>548</v>
      </c>
      <c r="G1445" s="0" t="s">
        <v>549</v>
      </c>
      <c r="H1445" s="0" t="s">
        <v>1268</v>
      </c>
      <c r="I1445" s="0" t="s">
        <v>551</v>
      </c>
      <c r="J1445" s="0" t="s">
        <v>552</v>
      </c>
    </row>
    <row r="1446" customFormat="false" ht="12.8" hidden="false" customHeight="false" outlineLevel="0" collapsed="false">
      <c r="A1446" s="0" t="s">
        <v>553</v>
      </c>
    </row>
    <row r="1447" customFormat="false" ht="12.8" hidden="false" customHeight="false" outlineLevel="0" collapsed="false">
      <c r="A1447" s="0" t="s">
        <v>1148</v>
      </c>
    </row>
    <row r="1448" customFormat="false" ht="12.8" hidden="false" customHeight="false" outlineLevel="0" collapsed="false">
      <c r="A1448" s="0" t="s">
        <v>459</v>
      </c>
    </row>
    <row r="1449" customFormat="false" ht="12.8" hidden="false" customHeight="false" outlineLevel="0" collapsed="false">
      <c r="A1449" s="0" t="s">
        <v>1149</v>
      </c>
      <c r="B1449" s="0" t="s">
        <v>598</v>
      </c>
      <c r="C1449" s="0" t="s">
        <v>510</v>
      </c>
    </row>
    <row r="1450" customFormat="false" ht="12.8" hidden="false" customHeight="false" outlineLevel="0" collapsed="false">
      <c r="A1450" s="0" t="s">
        <v>1269</v>
      </c>
    </row>
    <row r="1451" customFormat="false" ht="12.8" hidden="false" customHeight="false" outlineLevel="0" collapsed="false">
      <c r="A1451" s="0" t="s">
        <v>522</v>
      </c>
    </row>
    <row r="1452" customFormat="false" ht="12.8" hidden="false" customHeight="false" outlineLevel="0" collapsed="false">
      <c r="A1452" s="0" t="s">
        <v>523</v>
      </c>
    </row>
    <row r="1453" customFormat="false" ht="12.8" hidden="false" customHeight="false" outlineLevel="0" collapsed="false">
      <c r="A1453" s="0" t="s">
        <v>524</v>
      </c>
    </row>
    <row r="1454" customFormat="false" ht="12.8" hidden="false" customHeight="false" outlineLevel="0" collapsed="false">
      <c r="A1454" s="0" t="s">
        <v>1270</v>
      </c>
      <c r="B1454" s="0" t="s">
        <v>527</v>
      </c>
    </row>
    <row r="1455" customFormat="false" ht="12.8" hidden="false" customHeight="false" outlineLevel="0" collapsed="false">
      <c r="A1455" s="0" t="s">
        <v>445</v>
      </c>
      <c r="B1455" s="0" t="s">
        <v>528</v>
      </c>
      <c r="C1455" s="0" t="s">
        <v>529</v>
      </c>
    </row>
    <row r="1456" customFormat="false" ht="12.8" hidden="false" customHeight="false" outlineLevel="0" collapsed="false">
      <c r="A1456" s="0" t="s">
        <v>530</v>
      </c>
      <c r="B1456" s="0" t="s">
        <v>1271</v>
      </c>
    </row>
    <row r="1457" customFormat="false" ht="12.8" hidden="false" customHeight="false" outlineLevel="0" collapsed="false">
      <c r="A1457" s="0" t="s">
        <v>415</v>
      </c>
    </row>
    <row r="1458" customFormat="false" ht="12.8" hidden="false" customHeight="false" outlineLevel="0" collapsed="false">
      <c r="B1458" s="0" t="s">
        <v>416</v>
      </c>
      <c r="C1458" s="0" t="s">
        <v>417</v>
      </c>
    </row>
    <row r="1459" customFormat="false" ht="12.8" hidden="false" customHeight="false" outlineLevel="0" collapsed="false">
      <c r="A1459" s="0" t="s">
        <v>418</v>
      </c>
    </row>
    <row r="1460" customFormat="false" ht="12.8" hidden="false" customHeight="false" outlineLevel="0" collapsed="false">
      <c r="A1460" s="0" t="s">
        <v>532</v>
      </c>
    </row>
    <row r="1461" customFormat="false" ht="12.8" hidden="false" customHeight="false" outlineLevel="0" collapsed="false">
      <c r="A1461" s="0" t="s">
        <v>533</v>
      </c>
    </row>
    <row r="1462" customFormat="false" ht="12.8" hidden="false" customHeight="false" outlineLevel="0" collapsed="false">
      <c r="A1462" s="0" t="s">
        <v>534</v>
      </c>
      <c r="B1462" s="0" t="s">
        <v>535</v>
      </c>
      <c r="C1462" s="0" t="s">
        <v>536</v>
      </c>
    </row>
    <row r="1463" customFormat="false" ht="12.8" hidden="false" customHeight="false" outlineLevel="0" collapsed="false">
      <c r="A1463" s="0" t="s">
        <v>1266</v>
      </c>
    </row>
    <row r="1464" customFormat="false" ht="12.8" hidden="false" customHeight="false" outlineLevel="0" collapsed="false">
      <c r="A1464" s="0" t="s">
        <v>544</v>
      </c>
      <c r="B1464" s="0" t="s">
        <v>461</v>
      </c>
      <c r="C1464" s="0" t="s">
        <v>1272</v>
      </c>
      <c r="D1464" s="0" t="s">
        <v>546</v>
      </c>
      <c r="E1464" s="0" t="s">
        <v>547</v>
      </c>
      <c r="F1464" s="0" t="s">
        <v>548</v>
      </c>
      <c r="G1464" s="0" t="s">
        <v>549</v>
      </c>
      <c r="H1464" s="0" t="s">
        <v>1273</v>
      </c>
      <c r="I1464" s="0" t="s">
        <v>551</v>
      </c>
      <c r="J1464" s="0" t="s">
        <v>552</v>
      </c>
    </row>
    <row r="1465" customFormat="false" ht="12.8" hidden="false" customHeight="false" outlineLevel="0" collapsed="false">
      <c r="A1465" s="0" t="s">
        <v>553</v>
      </c>
    </row>
    <row r="1466" customFormat="false" ht="12.8" hidden="false" customHeight="false" outlineLevel="0" collapsed="false">
      <c r="A1466" s="0" t="s">
        <v>1148</v>
      </c>
    </row>
    <row r="1467" customFormat="false" ht="12.8" hidden="false" customHeight="false" outlineLevel="0" collapsed="false">
      <c r="A1467" s="0" t="s">
        <v>459</v>
      </c>
    </row>
    <row r="1468" customFormat="false" ht="12.8" hidden="false" customHeight="false" outlineLevel="0" collapsed="false">
      <c r="A1468" s="0" t="s">
        <v>1149</v>
      </c>
      <c r="B1468" s="0" t="s">
        <v>598</v>
      </c>
      <c r="C1468" s="0" t="s">
        <v>510</v>
      </c>
    </row>
    <row r="1469" customFormat="false" ht="12.8" hidden="false" customHeight="false" outlineLevel="0" collapsed="false">
      <c r="A1469" s="0" t="s">
        <v>1274</v>
      </c>
    </row>
    <row r="1470" customFormat="false" ht="12.8" hidden="false" customHeight="false" outlineLevel="0" collapsed="false">
      <c r="A1470" s="0" t="s">
        <v>1275</v>
      </c>
      <c r="B1470" s="0" t="s">
        <v>1276</v>
      </c>
    </row>
    <row r="1471" customFormat="false" ht="12.8" hidden="false" customHeight="false" outlineLevel="0" collapsed="false">
      <c r="A1471" s="0" t="s">
        <v>1277</v>
      </c>
    </row>
    <row r="1472" customFormat="false" ht="12.8" hidden="false" customHeight="false" outlineLevel="0" collapsed="false">
      <c r="A1472" s="0" t="s">
        <v>1278</v>
      </c>
    </row>
    <row r="1473" customFormat="false" ht="12.8" hidden="false" customHeight="false" outlineLevel="0" collapsed="false">
      <c r="A1473" s="0" t="s">
        <v>1279</v>
      </c>
    </row>
    <row r="1474" customFormat="false" ht="12.8" hidden="false" customHeight="false" outlineLevel="0" collapsed="false">
      <c r="A1474" s="0" t="s">
        <v>522</v>
      </c>
    </row>
    <row r="1475" customFormat="false" ht="12.8" hidden="false" customHeight="false" outlineLevel="0" collapsed="false">
      <c r="A1475" s="0" t="s">
        <v>523</v>
      </c>
    </row>
    <row r="1476" customFormat="false" ht="12.8" hidden="false" customHeight="false" outlineLevel="0" collapsed="false">
      <c r="A1476" s="0" t="s">
        <v>1280</v>
      </c>
    </row>
    <row r="1477" customFormat="false" ht="12.8" hidden="false" customHeight="false" outlineLevel="0" collapsed="false">
      <c r="A1477" s="0" t="s">
        <v>1281</v>
      </c>
    </row>
    <row r="1478" customFormat="false" ht="12.8" hidden="false" customHeight="false" outlineLevel="0" collapsed="false">
      <c r="A1478" s="0" t="s">
        <v>587</v>
      </c>
      <c r="B1478" s="0" t="s">
        <v>588</v>
      </c>
    </row>
    <row r="1479" customFormat="false" ht="12.8" hidden="false" customHeight="false" outlineLevel="0" collapsed="false">
      <c r="A1479" s="0" t="s">
        <v>589</v>
      </c>
      <c r="B1479" s="0" t="e">
        <f aca="false">x_x0006_°Œ`™À2ƒe_x0001_Ë</f>
        <v>#N/A</v>
      </c>
    </row>
    <row r="1480" customFormat="false" ht="12.8" hidden="false" customHeight="false" outlineLevel="0" collapsed="false">
      <c r="A1480" s="0" t="s">
        <v>415</v>
      </c>
    </row>
    <row r="1481" customFormat="false" ht="12.8" hidden="false" customHeight="false" outlineLevel="0" collapsed="false">
      <c r="B1481" s="0" t="s">
        <v>416</v>
      </c>
      <c r="C1481" s="0" t="s">
        <v>1282</v>
      </c>
    </row>
    <row r="1482" customFormat="false" ht="12.8" hidden="false" customHeight="false" outlineLevel="0" collapsed="false">
      <c r="A1482" s="0" t="s">
        <v>1283</v>
      </c>
    </row>
    <row r="1483" customFormat="false" ht="12.8" hidden="false" customHeight="false" outlineLevel="0" collapsed="false">
      <c r="A1483" s="0" t="s">
        <v>1284</v>
      </c>
    </row>
    <row r="1484" customFormat="false" ht="12.8" hidden="false" customHeight="false" outlineLevel="0" collapsed="false">
      <c r="A1484" s="0" t="s">
        <v>1285</v>
      </c>
      <c r="B1484" s="0" t="s">
        <v>1286</v>
      </c>
    </row>
    <row r="1485" customFormat="false" ht="12.8" hidden="false" customHeight="false" outlineLevel="0" collapsed="false">
      <c r="A1485" s="0" t="s">
        <v>467</v>
      </c>
    </row>
    <row r="1486" customFormat="false" ht="12.8" hidden="false" customHeight="false" outlineLevel="0" collapsed="false">
      <c r="A1486" s="0" t="s">
        <v>1287</v>
      </c>
    </row>
    <row r="1487" customFormat="false" ht="12.8" hidden="false" customHeight="false" outlineLevel="0" collapsed="false">
      <c r="A1487" s="0" t="s">
        <v>617</v>
      </c>
    </row>
    <row r="1488" customFormat="false" ht="12.8" hidden="false" customHeight="false" outlineLevel="0" collapsed="false">
      <c r="A1488" s="0" t="s">
        <v>1288</v>
      </c>
    </row>
    <row r="1489" customFormat="false" ht="12.8" hidden="false" customHeight="false" outlineLevel="0" collapsed="false">
      <c r="A1489" s="0" t="s">
        <v>1289</v>
      </c>
      <c r="B1489" s="0" t="s">
        <v>1290</v>
      </c>
    </row>
    <row r="1490" customFormat="false" ht="12.8" hidden="false" customHeight="false" outlineLevel="0" collapsed="false">
      <c r="A1490" s="0" t="s">
        <v>1291</v>
      </c>
      <c r="B1490" s="0" t="s">
        <v>517</v>
      </c>
      <c r="C1490" s="0" t="s">
        <v>518</v>
      </c>
      <c r="D1490" s="0" t="s">
        <v>843</v>
      </c>
      <c r="E1490" s="0" t="s">
        <v>1292</v>
      </c>
    </row>
    <row r="1491" customFormat="false" ht="12.8" hidden="false" customHeight="false" outlineLevel="0" collapsed="false">
      <c r="A1491" s="0" t="s">
        <v>1293</v>
      </c>
    </row>
    <row r="1492" customFormat="false" ht="12.8" hidden="false" customHeight="false" outlineLevel="0" collapsed="false">
      <c r="A1492" s="0" t="s">
        <v>1294</v>
      </c>
      <c r="B1492" s="0" t="s">
        <v>1295</v>
      </c>
    </row>
    <row r="1493" customFormat="false" ht="12.8" hidden="false" customHeight="false" outlineLevel="0" collapsed="false">
      <c r="A1493" s="0" t="s">
        <v>1296</v>
      </c>
      <c r="B1493" s="0" t="s">
        <v>1297</v>
      </c>
    </row>
    <row r="1494" customFormat="false" ht="12.8" hidden="false" customHeight="false" outlineLevel="0" collapsed="false">
      <c r="A1494" s="0" t="s">
        <v>1298</v>
      </c>
    </row>
    <row r="1495" customFormat="false" ht="12.8" hidden="false" customHeight="false" outlineLevel="0" collapsed="false">
      <c r="A1495" s="0" t="s">
        <v>456</v>
      </c>
    </row>
    <row r="1496" customFormat="false" ht="12.8" hidden="false" customHeight="false" outlineLevel="0" collapsed="false">
      <c r="A1496" s="0" t="s">
        <v>482</v>
      </c>
      <c r="B1496" s="0" t="s">
        <v>620</v>
      </c>
    </row>
    <row r="1497" customFormat="false" ht="12.8" hidden="false" customHeight="false" outlineLevel="0" collapsed="false">
      <c r="A1497" s="0" t="s">
        <v>1299</v>
      </c>
      <c r="B1497" s="0" t="s">
        <v>510</v>
      </c>
    </row>
    <row r="1498" customFormat="false" ht="12.8" hidden="false" customHeight="false" outlineLevel="0" collapsed="false">
      <c r="A1498" s="0" t="s">
        <v>511</v>
      </c>
      <c r="B1498" s="0" t="s">
        <v>1300</v>
      </c>
    </row>
    <row r="1499" customFormat="false" ht="12.8" hidden="false" customHeight="false" outlineLevel="0" collapsed="false">
      <c r="A1499" s="0" t="s">
        <v>728</v>
      </c>
      <c r="B1499" s="0" t="s">
        <v>564</v>
      </c>
    </row>
    <row r="1500" customFormat="false" ht="12.8" hidden="false" customHeight="false" outlineLevel="0" collapsed="false">
      <c r="A1500" s="0" t="s">
        <v>1301</v>
      </c>
      <c r="B1500" s="0" t="s">
        <v>529</v>
      </c>
    </row>
    <row r="1501" customFormat="false" ht="12.8" hidden="false" customHeight="false" outlineLevel="0" collapsed="false">
      <c r="A1501" s="0" t="s">
        <v>530</v>
      </c>
      <c r="B1501" s="0" t="s">
        <v>672</v>
      </c>
      <c r="C1501" s="0" t="s">
        <v>567</v>
      </c>
    </row>
    <row r="1502" customFormat="false" ht="12.8" hidden="false" customHeight="false" outlineLevel="0" collapsed="false">
      <c r="A1502" s="0" t="s">
        <v>568</v>
      </c>
      <c r="B1502" s="0" t="s">
        <v>569</v>
      </c>
    </row>
    <row r="1503" customFormat="false" ht="12.8" hidden="false" customHeight="false" outlineLevel="0" collapsed="false">
      <c r="A1503" s="0" t="s">
        <v>1302</v>
      </c>
      <c r="B1503" s="0" t="s">
        <v>575</v>
      </c>
    </row>
    <row r="1504" customFormat="false" ht="12.8" hidden="false" customHeight="false" outlineLevel="0" collapsed="false">
      <c r="A1504" s="0" t="s">
        <v>686</v>
      </c>
      <c r="B1504" s="0" t="s">
        <v>1303</v>
      </c>
    </row>
    <row r="1505" customFormat="false" ht="12.8" hidden="false" customHeight="false" outlineLevel="0" collapsed="false">
      <c r="A1505" s="0" t="s">
        <v>1304</v>
      </c>
    </row>
    <row r="1506" customFormat="false" ht="12.8" hidden="false" customHeight="false" outlineLevel="0" collapsed="false">
      <c r="A1506" s="0" t="s">
        <v>1305</v>
      </c>
    </row>
    <row r="1507" customFormat="false" ht="12.8" hidden="false" customHeight="false" outlineLevel="0" collapsed="false">
      <c r="A1507" s="0" t="s">
        <v>1306</v>
      </c>
      <c r="B1507" s="0" t="s">
        <v>1307</v>
      </c>
      <c r="C1507" s="0" t="s">
        <v>1308</v>
      </c>
      <c r="D1507" s="0" t="s">
        <v>1309</v>
      </c>
      <c r="E1507" s="0" t="s">
        <v>52</v>
      </c>
      <c r="F1507" s="0" t="s">
        <v>1310</v>
      </c>
      <c r="G1507" s="0" t="s">
        <v>1311</v>
      </c>
      <c r="H1507" s="0" t="s">
        <v>1312</v>
      </c>
      <c r="I1507" s="0" t="s">
        <v>1313</v>
      </c>
      <c r="J1507" s="0" t="s">
        <v>1314</v>
      </c>
      <c r="K1507" s="0" t="s">
        <v>1315</v>
      </c>
      <c r="L1507" s="0" t="s">
        <v>1316</v>
      </c>
      <c r="M1507" s="0" t="s">
        <v>1317</v>
      </c>
      <c r="N1507" s="0" t="s">
        <v>1318</v>
      </c>
      <c r="O1507" s="0" t="s">
        <v>1319</v>
      </c>
      <c r="P1507" s="0" t="s">
        <v>1320</v>
      </c>
      <c r="Q1507" s="0" t="s">
        <v>1321</v>
      </c>
      <c r="R1507" s="0" t="s">
        <v>1322</v>
      </c>
      <c r="S1507" s="0" t="s">
        <v>1323</v>
      </c>
      <c r="T1507" s="0" t="s">
        <v>1324</v>
      </c>
      <c r="U1507" s="0" t="s">
        <v>891</v>
      </c>
      <c r="V1507" s="0" t="s">
        <v>1325</v>
      </c>
      <c r="W1507" s="0" t="s">
        <v>1326</v>
      </c>
      <c r="X1507" s="0" t="s">
        <v>1327</v>
      </c>
      <c r="Y1507" s="0" t="s">
        <v>1328</v>
      </c>
      <c r="Z1507" s="0" t="s">
        <v>1329</v>
      </c>
    </row>
    <row r="1508" customFormat="false" ht="12.8" hidden="false" customHeight="false" outlineLevel="0" collapsed="false">
      <c r="A1508" s="0" t="s">
        <v>1330</v>
      </c>
      <c r="B1508" s="0" t="s">
        <v>1331</v>
      </c>
    </row>
    <row r="1509" customFormat="false" ht="12.8" hidden="false" customHeight="false" outlineLevel="0" collapsed="false">
      <c r="A1509" s="0" t="s">
        <v>423</v>
      </c>
    </row>
    <row r="1510" customFormat="false" ht="12.8" hidden="false" customHeight="false" outlineLevel="0" collapsed="false">
      <c r="A1510" s="0" t="s">
        <v>1332</v>
      </c>
    </row>
    <row r="1511" customFormat="false" ht="12.8" hidden="false" customHeight="false" outlineLevel="0" collapsed="false">
      <c r="A1511" s="0" t="s">
        <v>606</v>
      </c>
    </row>
    <row r="1512" customFormat="false" ht="12.8" hidden="false" customHeight="false" outlineLevel="0" collapsed="false">
      <c r="A1512" s="0" t="s">
        <v>1333</v>
      </c>
    </row>
    <row r="1513" customFormat="false" ht="12.8" hidden="false" customHeight="false" outlineLevel="0" collapsed="false">
      <c r="A1513" s="0" t="s">
        <v>428</v>
      </c>
    </row>
    <row r="1514" customFormat="false" ht="12.8" hidden="false" customHeight="false" outlineLevel="0" collapsed="false">
      <c r="A1514" s="0" t="s">
        <v>1334</v>
      </c>
    </row>
    <row r="1515" customFormat="false" ht="12.8" hidden="false" customHeight="false" outlineLevel="0" collapsed="false">
      <c r="A1515" s="0" t="s">
        <v>1335</v>
      </c>
    </row>
    <row r="1516" customFormat="false" ht="12.8" hidden="false" customHeight="false" outlineLevel="0" collapsed="false">
      <c r="B1516" s="0" t="s">
        <v>475</v>
      </c>
      <c r="C1516" s="0" t="s">
        <v>551</v>
      </c>
      <c r="D1516" s="0" t="s">
        <v>1336</v>
      </c>
    </row>
    <row r="1517" customFormat="false" ht="12.8" hidden="false" customHeight="false" outlineLevel="0" collapsed="false">
      <c r="A1517" s="0" t="s">
        <v>418</v>
      </c>
    </row>
    <row r="1518" customFormat="false" ht="12.8" hidden="false" customHeight="false" outlineLevel="0" collapsed="false">
      <c r="A1518" s="0" t="s">
        <v>862</v>
      </c>
    </row>
    <row r="1519" customFormat="false" ht="12.8" hidden="false" customHeight="false" outlineLevel="0" collapsed="false">
      <c r="A1519" s="0" t="s">
        <v>450</v>
      </c>
    </row>
    <row r="1520" customFormat="false" ht="12.8" hidden="false" customHeight="false" outlineLevel="0" collapsed="false">
      <c r="A1520" s="0" t="s">
        <v>451</v>
      </c>
    </row>
    <row r="1521" customFormat="false" ht="12.8" hidden="false" customHeight="false" outlineLevel="0" collapsed="false">
      <c r="A1521" s="0" t="s">
        <v>1337</v>
      </c>
    </row>
    <row r="1522" customFormat="false" ht="12.8" hidden="false" customHeight="false" outlineLevel="0" collapsed="false">
      <c r="A1522" s="0" t="s">
        <v>1338</v>
      </c>
      <c r="B1522" s="0" t="s">
        <v>1339</v>
      </c>
    </row>
    <row r="1523" customFormat="false" ht="12.8" hidden="false" customHeight="false" outlineLevel="0" collapsed="false">
      <c r="A1523" s="0" t="s">
        <v>1340</v>
      </c>
    </row>
    <row r="1524" customFormat="false" ht="12.8" hidden="false" customHeight="false" outlineLevel="0" collapsed="false">
      <c r="A1524" s="0" t="s">
        <v>776</v>
      </c>
    </row>
    <row r="1525" customFormat="false" ht="12.8" hidden="false" customHeight="false" outlineLevel="0" collapsed="false">
      <c r="A1525" s="0" t="s">
        <v>270</v>
      </c>
    </row>
    <row r="1526" customFormat="false" ht="12.8" hidden="false" customHeight="false" outlineLevel="0" collapsed="false">
      <c r="A1526" s="0" t="s">
        <v>1341</v>
      </c>
    </row>
    <row r="1527" customFormat="false" ht="12.8" hidden="false" customHeight="false" outlineLevel="0" collapsed="false">
      <c r="A1527" s="0" t="s">
        <v>307</v>
      </c>
    </row>
    <row r="1528" customFormat="false" ht="12.8" hidden="false" customHeight="false" outlineLevel="0" collapsed="false">
      <c r="A1528" s="0" t="s">
        <v>1342</v>
      </c>
    </row>
    <row r="1529" customFormat="false" ht="12.8" hidden="false" customHeight="false" outlineLevel="0" collapsed="false">
      <c r="A1529" s="0" t="s">
        <v>1175</v>
      </c>
    </row>
    <row r="1530" customFormat="false" ht="12.8" hidden="false" customHeight="false" outlineLevel="0" collapsed="false">
      <c r="A1530" s="0" t="s">
        <v>1343</v>
      </c>
      <c r="B1530" s="0" t="s">
        <v>290</v>
      </c>
      <c r="C1530" s="0" t="s">
        <v>1344</v>
      </c>
    </row>
    <row r="1531" customFormat="false" ht="12.8" hidden="false" customHeight="false" outlineLevel="0" collapsed="false">
      <c r="A1531" s="0" t="s">
        <v>183</v>
      </c>
    </row>
    <row r="1532" customFormat="false" ht="12.8" hidden="false" customHeight="false" outlineLevel="0" collapsed="false">
      <c r="A1532" s="0" t="s">
        <v>1345</v>
      </c>
    </row>
    <row r="1533" customFormat="false" ht="12.8" hidden="false" customHeight="false" outlineLevel="0" collapsed="false">
      <c r="A1533" s="0" t="s">
        <v>294</v>
      </c>
    </row>
    <row r="1534" customFormat="false" ht="12.8" hidden="false" customHeight="false" outlineLevel="0" collapsed="false">
      <c r="A1534" s="0" t="s">
        <v>1346</v>
      </c>
      <c r="B1534" s="0" t="s">
        <v>1347</v>
      </c>
    </row>
    <row r="1535" customFormat="false" ht="12.8" hidden="false" customHeight="false" outlineLevel="0" collapsed="false">
      <c r="A1535" s="0" t="s">
        <v>1348</v>
      </c>
    </row>
    <row r="1536" customFormat="false" ht="12.8" hidden="false" customHeight="false" outlineLevel="0" collapsed="false">
      <c r="A1536" s="0" t="s">
        <v>1349</v>
      </c>
      <c r="B1536" s="0" t="s">
        <v>1350</v>
      </c>
    </row>
    <row r="1537" customFormat="false" ht="12.8" hidden="false" customHeight="false" outlineLevel="0" collapsed="false">
      <c r="A1537" s="0" t="s">
        <v>1351</v>
      </c>
    </row>
    <row r="1538" customFormat="false" ht="12.8" hidden="false" customHeight="false" outlineLevel="0" collapsed="false">
      <c r="A1538" s="0" t="s">
        <v>1352</v>
      </c>
    </row>
    <row r="1539" customFormat="false" ht="12.8" hidden="false" customHeight="false" outlineLevel="0" collapsed="false">
      <c r="A1539" s="0" t="s">
        <v>1353</v>
      </c>
    </row>
    <row r="1540" customFormat="false" ht="12.8" hidden="false" customHeight="false" outlineLevel="0" collapsed="false">
      <c r="A1540" s="0" t="s">
        <v>1354</v>
      </c>
      <c r="B1540" s="0" t="s">
        <v>1355</v>
      </c>
    </row>
    <row r="1541" customFormat="false" ht="12.8" hidden="false" customHeight="false" outlineLevel="0" collapsed="false">
      <c r="A1541" s="0" t="s">
        <v>329</v>
      </c>
    </row>
    <row r="1542" customFormat="false" ht="12.8" hidden="false" customHeight="false" outlineLevel="0" collapsed="false">
      <c r="A1542" s="0" t="s">
        <v>1356</v>
      </c>
      <c r="B1542" s="0" t="s">
        <v>309</v>
      </c>
      <c r="C1542" s="0" t="s">
        <v>1357</v>
      </c>
    </row>
    <row r="1543" customFormat="false" ht="12.8" hidden="false" customHeight="false" outlineLevel="0" collapsed="false">
      <c r="A1543" s="0" t="s">
        <v>287</v>
      </c>
    </row>
    <row r="1544" customFormat="false" ht="12.8" hidden="false" customHeight="false" outlineLevel="0" collapsed="false">
      <c r="A1544" s="0" t="s">
        <v>288</v>
      </c>
    </row>
    <row r="1545" customFormat="false" ht="12.8" hidden="false" customHeight="false" outlineLevel="0" collapsed="false">
      <c r="A1545" s="0" t="s">
        <v>1358</v>
      </c>
    </row>
    <row r="1546" customFormat="false" ht="12.8" hidden="false" customHeight="false" outlineLevel="0" collapsed="false">
      <c r="A1546" s="0" t="s">
        <v>1359</v>
      </c>
    </row>
    <row r="1547" customFormat="false" ht="12.8" hidden="false" customHeight="false" outlineLevel="0" collapsed="false">
      <c r="A1547" s="0" t="s">
        <v>1219</v>
      </c>
    </row>
    <row r="1548" customFormat="false" ht="12.8" hidden="false" customHeight="false" outlineLevel="0" collapsed="false">
      <c r="A1548" s="0" t="s">
        <v>1220</v>
      </c>
    </row>
    <row r="1549" customFormat="false" ht="12.8" hidden="false" customHeight="false" outlineLevel="0" collapsed="false">
      <c r="A1549" s="0" t="s">
        <v>1221</v>
      </c>
    </row>
    <row r="1550" customFormat="false" ht="12.8" hidden="false" customHeight="false" outlineLevel="0" collapsed="false">
      <c r="A1550" s="0" t="s">
        <v>1360</v>
      </c>
      <c r="B1550" s="0" t="s">
        <v>1361</v>
      </c>
    </row>
    <row r="1551" customFormat="false" ht="12.8" hidden="false" customHeight="false" outlineLevel="0" collapsed="false">
      <c r="A1551" s="0" t="s">
        <v>1362</v>
      </c>
    </row>
    <row r="1552" customFormat="false" ht="12.8" hidden="false" customHeight="false" outlineLevel="0" collapsed="false">
      <c r="A1552" s="0" t="s">
        <v>1363</v>
      </c>
    </row>
    <row r="1553" customFormat="false" ht="12.8" hidden="false" customHeight="false" outlineLevel="0" collapsed="false">
      <c r="A1553" s="0" t="s">
        <v>1340</v>
      </c>
    </row>
    <row r="1554" customFormat="false" ht="12.8" hidden="false" customHeight="false" outlineLevel="0" collapsed="false">
      <c r="A1554" s="0" t="s">
        <v>776</v>
      </c>
    </row>
    <row r="1555" customFormat="false" ht="12.8" hidden="false" customHeight="false" outlineLevel="0" collapsed="false">
      <c r="A1555" s="0" t="s">
        <v>270</v>
      </c>
    </row>
    <row r="1556" customFormat="false" ht="12.8" hidden="false" customHeight="false" outlineLevel="0" collapsed="false">
      <c r="A1556" s="0" t="s">
        <v>1341</v>
      </c>
    </row>
    <row r="1557" customFormat="false" ht="12.8" hidden="false" customHeight="false" outlineLevel="0" collapsed="false">
      <c r="A1557" s="0" t="s">
        <v>307</v>
      </c>
    </row>
    <row r="1558" customFormat="false" ht="12.8" hidden="false" customHeight="false" outlineLevel="0" collapsed="false">
      <c r="A1558" s="0" t="s">
        <v>1342</v>
      </c>
    </row>
    <row r="1559" customFormat="false" ht="12.8" hidden="false" customHeight="false" outlineLevel="0" collapsed="false">
      <c r="A1559" s="0" t="s">
        <v>1175</v>
      </c>
    </row>
    <row r="1560" customFormat="false" ht="12.8" hidden="false" customHeight="false" outlineLevel="0" collapsed="false">
      <c r="A1560" s="0" t="s">
        <v>1343</v>
      </c>
      <c r="B1560" s="0" t="s">
        <v>290</v>
      </c>
      <c r="C1560" s="0" t="s">
        <v>1344</v>
      </c>
    </row>
    <row r="1561" customFormat="false" ht="12.8" hidden="false" customHeight="false" outlineLevel="0" collapsed="false">
      <c r="A1561" s="0" t="s">
        <v>183</v>
      </c>
    </row>
    <row r="1562" customFormat="false" ht="12.8" hidden="false" customHeight="false" outlineLevel="0" collapsed="false">
      <c r="A1562" s="0" t="s">
        <v>1345</v>
      </c>
    </row>
    <row r="1563" customFormat="false" ht="12.8" hidden="false" customHeight="false" outlineLevel="0" collapsed="false">
      <c r="A1563" s="0" t="s">
        <v>294</v>
      </c>
    </row>
    <row r="1564" customFormat="false" ht="12.8" hidden="false" customHeight="false" outlineLevel="0" collapsed="false">
      <c r="A1564" s="0" t="s">
        <v>1346</v>
      </c>
      <c r="B1564" s="0" t="s">
        <v>1347</v>
      </c>
    </row>
    <row r="1565" customFormat="false" ht="12.8" hidden="false" customHeight="false" outlineLevel="0" collapsed="false">
      <c r="A1565" s="0" t="s">
        <v>1364</v>
      </c>
    </row>
    <row r="1566" customFormat="false" ht="12.8" hidden="false" customHeight="false" outlineLevel="0" collapsed="false">
      <c r="A1566" s="0" t="s">
        <v>1365</v>
      </c>
    </row>
    <row r="1567" customFormat="false" ht="12.8" hidden="false" customHeight="false" outlineLevel="0" collapsed="false">
      <c r="A1567" s="0" t="s">
        <v>1366</v>
      </c>
    </row>
    <row r="1568" customFormat="false" ht="12.8" hidden="false" customHeight="false" outlineLevel="0" collapsed="false">
      <c r="A1568" s="0" t="s">
        <v>199</v>
      </c>
    </row>
    <row r="1569" customFormat="false" ht="12.8" hidden="false" customHeight="false" outlineLevel="0" collapsed="false">
      <c r="A1569" s="0" t="s">
        <v>200</v>
      </c>
    </row>
    <row r="1570" customFormat="false" ht="12.8" hidden="false" customHeight="false" outlineLevel="0" collapsed="false">
      <c r="A1570" s="0" t="s">
        <v>1367</v>
      </c>
    </row>
    <row r="1571" customFormat="false" ht="12.8" hidden="false" customHeight="false" outlineLevel="0" collapsed="false">
      <c r="A1571" s="0" t="s">
        <v>303</v>
      </c>
    </row>
    <row r="1572" customFormat="false" ht="12.8" hidden="false" customHeight="false" outlineLevel="0" collapsed="false">
      <c r="A1572" s="0" t="s">
        <v>1368</v>
      </c>
    </row>
    <row r="1573" customFormat="false" ht="12.8" hidden="false" customHeight="false" outlineLevel="0" collapsed="false">
      <c r="A1573" s="0" t="s">
        <v>1369</v>
      </c>
    </row>
    <row r="1574" customFormat="false" ht="12.8" hidden="false" customHeight="false" outlineLevel="0" collapsed="false">
      <c r="A1574" s="0" t="s">
        <v>193</v>
      </c>
    </row>
    <row r="1575" customFormat="false" ht="12.8" hidden="false" customHeight="false" outlineLevel="0" collapsed="false">
      <c r="A1575" s="0" t="s">
        <v>1370</v>
      </c>
    </row>
    <row r="1576" customFormat="false" ht="12.8" hidden="false" customHeight="false" outlineLevel="0" collapsed="false">
      <c r="A1576" s="0" t="s">
        <v>1371</v>
      </c>
    </row>
    <row r="1577" customFormat="false" ht="12.8" hidden="false" customHeight="false" outlineLevel="0" collapsed="false">
      <c r="A1577" s="0" t="s">
        <v>398</v>
      </c>
    </row>
    <row r="1578" customFormat="false" ht="12.8" hidden="false" customHeight="false" outlineLevel="0" collapsed="false">
      <c r="A1578" s="0" t="s">
        <v>1372</v>
      </c>
    </row>
    <row r="1579" customFormat="false" ht="12.8" hidden="false" customHeight="false" outlineLevel="0" collapsed="false">
      <c r="A1579" s="0" t="s">
        <v>1373</v>
      </c>
    </row>
    <row r="1580" customFormat="false" ht="12.8" hidden="false" customHeight="false" outlineLevel="0" collapsed="false">
      <c r="A1580" s="0" t="s">
        <v>1374</v>
      </c>
    </row>
    <row r="1581" customFormat="false" ht="12.8" hidden="false" customHeight="false" outlineLevel="0" collapsed="false">
      <c r="A1581" s="0" t="s">
        <v>1375</v>
      </c>
      <c r="B1581" s="0" t="s">
        <v>1376</v>
      </c>
      <c r="C1581" s="0" t="s">
        <v>1377</v>
      </c>
    </row>
    <row r="1582" customFormat="false" ht="12.8" hidden="false" customHeight="false" outlineLevel="0" collapsed="false">
      <c r="A1582" s="0" t="s">
        <v>1378</v>
      </c>
    </row>
    <row r="1583" customFormat="false" ht="12.8" hidden="false" customHeight="false" outlineLevel="0" collapsed="false">
      <c r="A1583" s="0" t="s">
        <v>1379</v>
      </c>
    </row>
    <row r="1584" customFormat="false" ht="12.8" hidden="false" customHeight="false" outlineLevel="0" collapsed="false">
      <c r="A1584" s="0" t="s">
        <v>1380</v>
      </c>
    </row>
    <row r="1585" customFormat="false" ht="12.8" hidden="false" customHeight="false" outlineLevel="0" collapsed="false">
      <c r="A1585" s="0" t="s">
        <v>1381</v>
      </c>
      <c r="B1585" s="0" t="s">
        <v>1382</v>
      </c>
      <c r="C1585" s="0" t="s">
        <v>1383</v>
      </c>
    </row>
    <row r="1586" customFormat="false" ht="12.8" hidden="false" customHeight="false" outlineLevel="0" collapsed="false">
      <c r="A1586" s="0" t="s">
        <v>202</v>
      </c>
      <c r="B1586" s="0" t="s">
        <v>1384</v>
      </c>
    </row>
    <row r="1587" customFormat="false" ht="12.8" hidden="false" customHeight="false" outlineLevel="0" collapsed="false">
      <c r="A1587" s="0" t="s">
        <v>1385</v>
      </c>
    </row>
    <row r="1588" customFormat="false" ht="12.8" hidden="false" customHeight="false" outlineLevel="0" collapsed="false">
      <c r="A1588" s="0" t="s">
        <v>179</v>
      </c>
    </row>
    <row r="1589" customFormat="false" ht="12.8" hidden="false" customHeight="false" outlineLevel="0" collapsed="false">
      <c r="A1589" s="0" t="s">
        <v>1386</v>
      </c>
    </row>
    <row r="1590" customFormat="false" ht="12.8" hidden="false" customHeight="false" outlineLevel="0" collapsed="false">
      <c r="A1590" s="0" t="s">
        <v>1193</v>
      </c>
    </row>
    <row r="1591" customFormat="false" ht="12.8" hidden="false" customHeight="false" outlineLevel="0" collapsed="false">
      <c r="A1591" s="0" t="s">
        <v>1387</v>
      </c>
    </row>
    <row r="1592" customFormat="false" ht="12.8" hidden="false" customHeight="false" outlineLevel="0" collapsed="false">
      <c r="A1592" s="0" t="s">
        <v>745</v>
      </c>
    </row>
    <row r="1593" customFormat="false" ht="12.8" hidden="false" customHeight="false" outlineLevel="0" collapsed="false">
      <c r="A1593" s="0" t="s">
        <v>1388</v>
      </c>
      <c r="B1593" s="0" t="s">
        <v>1389</v>
      </c>
    </row>
    <row r="1594" customFormat="false" ht="12.8" hidden="false" customHeight="false" outlineLevel="0" collapsed="false">
      <c r="A1594" s="0" t="s">
        <v>177</v>
      </c>
    </row>
    <row r="1595" customFormat="false" ht="12.8" hidden="false" customHeight="false" outlineLevel="0" collapsed="false">
      <c r="A1595" s="0" t="s">
        <v>1390</v>
      </c>
      <c r="B1595" s="0" t="s">
        <v>1391</v>
      </c>
      <c r="C1595" s="0" t="s">
        <v>1392</v>
      </c>
    </row>
    <row r="1596" customFormat="false" ht="12.8" hidden="false" customHeight="false" outlineLevel="0" collapsed="false">
      <c r="A1596" s="0" t="s">
        <v>191</v>
      </c>
    </row>
    <row r="1597" customFormat="false" ht="12.8" hidden="false" customHeight="false" outlineLevel="0" collapsed="false">
      <c r="A1597" s="0" t="s">
        <v>1393</v>
      </c>
    </row>
    <row r="1598" customFormat="false" ht="12.8" hidden="false" customHeight="false" outlineLevel="0" collapsed="false">
      <c r="A1598" s="0" t="s">
        <v>206</v>
      </c>
    </row>
    <row r="1599" customFormat="false" ht="12.8" hidden="false" customHeight="false" outlineLevel="0" collapsed="false">
      <c r="A1599" s="0" t="s">
        <v>207</v>
      </c>
    </row>
    <row r="1600" customFormat="false" ht="12.8" hidden="false" customHeight="false" outlineLevel="0" collapsed="false">
      <c r="A1600" s="0" t="s">
        <v>208</v>
      </c>
    </row>
    <row r="1601" customFormat="false" ht="12.8" hidden="false" customHeight="false" outlineLevel="0" collapsed="false">
      <c r="A1601" s="0" t="s">
        <v>1394</v>
      </c>
    </row>
    <row r="1602" customFormat="false" ht="12.8" hidden="false" customHeight="false" outlineLevel="0" collapsed="false">
      <c r="A1602" s="0" t="s">
        <v>1395</v>
      </c>
    </row>
    <row r="1603" customFormat="false" ht="12.8" hidden="false" customHeight="false" outlineLevel="0" collapsed="false">
      <c r="A1603" s="0" t="s">
        <v>1396</v>
      </c>
      <c r="B1603" s="0" t="s">
        <v>1397</v>
      </c>
    </row>
    <row r="1604" customFormat="false" ht="12.8" hidden="false" customHeight="false" outlineLevel="0" collapsed="false">
      <c r="A1604" s="0" t="s">
        <v>956</v>
      </c>
    </row>
    <row r="1605" customFormat="false" ht="12.8" hidden="false" customHeight="false" outlineLevel="0" collapsed="false">
      <c r="A1605" s="0" t="s">
        <v>1398</v>
      </c>
      <c r="B1605" s="0" t="s">
        <v>212</v>
      </c>
      <c r="C1605" s="0" t="s">
        <v>213</v>
      </c>
      <c r="E1605" s="0" t="s">
        <v>214</v>
      </c>
      <c r="F1605" s="0" t="s">
        <v>1399</v>
      </c>
      <c r="G1605" s="0" t="s">
        <v>951</v>
      </c>
      <c r="H1605" s="0" t="s">
        <v>952</v>
      </c>
    </row>
    <row r="1606" customFormat="false" ht="12.8" hidden="false" customHeight="false" outlineLevel="0" collapsed="false">
      <c r="A1606" s="0" t="s">
        <v>801</v>
      </c>
      <c r="B1606" s="0" t="s">
        <v>1400</v>
      </c>
    </row>
    <row r="1607" customFormat="false" ht="12.8" hidden="false" customHeight="false" outlineLevel="0" collapsed="false">
      <c r="A1607" s="0" t="s">
        <v>1219</v>
      </c>
    </row>
    <row r="1608" customFormat="false" ht="12.8" hidden="false" customHeight="false" outlineLevel="0" collapsed="false">
      <c r="A1608" s="0" t="s">
        <v>1220</v>
      </c>
    </row>
    <row r="1609" customFormat="false" ht="12.8" hidden="false" customHeight="false" outlineLevel="0" collapsed="false">
      <c r="A1609" s="0" t="s">
        <v>1221</v>
      </c>
    </row>
    <row r="1610" customFormat="false" ht="12.8" hidden="false" customHeight="false" outlineLevel="0" collapsed="false">
      <c r="A1610" s="0" t="s">
        <v>1360</v>
      </c>
      <c r="B1610" s="0" t="s">
        <v>1401</v>
      </c>
    </row>
    <row r="1611" customFormat="false" ht="12.8" hidden="false" customHeight="false" outlineLevel="0" collapsed="false">
      <c r="A1611" s="0" t="s">
        <v>1402</v>
      </c>
    </row>
    <row r="1612" customFormat="false" ht="12.8" hidden="false" customHeight="false" outlineLevel="0" collapsed="false">
      <c r="A1612" s="0" t="s">
        <v>1363</v>
      </c>
    </row>
    <row r="1613" customFormat="false" ht="12.8" hidden="false" customHeight="false" outlineLevel="0" collapsed="false">
      <c r="A1613" s="0" t="s">
        <v>1340</v>
      </c>
    </row>
    <row r="1614" customFormat="false" ht="12.8" hidden="false" customHeight="false" outlineLevel="0" collapsed="false">
      <c r="A1614" s="0" t="s">
        <v>776</v>
      </c>
    </row>
    <row r="1615" customFormat="false" ht="12.8" hidden="false" customHeight="false" outlineLevel="0" collapsed="false">
      <c r="A1615" s="0" t="s">
        <v>270</v>
      </c>
    </row>
    <row r="1616" customFormat="false" ht="12.8" hidden="false" customHeight="false" outlineLevel="0" collapsed="false">
      <c r="A1616" s="0" t="s">
        <v>1341</v>
      </c>
    </row>
    <row r="1617" customFormat="false" ht="12.8" hidden="false" customHeight="false" outlineLevel="0" collapsed="false">
      <c r="A1617" s="0" t="s">
        <v>307</v>
      </c>
    </row>
    <row r="1618" customFormat="false" ht="12.8" hidden="false" customHeight="false" outlineLevel="0" collapsed="false">
      <c r="A1618" s="0" t="s">
        <v>1342</v>
      </c>
    </row>
    <row r="1619" customFormat="false" ht="12.8" hidden="false" customHeight="false" outlineLevel="0" collapsed="false">
      <c r="A1619" s="0" t="s">
        <v>1175</v>
      </c>
    </row>
    <row r="1620" customFormat="false" ht="12.8" hidden="false" customHeight="false" outlineLevel="0" collapsed="false">
      <c r="A1620" s="0" t="s">
        <v>1343</v>
      </c>
      <c r="B1620" s="0" t="s">
        <v>290</v>
      </c>
      <c r="C1620" s="0" t="s">
        <v>1344</v>
      </c>
    </row>
    <row r="1621" customFormat="false" ht="12.8" hidden="false" customHeight="false" outlineLevel="0" collapsed="false">
      <c r="A1621" s="0" t="s">
        <v>183</v>
      </c>
    </row>
    <row r="1622" customFormat="false" ht="12.8" hidden="false" customHeight="false" outlineLevel="0" collapsed="false">
      <c r="A1622" s="0" t="s">
        <v>1345</v>
      </c>
    </row>
    <row r="1623" customFormat="false" ht="12.8" hidden="false" customHeight="false" outlineLevel="0" collapsed="false">
      <c r="A1623" s="0" t="s">
        <v>294</v>
      </c>
    </row>
    <row r="1624" customFormat="false" ht="12.8" hidden="false" customHeight="false" outlineLevel="0" collapsed="false">
      <c r="A1624" s="0" t="s">
        <v>1346</v>
      </c>
      <c r="B1624" s="0" t="s">
        <v>1347</v>
      </c>
    </row>
    <row r="1625" customFormat="false" ht="12.8" hidden="false" customHeight="false" outlineLevel="0" collapsed="false">
      <c r="A1625" s="0" t="s">
        <v>1403</v>
      </c>
    </row>
    <row r="1626" customFormat="false" ht="12.8" hidden="false" customHeight="false" outlineLevel="0" collapsed="false">
      <c r="A1626" s="0" t="s">
        <v>1404</v>
      </c>
      <c r="B1626" s="0" t="s">
        <v>1350</v>
      </c>
    </row>
    <row r="1627" customFormat="false" ht="12.8" hidden="false" customHeight="false" outlineLevel="0" collapsed="false">
      <c r="A1627" s="0" t="s">
        <v>1351</v>
      </c>
    </row>
    <row r="1628" customFormat="false" ht="12.8" hidden="false" customHeight="false" outlineLevel="0" collapsed="false">
      <c r="A1628" s="0" t="s">
        <v>1352</v>
      </c>
    </row>
    <row r="1629" customFormat="false" ht="12.8" hidden="false" customHeight="false" outlineLevel="0" collapsed="false">
      <c r="A1629" s="0" t="s">
        <v>1353</v>
      </c>
    </row>
    <row r="1630" customFormat="false" ht="12.8" hidden="false" customHeight="false" outlineLevel="0" collapsed="false">
      <c r="A1630" s="0" t="s">
        <v>1354</v>
      </c>
      <c r="B1630" s="0" t="s">
        <v>1355</v>
      </c>
    </row>
    <row r="1631" customFormat="false" ht="12.8" hidden="false" customHeight="false" outlineLevel="0" collapsed="false">
      <c r="A1631" s="0" t="s">
        <v>329</v>
      </c>
    </row>
    <row r="1632" customFormat="false" ht="12.8" hidden="false" customHeight="false" outlineLevel="0" collapsed="false">
      <c r="A1632" s="0" t="s">
        <v>1356</v>
      </c>
      <c r="B1632" s="0" t="s">
        <v>309</v>
      </c>
      <c r="C1632" s="0" t="s">
        <v>1357</v>
      </c>
    </row>
    <row r="1633" customFormat="false" ht="12.8" hidden="false" customHeight="false" outlineLevel="0" collapsed="false">
      <c r="A1633" s="0" t="s">
        <v>287</v>
      </c>
    </row>
    <row r="1634" customFormat="false" ht="12.8" hidden="false" customHeight="false" outlineLevel="0" collapsed="false">
      <c r="A1634" s="0" t="s">
        <v>288</v>
      </c>
    </row>
    <row r="1635" customFormat="false" ht="12.8" hidden="false" customHeight="false" outlineLevel="0" collapsed="false">
      <c r="A1635" s="0" t="s">
        <v>1358</v>
      </c>
    </row>
    <row r="1636" customFormat="false" ht="12.8" hidden="false" customHeight="false" outlineLevel="0" collapsed="false">
      <c r="A1636" s="0" t="s">
        <v>1359</v>
      </c>
    </row>
    <row r="1637" customFormat="false" ht="12.8" hidden="false" customHeight="false" outlineLevel="0" collapsed="false">
      <c r="A1637" s="0" t="s">
        <v>1219</v>
      </c>
    </row>
    <row r="1638" customFormat="false" ht="12.8" hidden="false" customHeight="false" outlineLevel="0" collapsed="false">
      <c r="A1638" s="0" t="s">
        <v>1220</v>
      </c>
    </row>
    <row r="1639" customFormat="false" ht="12.8" hidden="false" customHeight="false" outlineLevel="0" collapsed="false">
      <c r="A1639" s="0" t="s">
        <v>1221</v>
      </c>
    </row>
    <row r="1640" customFormat="false" ht="12.8" hidden="false" customHeight="false" outlineLevel="0" collapsed="false">
      <c r="A1640" s="0" t="s">
        <v>1360</v>
      </c>
      <c r="B1640" s="0" t="s">
        <v>1405</v>
      </c>
    </row>
    <row r="1641" customFormat="false" ht="12.8" hidden="false" customHeight="false" outlineLevel="0" collapsed="false">
      <c r="A1641" s="0" t="s">
        <v>1406</v>
      </c>
    </row>
    <row r="1642" customFormat="false" ht="12.8" hidden="false" customHeight="false" outlineLevel="0" collapsed="false">
      <c r="A1642" s="0" t="s">
        <v>1363</v>
      </c>
    </row>
    <row r="1643" customFormat="false" ht="12.8" hidden="false" customHeight="false" outlineLevel="0" collapsed="false">
      <c r="A1643" s="0" t="s">
        <v>1340</v>
      </c>
    </row>
    <row r="1644" customFormat="false" ht="12.8" hidden="false" customHeight="false" outlineLevel="0" collapsed="false">
      <c r="A1644" s="0" t="s">
        <v>776</v>
      </c>
    </row>
    <row r="1645" customFormat="false" ht="12.8" hidden="false" customHeight="false" outlineLevel="0" collapsed="false">
      <c r="A1645" s="0" t="s">
        <v>270</v>
      </c>
    </row>
    <row r="1646" customFormat="false" ht="12.8" hidden="false" customHeight="false" outlineLevel="0" collapsed="false">
      <c r="A1646" s="0" t="s">
        <v>1341</v>
      </c>
    </row>
    <row r="1647" customFormat="false" ht="12.8" hidden="false" customHeight="false" outlineLevel="0" collapsed="false">
      <c r="A1647" s="0" t="s">
        <v>307</v>
      </c>
    </row>
    <row r="1648" customFormat="false" ht="12.8" hidden="false" customHeight="false" outlineLevel="0" collapsed="false">
      <c r="A1648" s="0" t="s">
        <v>1342</v>
      </c>
    </row>
    <row r="1649" customFormat="false" ht="12.8" hidden="false" customHeight="false" outlineLevel="0" collapsed="false">
      <c r="A1649" s="0" t="s">
        <v>1175</v>
      </c>
    </row>
    <row r="1650" customFormat="false" ht="12.8" hidden="false" customHeight="false" outlineLevel="0" collapsed="false">
      <c r="A1650" s="0" t="s">
        <v>1343</v>
      </c>
      <c r="B1650" s="0" t="s">
        <v>290</v>
      </c>
      <c r="C1650" s="0" t="s">
        <v>1344</v>
      </c>
    </row>
    <row r="1651" customFormat="false" ht="12.8" hidden="false" customHeight="false" outlineLevel="0" collapsed="false">
      <c r="A1651" s="0" t="s">
        <v>183</v>
      </c>
    </row>
    <row r="1652" customFormat="false" ht="12.8" hidden="false" customHeight="false" outlineLevel="0" collapsed="false">
      <c r="A1652" s="0" t="s">
        <v>1345</v>
      </c>
    </row>
    <row r="1653" customFormat="false" ht="12.8" hidden="false" customHeight="false" outlineLevel="0" collapsed="false">
      <c r="A1653" s="0" t="s">
        <v>294</v>
      </c>
    </row>
    <row r="1654" customFormat="false" ht="12.8" hidden="false" customHeight="false" outlineLevel="0" collapsed="false">
      <c r="A1654" s="0" t="s">
        <v>1346</v>
      </c>
      <c r="B1654" s="0" t="s">
        <v>1347</v>
      </c>
    </row>
    <row r="1655" customFormat="false" ht="12.8" hidden="false" customHeight="false" outlineLevel="0" collapsed="false">
      <c r="A1655" s="0" t="s">
        <v>1407</v>
      </c>
    </row>
    <row r="1656" customFormat="false" ht="12.8" hidden="false" customHeight="false" outlineLevel="0" collapsed="false">
      <c r="A1656" s="0" t="s">
        <v>1408</v>
      </c>
      <c r="B1656" s="0" t="s">
        <v>1350</v>
      </c>
    </row>
    <row r="1657" customFormat="false" ht="12.8" hidden="false" customHeight="false" outlineLevel="0" collapsed="false">
      <c r="A1657" s="0" t="s">
        <v>1409</v>
      </c>
    </row>
    <row r="1658" customFormat="false" ht="12.8" hidden="false" customHeight="false" outlineLevel="0" collapsed="false">
      <c r="A1658" s="0" t="s">
        <v>360</v>
      </c>
      <c r="B1658" s="0" t="s">
        <v>1410</v>
      </c>
      <c r="C1658" s="0" t="s">
        <v>1411</v>
      </c>
    </row>
    <row r="1659" customFormat="false" ht="12.8" hidden="false" customHeight="false" outlineLevel="0" collapsed="false">
      <c r="A1659" s="0" t="s">
        <v>558</v>
      </c>
    </row>
    <row r="1660" customFormat="false" ht="12.8" hidden="false" customHeight="false" outlineLevel="0" collapsed="false">
      <c r="A1660" s="0" t="s">
        <v>559</v>
      </c>
    </row>
    <row r="1661" customFormat="false" ht="12.8" hidden="false" customHeight="false" outlineLevel="0" collapsed="false">
      <c r="A1661" s="0" t="s">
        <v>560</v>
      </c>
    </row>
    <row r="1662" customFormat="false" ht="12.8" hidden="false" customHeight="false" outlineLevel="0" collapsed="false">
      <c r="A1662" s="0" t="s">
        <v>561</v>
      </c>
    </row>
    <row r="1663" customFormat="false" ht="12.8" hidden="false" customHeight="false" outlineLevel="0" collapsed="false">
      <c r="A1663" s="0" t="s">
        <v>1412</v>
      </c>
    </row>
    <row r="1664" customFormat="false" ht="12.8" hidden="false" customHeight="false" outlineLevel="0" collapsed="false">
      <c r="A1664" s="0" t="s">
        <v>1108</v>
      </c>
    </row>
    <row r="1665" customFormat="false" ht="12.8" hidden="false" customHeight="false" outlineLevel="0" collapsed="false">
      <c r="A1665" s="0" t="s">
        <v>1413</v>
      </c>
    </row>
    <row r="1666" customFormat="false" ht="12.8" hidden="false" customHeight="false" outlineLevel="0" collapsed="false">
      <c r="A1666" s="0" t="s">
        <v>1352</v>
      </c>
    </row>
    <row r="1667" customFormat="false" ht="12.8" hidden="false" customHeight="false" outlineLevel="0" collapsed="false">
      <c r="A1667" s="0" t="s">
        <v>1414</v>
      </c>
    </row>
    <row r="1668" customFormat="false" ht="12.8" hidden="false" customHeight="false" outlineLevel="0" collapsed="false">
      <c r="A1668" s="0" t="s">
        <v>1415</v>
      </c>
    </row>
    <row r="1669" customFormat="false" ht="12.8" hidden="false" customHeight="false" outlineLevel="0" collapsed="false">
      <c r="A1669" s="0" t="s">
        <v>338</v>
      </c>
    </row>
    <row r="1670" customFormat="false" ht="12.8" hidden="false" customHeight="false" outlineLevel="0" collapsed="false">
      <c r="A1670" s="0" t="s">
        <v>1416</v>
      </c>
      <c r="B1670" s="0" t="s">
        <v>1417</v>
      </c>
    </row>
    <row r="1671" customFormat="false" ht="12.8" hidden="false" customHeight="false" outlineLevel="0" collapsed="false">
      <c r="A1671" s="0" t="s">
        <v>1418</v>
      </c>
    </row>
    <row r="1672" customFormat="false" ht="12.8" hidden="false" customHeight="false" outlineLevel="0" collapsed="false">
      <c r="A1672" s="0" t="s">
        <v>1419</v>
      </c>
    </row>
    <row r="1673" customFormat="false" ht="12.8" hidden="false" customHeight="false" outlineLevel="0" collapsed="false">
      <c r="A1673" s="0" t="s">
        <v>311</v>
      </c>
    </row>
    <row r="1674" customFormat="false" ht="12.8" hidden="false" customHeight="false" outlineLevel="0" collapsed="false">
      <c r="A1674" s="0" t="s">
        <v>1420</v>
      </c>
      <c r="B1674" s="0" t="s">
        <v>227</v>
      </c>
      <c r="C1674" s="0" t="s">
        <v>1421</v>
      </c>
    </row>
    <row r="1675" customFormat="false" ht="12.8" hidden="false" customHeight="false" outlineLevel="0" collapsed="false">
      <c r="A1675" s="0" t="s">
        <v>199</v>
      </c>
    </row>
    <row r="1676" customFormat="false" ht="12.8" hidden="false" customHeight="false" outlineLevel="0" collapsed="false">
      <c r="A1676" s="0" t="s">
        <v>200</v>
      </c>
    </row>
    <row r="1677" customFormat="false" ht="12.8" hidden="false" customHeight="false" outlineLevel="0" collapsed="false">
      <c r="A1677" s="0" t="s">
        <v>1422</v>
      </c>
    </row>
    <row r="1678" customFormat="false" ht="12.8" hidden="false" customHeight="false" outlineLevel="0" collapsed="false">
      <c r="A1678" s="0" t="s">
        <v>303</v>
      </c>
    </row>
    <row r="1679" customFormat="false" ht="12.8" hidden="false" customHeight="false" outlineLevel="0" collapsed="false">
      <c r="A1679" s="0" t="s">
        <v>1368</v>
      </c>
    </row>
    <row r="1680" customFormat="false" ht="12.8" hidden="false" customHeight="false" outlineLevel="0" collapsed="false">
      <c r="A1680" s="0" t="s">
        <v>1423</v>
      </c>
    </row>
    <row r="1681" customFormat="false" ht="12.8" hidden="false" customHeight="false" outlineLevel="0" collapsed="false">
      <c r="A1681" s="0" t="s">
        <v>1424</v>
      </c>
    </row>
    <row r="1682" customFormat="false" ht="12.8" hidden="false" customHeight="false" outlineLevel="0" collapsed="false">
      <c r="A1682" s="0" t="s">
        <v>1175</v>
      </c>
    </row>
    <row r="1683" customFormat="false" ht="12.8" hidden="false" customHeight="false" outlineLevel="0" collapsed="false">
      <c r="A1683" s="0" t="s">
        <v>1425</v>
      </c>
    </row>
    <row r="1684" customFormat="false" ht="12.8" hidden="false" customHeight="false" outlineLevel="0" collapsed="false">
      <c r="A1684" s="0" t="s">
        <v>1219</v>
      </c>
    </row>
    <row r="1685" customFormat="false" ht="12.8" hidden="false" customHeight="false" outlineLevel="0" collapsed="false">
      <c r="A1685" s="0" t="s">
        <v>1220</v>
      </c>
    </row>
    <row r="1686" customFormat="false" ht="12.8" hidden="false" customHeight="false" outlineLevel="0" collapsed="false">
      <c r="A1686" s="0" t="s">
        <v>1426</v>
      </c>
      <c r="B1686" s="0" t="s">
        <v>1427</v>
      </c>
    </row>
    <row r="1687" customFormat="false" ht="12.8" hidden="false" customHeight="false" outlineLevel="0" collapsed="false">
      <c r="A1687" s="0" t="s">
        <v>1428</v>
      </c>
    </row>
    <row r="1688" customFormat="false" ht="12.8" hidden="false" customHeight="false" outlineLevel="0" collapsed="false">
      <c r="A1688" s="0" t="s">
        <v>1429</v>
      </c>
      <c r="B1688" s="0" t="s">
        <v>1430</v>
      </c>
    </row>
    <row r="1689" customFormat="false" ht="12.8" hidden="false" customHeight="false" outlineLevel="0" collapsed="false">
      <c r="A1689" s="0" t="s">
        <v>1431</v>
      </c>
    </row>
    <row r="1690" customFormat="false" ht="12.8" hidden="false" customHeight="false" outlineLevel="0" collapsed="false">
      <c r="A1690" s="0" t="s">
        <v>190</v>
      </c>
    </row>
    <row r="1691" customFormat="false" ht="12.8" hidden="false" customHeight="false" outlineLevel="0" collapsed="false">
      <c r="A1691" s="0" t="s">
        <v>191</v>
      </c>
    </row>
    <row r="1692" customFormat="false" ht="12.8" hidden="false" customHeight="false" outlineLevel="0" collapsed="false">
      <c r="A1692" s="0" t="s">
        <v>1432</v>
      </c>
    </row>
    <row r="1693" customFormat="false" ht="12.8" hidden="false" customHeight="false" outlineLevel="0" collapsed="false">
      <c r="A1693" s="0" t="s">
        <v>287</v>
      </c>
    </row>
    <row r="1694" customFormat="false" ht="12.8" hidden="false" customHeight="false" outlineLevel="0" collapsed="false">
      <c r="A1694" s="0" t="s">
        <v>288</v>
      </c>
    </row>
    <row r="1695" customFormat="false" ht="12.8" hidden="false" customHeight="false" outlineLevel="0" collapsed="false">
      <c r="A1695" s="0" t="s">
        <v>1433</v>
      </c>
    </row>
    <row r="1696" customFormat="false" ht="12.8" hidden="false" customHeight="false" outlineLevel="0" collapsed="false">
      <c r="A1696" s="0" t="s">
        <v>1166</v>
      </c>
    </row>
    <row r="1697" customFormat="false" ht="12.8" hidden="false" customHeight="false" outlineLevel="0" collapsed="false">
      <c r="A1697" s="0" t="s">
        <v>294</v>
      </c>
    </row>
    <row r="1698" customFormat="false" ht="12.8" hidden="false" customHeight="false" outlineLevel="0" collapsed="false">
      <c r="A1698" s="0" t="s">
        <v>1434</v>
      </c>
    </row>
    <row r="1699" customFormat="false" ht="12.8" hidden="false" customHeight="false" outlineLevel="0" collapsed="false">
      <c r="A1699" s="0" t="s">
        <v>1435</v>
      </c>
      <c r="B1699" s="0" t="s">
        <v>1436</v>
      </c>
    </row>
    <row r="1700" customFormat="false" ht="12.8" hidden="false" customHeight="false" outlineLevel="0" collapsed="false">
      <c r="A1700" s="0" t="s">
        <v>1212</v>
      </c>
    </row>
    <row r="1701" customFormat="false" ht="12.8" hidden="false" customHeight="false" outlineLevel="0" collapsed="false">
      <c r="A1701" s="0" t="s">
        <v>1213</v>
      </c>
    </row>
    <row r="1702" customFormat="false" ht="12.8" hidden="false" customHeight="false" outlineLevel="0" collapsed="false">
      <c r="A1702" s="0" t="s">
        <v>1437</v>
      </c>
    </row>
    <row r="1703" customFormat="false" ht="12.8" hidden="false" customHeight="false" outlineLevel="0" collapsed="false">
      <c r="A1703" s="0" t="s">
        <v>1424</v>
      </c>
    </row>
    <row r="1704" customFormat="false" ht="12.8" hidden="false" customHeight="false" outlineLevel="0" collapsed="false">
      <c r="A1704" s="0" t="s">
        <v>1175</v>
      </c>
    </row>
    <row r="1705" customFormat="false" ht="12.8" hidden="false" customHeight="false" outlineLevel="0" collapsed="false">
      <c r="A1705" s="0" t="s">
        <v>1425</v>
      </c>
    </row>
    <row r="1706" customFormat="false" ht="12.8" hidden="false" customHeight="false" outlineLevel="0" collapsed="false">
      <c r="A1706" s="0" t="s">
        <v>1219</v>
      </c>
    </row>
    <row r="1707" customFormat="false" ht="12.8" hidden="false" customHeight="false" outlineLevel="0" collapsed="false">
      <c r="A1707" s="0" t="s">
        <v>1220</v>
      </c>
    </row>
    <row r="1708" customFormat="false" ht="12.8" hidden="false" customHeight="false" outlineLevel="0" collapsed="false">
      <c r="A1708" s="0" t="s">
        <v>1438</v>
      </c>
      <c r="B1708" s="0" t="s">
        <v>1439</v>
      </c>
      <c r="C1708" s="0" t="s">
        <v>212</v>
      </c>
      <c r="D1708" s="0" t="s">
        <v>213</v>
      </c>
      <c r="F1708" s="0" t="s">
        <v>214</v>
      </c>
      <c r="G1708" s="0" t="s">
        <v>407</v>
      </c>
    </row>
    <row r="1709" customFormat="false" ht="12.8" hidden="false" customHeight="false" outlineLevel="0" collapsed="false">
      <c r="A1709" s="0" t="s">
        <v>216</v>
      </c>
      <c r="B1709" s="0" t="s">
        <v>217</v>
      </c>
    </row>
    <row r="1710" customFormat="false" ht="12.8" hidden="false" customHeight="false" outlineLevel="0" collapsed="false">
      <c r="A1710" s="0" t="s">
        <v>218</v>
      </c>
      <c r="B1710" s="0" t="s">
        <v>219</v>
      </c>
    </row>
    <row r="1711" customFormat="false" ht="12.8" hidden="false" customHeight="false" outlineLevel="0" collapsed="false">
      <c r="A1711" s="0" t="s">
        <v>220</v>
      </c>
    </row>
    <row r="1712" customFormat="false" ht="12.8" hidden="false" customHeight="false" outlineLevel="0" collapsed="false">
      <c r="A1712" s="0" t="s">
        <v>1440</v>
      </c>
    </row>
    <row r="1713" customFormat="false" ht="12.8" hidden="false" customHeight="false" outlineLevel="0" collapsed="false">
      <c r="A1713" s="0" t="s">
        <v>573</v>
      </c>
      <c r="B1713" s="0" t="s">
        <v>1441</v>
      </c>
    </row>
    <row r="1714" customFormat="false" ht="12.8" hidden="false" customHeight="false" outlineLevel="0" collapsed="false">
      <c r="A1714" s="0" t="s">
        <v>956</v>
      </c>
    </row>
    <row r="1715" customFormat="false" ht="12.8" hidden="false" customHeight="false" outlineLevel="0" collapsed="false">
      <c r="A1715" s="0" t="s">
        <v>1442</v>
      </c>
    </row>
    <row r="1716" customFormat="false" ht="12.8" hidden="false" customHeight="false" outlineLevel="0" collapsed="false">
      <c r="A1716" s="0" t="s">
        <v>1443</v>
      </c>
      <c r="B1716" s="0" t="s">
        <v>1444</v>
      </c>
    </row>
    <row r="1717" customFormat="false" ht="12.8" hidden="false" customHeight="false" outlineLevel="0" collapsed="false">
      <c r="A1717" s="0" t="s">
        <v>1445</v>
      </c>
    </row>
    <row r="1718" customFormat="false" ht="12.8" hidden="false" customHeight="false" outlineLevel="0" collapsed="false">
      <c r="A1718" s="0" t="s">
        <v>1446</v>
      </c>
    </row>
    <row r="1719" customFormat="false" ht="12.8" hidden="false" customHeight="false" outlineLevel="0" collapsed="false">
      <c r="A1719" s="0" t="s">
        <v>307</v>
      </c>
    </row>
    <row r="1720" customFormat="false" ht="12.8" hidden="false" customHeight="false" outlineLevel="0" collapsed="false">
      <c r="A1720" s="0" t="s">
        <v>1447</v>
      </c>
    </row>
    <row r="1721" customFormat="false" ht="12.8" hidden="false" customHeight="false" outlineLevel="0" collapsed="false">
      <c r="A1721" s="0" t="s">
        <v>311</v>
      </c>
    </row>
    <row r="1722" customFormat="false" ht="12.8" hidden="false" customHeight="false" outlineLevel="0" collapsed="false">
      <c r="A1722" s="0" t="s">
        <v>765</v>
      </c>
    </row>
    <row r="1723" customFormat="false" ht="12.8" hidden="false" customHeight="false" outlineLevel="0" collapsed="false">
      <c r="A1723" s="0" t="s">
        <v>766</v>
      </c>
      <c r="B1723" s="0" t="s">
        <v>1448</v>
      </c>
    </row>
    <row r="1724" customFormat="false" ht="12.8" hidden="false" customHeight="false" outlineLevel="0" collapsed="false">
      <c r="A1724" s="0" t="s">
        <v>348</v>
      </c>
    </row>
    <row r="1725" customFormat="false" ht="12.8" hidden="false" customHeight="false" outlineLevel="0" collapsed="false">
      <c r="A1725" s="0" t="s">
        <v>1449</v>
      </c>
    </row>
    <row r="1726" customFormat="false" ht="12.8" hidden="false" customHeight="false" outlineLevel="0" collapsed="false">
      <c r="A1726" s="0" t="s">
        <v>1450</v>
      </c>
    </row>
    <row r="1727" customFormat="false" ht="12.8" hidden="false" customHeight="false" outlineLevel="0" collapsed="false">
      <c r="A1727" s="0" t="s">
        <v>1451</v>
      </c>
      <c r="B1727" s="0" t="s">
        <v>352</v>
      </c>
      <c r="C1727" s="0" t="s">
        <v>1452</v>
      </c>
    </row>
    <row r="1728" customFormat="false" ht="12.8" hidden="false" customHeight="false" outlineLevel="0" collapsed="false">
      <c r="A1728" s="0" t="s">
        <v>1453</v>
      </c>
    </row>
    <row r="1729" customFormat="false" ht="12.8" hidden="false" customHeight="false" outlineLevel="0" collapsed="false">
      <c r="A1729" s="0" t="s">
        <v>338</v>
      </c>
    </row>
    <row r="1730" customFormat="false" ht="12.8" hidden="false" customHeight="false" outlineLevel="0" collapsed="false">
      <c r="A1730" s="0" t="s">
        <v>1454</v>
      </c>
    </row>
    <row r="1731" customFormat="false" ht="12.8" hidden="false" customHeight="false" outlineLevel="0" collapsed="false">
      <c r="A1731" s="0" t="s">
        <v>1193</v>
      </c>
    </row>
    <row r="1732" customFormat="false" ht="12.8" hidden="false" customHeight="false" outlineLevel="0" collapsed="false">
      <c r="A1732" s="0" t="s">
        <v>1455</v>
      </c>
    </row>
    <row r="1733" customFormat="false" ht="12.8" hidden="false" customHeight="false" outlineLevel="0" collapsed="false">
      <c r="A1733" s="0" t="s">
        <v>737</v>
      </c>
      <c r="B1733" s="0" t="s">
        <v>278</v>
      </c>
      <c r="C1733" s="0" t="s">
        <v>1456</v>
      </c>
      <c r="D1733" s="0" t="s">
        <v>1457</v>
      </c>
    </row>
    <row r="1734" customFormat="false" ht="12.8" hidden="false" customHeight="false" outlineLevel="0" collapsed="false">
      <c r="A1734" s="0" t="s">
        <v>1458</v>
      </c>
    </row>
    <row r="1735" customFormat="false" ht="12.8" hidden="false" customHeight="false" outlineLevel="0" collapsed="false">
      <c r="A1735" s="0" t="s">
        <v>190</v>
      </c>
    </row>
    <row r="1736" customFormat="false" ht="12.8" hidden="false" customHeight="false" outlineLevel="0" collapsed="false">
      <c r="A1736" s="0" t="s">
        <v>191</v>
      </c>
    </row>
    <row r="1737" customFormat="false" ht="12.8" hidden="false" customHeight="false" outlineLevel="0" collapsed="false">
      <c r="A1737" s="0" t="s">
        <v>1459</v>
      </c>
    </row>
    <row r="1738" customFormat="false" ht="12.8" hidden="false" customHeight="false" outlineLevel="0" collapsed="false">
      <c r="A1738" s="0" t="s">
        <v>1460</v>
      </c>
    </row>
    <row r="1739" customFormat="false" ht="12.8" hidden="false" customHeight="false" outlineLevel="0" collapsed="false">
      <c r="A1739" s="0" t="s">
        <v>193</v>
      </c>
    </row>
    <row r="1740" customFormat="false" ht="12.8" hidden="false" customHeight="false" outlineLevel="0" collapsed="false">
      <c r="A1740" s="0" t="s">
        <v>1461</v>
      </c>
      <c r="B1740" s="0" t="s">
        <v>290</v>
      </c>
      <c r="C1740" s="0" t="s">
        <v>291</v>
      </c>
    </row>
    <row r="1741" customFormat="false" ht="12.8" hidden="false" customHeight="false" outlineLevel="0" collapsed="false">
      <c r="A1741" s="0" t="s">
        <v>744</v>
      </c>
    </row>
    <row r="1742" customFormat="false" ht="12.8" hidden="false" customHeight="false" outlineLevel="0" collapsed="false">
      <c r="A1742" s="0" t="s">
        <v>745</v>
      </c>
    </row>
    <row r="1743" customFormat="false" ht="12.8" hidden="false" customHeight="false" outlineLevel="0" collapsed="false">
      <c r="A1743" s="0" t="s">
        <v>746</v>
      </c>
    </row>
    <row r="1744" customFormat="false" ht="12.8" hidden="false" customHeight="false" outlineLevel="0" collapsed="false">
      <c r="A1744" s="0" t="s">
        <v>1462</v>
      </c>
    </row>
    <row r="1745" customFormat="false" ht="12.8" hidden="false" customHeight="false" outlineLevel="0" collapsed="false">
      <c r="A1745" s="0" t="s">
        <v>1463</v>
      </c>
    </row>
    <row r="1746" customFormat="false" ht="12.8" hidden="false" customHeight="false" outlineLevel="0" collapsed="false">
      <c r="A1746" s="0" t="s">
        <v>1464</v>
      </c>
    </row>
    <row r="1747" customFormat="false" ht="12.8" hidden="false" customHeight="false" outlineLevel="0" collapsed="false">
      <c r="A1747" s="0" t="s">
        <v>1450</v>
      </c>
    </row>
    <row r="1748" customFormat="false" ht="12.8" hidden="false" customHeight="false" outlineLevel="0" collapsed="false">
      <c r="A1748" s="0" t="s">
        <v>1451</v>
      </c>
      <c r="B1748" s="0" t="s">
        <v>352</v>
      </c>
      <c r="C1748" s="0" t="s">
        <v>1452</v>
      </c>
    </row>
    <row r="1749" customFormat="false" ht="12.8" hidden="false" customHeight="false" outlineLevel="0" collapsed="false">
      <c r="A1749" s="0" t="s">
        <v>1453</v>
      </c>
    </row>
    <row r="1750" customFormat="false" ht="12.8" hidden="false" customHeight="false" outlineLevel="0" collapsed="false">
      <c r="A1750" s="0" t="s">
        <v>338</v>
      </c>
    </row>
    <row r="1751" customFormat="false" ht="12.8" hidden="false" customHeight="false" outlineLevel="0" collapsed="false">
      <c r="A1751" s="0" t="s">
        <v>1454</v>
      </c>
    </row>
    <row r="1752" customFormat="false" ht="12.8" hidden="false" customHeight="false" outlineLevel="0" collapsed="false">
      <c r="A1752" s="0" t="s">
        <v>1193</v>
      </c>
    </row>
    <row r="1753" customFormat="false" ht="12.8" hidden="false" customHeight="false" outlineLevel="0" collapsed="false">
      <c r="A1753" s="0" t="s">
        <v>1465</v>
      </c>
    </row>
    <row r="1754" customFormat="false" ht="12.8" hidden="false" customHeight="false" outlineLevel="0" collapsed="false">
      <c r="A1754" s="0" t="s">
        <v>1466</v>
      </c>
    </row>
    <row r="1755" customFormat="false" ht="12.8" hidden="false" customHeight="false" outlineLevel="0" collapsed="false">
      <c r="A1755" s="0" t="s">
        <v>1108</v>
      </c>
    </row>
    <row r="1756" customFormat="false" ht="12.8" hidden="false" customHeight="false" outlineLevel="0" collapsed="false">
      <c r="A1756" s="0" t="s">
        <v>1467</v>
      </c>
    </row>
    <row r="1757" customFormat="false" ht="12.8" hidden="false" customHeight="false" outlineLevel="0" collapsed="false">
      <c r="A1757" s="0" t="s">
        <v>1219</v>
      </c>
    </row>
    <row r="1758" customFormat="false" ht="12.8" hidden="false" customHeight="false" outlineLevel="0" collapsed="false">
      <c r="A1758" s="0" t="s">
        <v>1220</v>
      </c>
    </row>
    <row r="1759" customFormat="false" ht="12.8" hidden="false" customHeight="false" outlineLevel="0" collapsed="false">
      <c r="A1759" s="0" t="s">
        <v>1468</v>
      </c>
    </row>
    <row r="1760" customFormat="false" ht="12.8" hidden="false" customHeight="false" outlineLevel="0" collapsed="false">
      <c r="A1760" s="0" t="s">
        <v>199</v>
      </c>
    </row>
    <row r="1761" customFormat="false" ht="12.8" hidden="false" customHeight="false" outlineLevel="0" collapsed="false">
      <c r="A1761" s="0" t="s">
        <v>1469</v>
      </c>
      <c r="B1761" s="0" t="s">
        <v>176</v>
      </c>
    </row>
    <row r="1762" customFormat="false" ht="12.8" hidden="false" customHeight="false" outlineLevel="0" collapsed="false">
      <c r="A1762" s="0" t="s">
        <v>1470</v>
      </c>
    </row>
    <row r="1763" customFormat="false" ht="12.8" hidden="false" customHeight="false" outlineLevel="0" collapsed="false">
      <c r="A1763" s="0" t="s">
        <v>284</v>
      </c>
    </row>
    <row r="1764" customFormat="false" ht="12.8" hidden="false" customHeight="false" outlineLevel="0" collapsed="false">
      <c r="A1764" s="0" t="s">
        <v>1471</v>
      </c>
    </row>
    <row r="1765" customFormat="false" ht="12.8" hidden="false" customHeight="false" outlineLevel="0" collapsed="false">
      <c r="A1765" s="0" t="s">
        <v>1472</v>
      </c>
    </row>
    <row r="1766" customFormat="false" ht="12.8" hidden="false" customHeight="false" outlineLevel="0" collapsed="false">
      <c r="A1766" s="0" t="s">
        <v>287</v>
      </c>
    </row>
    <row r="1767" customFormat="false" ht="12.8" hidden="false" customHeight="false" outlineLevel="0" collapsed="false">
      <c r="A1767" s="0" t="s">
        <v>288</v>
      </c>
    </row>
    <row r="1768" customFormat="false" ht="12.8" hidden="false" customHeight="false" outlineLevel="0" collapsed="false">
      <c r="A1768" s="0" t="s">
        <v>1433</v>
      </c>
    </row>
    <row r="1769" customFormat="false" ht="12.8" hidden="false" customHeight="false" outlineLevel="0" collapsed="false">
      <c r="A1769" s="0" t="s">
        <v>1166</v>
      </c>
    </row>
    <row r="1770" customFormat="false" ht="12.8" hidden="false" customHeight="false" outlineLevel="0" collapsed="false">
      <c r="A1770" s="0" t="s">
        <v>1473</v>
      </c>
    </row>
    <row r="1771" customFormat="false" ht="12.8" hidden="false" customHeight="false" outlineLevel="0" collapsed="false">
      <c r="A1771" s="0" t="s">
        <v>1474</v>
      </c>
    </row>
    <row r="1772" customFormat="false" ht="12.8" hidden="false" customHeight="false" outlineLevel="0" collapsed="false">
      <c r="A1772" s="0" t="s">
        <v>1475</v>
      </c>
    </row>
    <row r="1773" customFormat="false" ht="12.8" hidden="false" customHeight="false" outlineLevel="0" collapsed="false">
      <c r="A1773" s="0" t="s">
        <v>386</v>
      </c>
    </row>
    <row r="1774" customFormat="false" ht="12.8" hidden="false" customHeight="false" outlineLevel="0" collapsed="false">
      <c r="A1774" s="0" t="s">
        <v>1476</v>
      </c>
    </row>
    <row r="1775" customFormat="false" ht="12.8" hidden="false" customHeight="false" outlineLevel="0" collapsed="false">
      <c r="A1775" s="0" t="s">
        <v>1239</v>
      </c>
    </row>
    <row r="1776" customFormat="false" ht="12.8" hidden="false" customHeight="false" outlineLevel="0" collapsed="false">
      <c r="A1776" s="0" t="s">
        <v>1477</v>
      </c>
    </row>
    <row r="1777" customFormat="false" ht="12.8" hidden="false" customHeight="false" outlineLevel="0" collapsed="false">
      <c r="A1777" s="0" t="s">
        <v>1478</v>
      </c>
      <c r="B1777" s="0" t="s">
        <v>352</v>
      </c>
      <c r="C1777" s="0" t="s">
        <v>1479</v>
      </c>
    </row>
    <row r="1778" customFormat="false" ht="12.8" hidden="false" customHeight="false" outlineLevel="0" collapsed="false">
      <c r="A1778" s="0" t="s">
        <v>307</v>
      </c>
    </row>
    <row r="1779" customFormat="false" ht="12.8" hidden="false" customHeight="false" outlineLevel="0" collapsed="false">
      <c r="A1779" s="0" t="s">
        <v>1480</v>
      </c>
    </row>
    <row r="1780" customFormat="false" ht="12.8" hidden="false" customHeight="false" outlineLevel="0" collapsed="false">
      <c r="A1780" s="0" t="s">
        <v>1481</v>
      </c>
    </row>
    <row r="1781" customFormat="false" ht="12.8" hidden="false" customHeight="false" outlineLevel="0" collapsed="false">
      <c r="A1781" s="0" t="s">
        <v>1482</v>
      </c>
    </row>
    <row r="1782" customFormat="false" ht="12.8" hidden="false" customHeight="false" outlineLevel="0" collapsed="false">
      <c r="A1782" s="0" t="s">
        <v>1483</v>
      </c>
      <c r="B1782" s="0" t="s">
        <v>227</v>
      </c>
      <c r="C1782" s="0" t="s">
        <v>1484</v>
      </c>
    </row>
    <row r="1783" customFormat="false" ht="12.8" hidden="false" customHeight="false" outlineLevel="0" collapsed="false">
      <c r="A1783" s="0" t="s">
        <v>1485</v>
      </c>
    </row>
    <row r="1784" customFormat="false" ht="12.8" hidden="false" customHeight="false" outlineLevel="0" collapsed="false">
      <c r="A1784" s="0" t="s">
        <v>1219</v>
      </c>
    </row>
    <row r="1785" customFormat="false" ht="12.8" hidden="false" customHeight="false" outlineLevel="0" collapsed="false">
      <c r="A1785" s="0" t="s">
        <v>1220</v>
      </c>
    </row>
    <row r="1786" customFormat="false" ht="12.8" hidden="false" customHeight="false" outlineLevel="0" collapsed="false">
      <c r="A1786" s="0" t="s">
        <v>1486</v>
      </c>
      <c r="B1786" s="0" t="s">
        <v>278</v>
      </c>
      <c r="C1786" s="0" t="s">
        <v>1487</v>
      </c>
    </row>
    <row r="1787" customFormat="false" ht="12.8" hidden="false" customHeight="false" outlineLevel="0" collapsed="false">
      <c r="A1787" s="0" t="s">
        <v>1488</v>
      </c>
    </row>
    <row r="1788" customFormat="false" ht="12.8" hidden="false" customHeight="false" outlineLevel="0" collapsed="false">
      <c r="A1788" s="0" t="s">
        <v>186</v>
      </c>
    </row>
    <row r="1789" customFormat="false" ht="12.8" hidden="false" customHeight="false" outlineLevel="0" collapsed="false">
      <c r="A1789" s="0" t="s">
        <v>187</v>
      </c>
    </row>
    <row r="1790" customFormat="false" ht="12.8" hidden="false" customHeight="false" outlineLevel="0" collapsed="false">
      <c r="A1790" s="0" t="s">
        <v>1489</v>
      </c>
    </row>
    <row r="1791" customFormat="false" ht="12.8" hidden="false" customHeight="false" outlineLevel="0" collapsed="false">
      <c r="A1791" s="0" t="s">
        <v>190</v>
      </c>
    </row>
    <row r="1792" customFormat="false" ht="12.8" hidden="false" customHeight="false" outlineLevel="0" collapsed="false">
      <c r="A1792" s="0" t="s">
        <v>191</v>
      </c>
    </row>
    <row r="1793" customFormat="false" ht="12.8" hidden="false" customHeight="false" outlineLevel="0" collapsed="false">
      <c r="A1793" s="0" t="s">
        <v>1490</v>
      </c>
    </row>
    <row r="1794" customFormat="false" ht="12.8" hidden="false" customHeight="false" outlineLevel="0" collapsed="false">
      <c r="A1794" s="0" t="s">
        <v>193</v>
      </c>
    </row>
    <row r="1795" customFormat="false" ht="12.8" hidden="false" customHeight="false" outlineLevel="0" collapsed="false">
      <c r="A1795" s="0" t="s">
        <v>1491</v>
      </c>
    </row>
    <row r="1796" customFormat="false" ht="12.8" hidden="false" customHeight="false" outlineLevel="0" collapsed="false">
      <c r="A1796" s="0" t="s">
        <v>1492</v>
      </c>
    </row>
    <row r="1797" customFormat="false" ht="12.8" hidden="false" customHeight="false" outlineLevel="0" collapsed="false">
      <c r="A1797" s="0" t="s">
        <v>1493</v>
      </c>
      <c r="B1797" s="0" t="s">
        <v>230</v>
      </c>
      <c r="C1797" s="0" t="s">
        <v>1494</v>
      </c>
    </row>
    <row r="1798" customFormat="false" ht="12.8" hidden="false" customHeight="false" outlineLevel="0" collapsed="false">
      <c r="A1798" s="0" t="s">
        <v>775</v>
      </c>
    </row>
    <row r="1799" customFormat="false" ht="12.8" hidden="false" customHeight="false" outlineLevel="0" collapsed="false">
      <c r="A1799" s="0" t="s">
        <v>776</v>
      </c>
    </row>
    <row r="1800" customFormat="false" ht="12.8" hidden="false" customHeight="false" outlineLevel="0" collapsed="false">
      <c r="A1800" s="0" t="s">
        <v>270</v>
      </c>
    </row>
    <row r="1801" customFormat="false" ht="12.8" hidden="false" customHeight="false" outlineLevel="0" collapsed="false">
      <c r="A1801" s="0" t="s">
        <v>1495</v>
      </c>
      <c r="B1801" s="0" t="s">
        <v>947</v>
      </c>
      <c r="C1801" s="0" t="s">
        <v>948</v>
      </c>
      <c r="D1801" s="0" t="s">
        <v>949</v>
      </c>
      <c r="E1801" s="0" t="s">
        <v>1496</v>
      </c>
      <c r="F1801" s="0" t="s">
        <v>951</v>
      </c>
      <c r="G1801" s="0" t="s">
        <v>952</v>
      </c>
    </row>
    <row r="1802" customFormat="false" ht="12.8" hidden="false" customHeight="false" outlineLevel="0" collapsed="false">
      <c r="A1802" s="0" t="s">
        <v>801</v>
      </c>
      <c r="B1802" s="0" t="s">
        <v>1497</v>
      </c>
      <c r="C1802" s="0" t="s">
        <v>1498</v>
      </c>
    </row>
    <row r="1803" customFormat="false" ht="12.8" hidden="false" customHeight="false" outlineLevel="0" collapsed="false">
      <c r="A1803" s="0" t="s">
        <v>1499</v>
      </c>
      <c r="B1803" s="0" t="s">
        <v>1500</v>
      </c>
    </row>
    <row r="1804" customFormat="false" ht="12.8" hidden="false" customHeight="false" outlineLevel="0" collapsed="false">
      <c r="A1804" s="0" t="s">
        <v>179</v>
      </c>
    </row>
    <row r="1805" customFormat="false" ht="12.8" hidden="false" customHeight="false" outlineLevel="0" collapsed="false">
      <c r="A1805" s="0" t="s">
        <v>1501</v>
      </c>
    </row>
    <row r="1806" customFormat="false" ht="12.8" hidden="false" customHeight="false" outlineLevel="0" collapsed="false">
      <c r="A1806" s="0" t="s">
        <v>1502</v>
      </c>
    </row>
    <row r="1807" customFormat="false" ht="12.8" hidden="false" customHeight="false" outlineLevel="0" collapsed="false">
      <c r="A1807" s="0" t="s">
        <v>1503</v>
      </c>
    </row>
    <row r="1808" customFormat="false" ht="12.8" hidden="false" customHeight="false" outlineLevel="0" collapsed="false">
      <c r="A1808" s="0" t="s">
        <v>1504</v>
      </c>
    </row>
    <row r="1809" customFormat="false" ht="12.8" hidden="false" customHeight="false" outlineLevel="0" collapsed="false">
      <c r="A1809" s="0" t="s">
        <v>1505</v>
      </c>
    </row>
    <row r="1810" customFormat="false" ht="12.8" hidden="false" customHeight="false" outlineLevel="0" collapsed="false">
      <c r="A1810" s="0" t="s">
        <v>1506</v>
      </c>
    </row>
    <row r="1811" customFormat="false" ht="12.8" hidden="false" customHeight="false" outlineLevel="0" collapsed="false">
      <c r="A1811" s="0" t="s">
        <v>199</v>
      </c>
    </row>
    <row r="1812" customFormat="false" ht="12.8" hidden="false" customHeight="false" outlineLevel="0" collapsed="false">
      <c r="A1812" s="0" t="s">
        <v>200</v>
      </c>
    </row>
    <row r="1813" customFormat="false" ht="12.8" hidden="false" customHeight="false" outlineLevel="0" collapsed="false">
      <c r="A1813" s="0" t="s">
        <v>1507</v>
      </c>
      <c r="B1813" s="0" t="s">
        <v>1508</v>
      </c>
    </row>
    <row r="1814" customFormat="false" ht="12.8" hidden="false" customHeight="false" outlineLevel="0" collapsed="false">
      <c r="A1814" s="0" t="s">
        <v>1509</v>
      </c>
    </row>
    <row r="1815" customFormat="false" ht="12.8" hidden="false" customHeight="false" outlineLevel="0" collapsed="false">
      <c r="A1815" s="0" t="s">
        <v>329</v>
      </c>
    </row>
    <row r="1816" customFormat="false" ht="12.8" hidden="false" customHeight="false" outlineLevel="0" collapsed="false">
      <c r="A1816" s="0" t="s">
        <v>1510</v>
      </c>
      <c r="B1816" s="0" t="s">
        <v>290</v>
      </c>
      <c r="C1816" s="0" t="s">
        <v>1511</v>
      </c>
    </row>
    <row r="1817" customFormat="false" ht="12.8" hidden="false" customHeight="false" outlineLevel="0" collapsed="false">
      <c r="A1817" s="0" t="s">
        <v>1512</v>
      </c>
    </row>
    <row r="1818" customFormat="false" ht="12.8" hidden="false" customHeight="false" outlineLevel="0" collapsed="false">
      <c r="A1818" s="0" t="s">
        <v>1513</v>
      </c>
    </row>
    <row r="1819" customFormat="false" ht="12.8" hidden="false" customHeight="false" outlineLevel="0" collapsed="false">
      <c r="A1819" s="0" t="s">
        <v>183</v>
      </c>
    </row>
    <row r="1820" customFormat="false" ht="12.8" hidden="false" customHeight="false" outlineLevel="0" collapsed="false">
      <c r="A1820" s="0" t="s">
        <v>1514</v>
      </c>
      <c r="B1820" s="0" t="s">
        <v>1515</v>
      </c>
    </row>
    <row r="1821" customFormat="false" ht="12.8" hidden="false" customHeight="false" outlineLevel="0" collapsed="false">
      <c r="A1821" s="0" t="s">
        <v>775</v>
      </c>
    </row>
    <row r="1822" customFormat="false" ht="12.8" hidden="false" customHeight="false" outlineLevel="0" collapsed="false">
      <c r="A1822" s="0" t="s">
        <v>776</v>
      </c>
    </row>
    <row r="1823" customFormat="false" ht="12.8" hidden="false" customHeight="false" outlineLevel="0" collapsed="false">
      <c r="A1823" s="0" t="s">
        <v>270</v>
      </c>
    </row>
    <row r="1824" customFormat="false" ht="12.8" hidden="false" customHeight="false" outlineLevel="0" collapsed="false">
      <c r="A1824" s="0" t="s">
        <v>1516</v>
      </c>
    </row>
    <row r="1825" customFormat="false" ht="12.8" hidden="false" customHeight="false" outlineLevel="0" collapsed="false">
      <c r="A1825" s="0" t="s">
        <v>1517</v>
      </c>
    </row>
    <row r="1826" customFormat="false" ht="12.8" hidden="false" customHeight="false" outlineLevel="0" collapsed="false">
      <c r="A1826" s="0" t="s">
        <v>1518</v>
      </c>
    </row>
    <row r="1827" customFormat="false" ht="12.8" hidden="false" customHeight="false" outlineLevel="0" collapsed="false">
      <c r="A1827" s="0" t="s">
        <v>1519</v>
      </c>
    </row>
    <row r="1828" customFormat="false" ht="12.8" hidden="false" customHeight="false" outlineLevel="0" collapsed="false">
      <c r="A1828" s="0" t="s">
        <v>1520</v>
      </c>
      <c r="B1828" s="0" t="s">
        <v>1521</v>
      </c>
    </row>
    <row r="1829" customFormat="false" ht="12.8" hidden="false" customHeight="false" outlineLevel="0" collapsed="false">
      <c r="A1829" s="0" t="s">
        <v>398</v>
      </c>
    </row>
    <row r="1830" customFormat="false" ht="12.8" hidden="false" customHeight="false" outlineLevel="0" collapsed="false">
      <c r="A1830" s="0" t="s">
        <v>1522</v>
      </c>
    </row>
    <row r="1831" customFormat="false" ht="12.8" hidden="false" customHeight="false" outlineLevel="0" collapsed="false">
      <c r="A1831" s="0" t="s">
        <v>386</v>
      </c>
    </row>
    <row r="1832" customFormat="false" ht="12.8" hidden="false" customHeight="false" outlineLevel="0" collapsed="false">
      <c r="A1832" s="0" t="s">
        <v>1523</v>
      </c>
      <c r="B1832" s="0" t="s">
        <v>176</v>
      </c>
    </row>
    <row r="1833" customFormat="false" ht="12.8" hidden="false" customHeight="false" outlineLevel="0" collapsed="false">
      <c r="A1833" s="0" t="s">
        <v>177</v>
      </c>
    </row>
    <row r="1834" customFormat="false" ht="12.8" hidden="false" customHeight="false" outlineLevel="0" collapsed="false">
      <c r="A1834" s="0" t="s">
        <v>1524</v>
      </c>
      <c r="B1834" s="0" t="s">
        <v>352</v>
      </c>
      <c r="C1834" s="0" t="s">
        <v>1525</v>
      </c>
    </row>
    <row r="1835" customFormat="false" ht="12.8" hidden="false" customHeight="false" outlineLevel="0" collapsed="false">
      <c r="A1835" s="0" t="s">
        <v>1526</v>
      </c>
    </row>
    <row r="1836" customFormat="false" ht="12.8" hidden="false" customHeight="false" outlineLevel="0" collapsed="false">
      <c r="A1836" s="0" t="s">
        <v>1527</v>
      </c>
    </row>
    <row r="1837" customFormat="false" ht="12.8" hidden="false" customHeight="false" outlineLevel="0" collapsed="false">
      <c r="A1837" s="0" t="s">
        <v>1528</v>
      </c>
    </row>
    <row r="1838" customFormat="false" ht="12.8" hidden="false" customHeight="false" outlineLevel="0" collapsed="false">
      <c r="A1838" s="0" t="s">
        <v>1529</v>
      </c>
    </row>
    <row r="1839" customFormat="false" ht="12.8" hidden="false" customHeight="false" outlineLevel="0" collapsed="false">
      <c r="A1839" s="0" t="s">
        <v>1530</v>
      </c>
    </row>
    <row r="1840" customFormat="false" ht="12.8" hidden="false" customHeight="false" outlineLevel="0" collapsed="false">
      <c r="A1840" s="0" t="s">
        <v>1193</v>
      </c>
    </row>
    <row r="1841" customFormat="false" ht="12.8" hidden="false" customHeight="false" outlineLevel="0" collapsed="false">
      <c r="A1841" s="0" t="s">
        <v>1455</v>
      </c>
    </row>
    <row r="1842" customFormat="false" ht="12.8" hidden="false" customHeight="false" outlineLevel="0" collapsed="false">
      <c r="A1842" s="0" t="s">
        <v>737</v>
      </c>
      <c r="B1842" s="0" t="s">
        <v>1531</v>
      </c>
    </row>
    <row r="1843" customFormat="false" ht="12.8" hidden="false" customHeight="false" outlineLevel="0" collapsed="false">
      <c r="A1843" s="0" t="s">
        <v>1108</v>
      </c>
    </row>
    <row r="1844" customFormat="false" ht="12.8" hidden="false" customHeight="false" outlineLevel="0" collapsed="false">
      <c r="A1844" s="0" t="s">
        <v>1532</v>
      </c>
    </row>
    <row r="1845" customFormat="false" ht="12.8" hidden="false" customHeight="false" outlineLevel="0" collapsed="false">
      <c r="A1845" s="0" t="s">
        <v>386</v>
      </c>
    </row>
    <row r="1846" customFormat="false" ht="12.8" hidden="false" customHeight="false" outlineLevel="0" collapsed="false">
      <c r="A1846" s="0" t="s">
        <v>1533</v>
      </c>
      <c r="B1846" s="0" t="s">
        <v>176</v>
      </c>
    </row>
    <row r="1847" customFormat="false" ht="12.8" hidden="false" customHeight="false" outlineLevel="0" collapsed="false">
      <c r="A1847" s="0" t="s">
        <v>177</v>
      </c>
    </row>
    <row r="1848" customFormat="false" ht="12.8" hidden="false" customHeight="false" outlineLevel="0" collapsed="false">
      <c r="A1848" s="0" t="s">
        <v>1524</v>
      </c>
      <c r="B1848" s="0" t="s">
        <v>352</v>
      </c>
      <c r="C1848" s="0" t="s">
        <v>1525</v>
      </c>
    </row>
    <row r="1849" customFormat="false" ht="12.8" hidden="false" customHeight="false" outlineLevel="0" collapsed="false">
      <c r="A1849" s="0" t="s">
        <v>1526</v>
      </c>
    </row>
    <row r="1850" customFormat="false" ht="12.8" hidden="false" customHeight="false" outlineLevel="0" collapsed="false">
      <c r="A1850" s="0" t="s">
        <v>1527</v>
      </c>
    </row>
    <row r="1851" customFormat="false" ht="12.8" hidden="false" customHeight="false" outlineLevel="0" collapsed="false">
      <c r="A1851" s="0" t="s">
        <v>1528</v>
      </c>
    </row>
    <row r="1852" customFormat="false" ht="12.8" hidden="false" customHeight="false" outlineLevel="0" collapsed="false">
      <c r="A1852" s="0" t="s">
        <v>1529</v>
      </c>
    </row>
    <row r="1853" customFormat="false" ht="12.8" hidden="false" customHeight="false" outlineLevel="0" collapsed="false">
      <c r="A1853" s="0" t="s">
        <v>1530</v>
      </c>
    </row>
    <row r="1854" customFormat="false" ht="12.8" hidden="false" customHeight="false" outlineLevel="0" collapsed="false">
      <c r="A1854" s="0" t="s">
        <v>1193</v>
      </c>
    </row>
    <row r="1855" customFormat="false" ht="12.8" hidden="false" customHeight="false" outlineLevel="0" collapsed="false">
      <c r="A1855" s="0" t="s">
        <v>1455</v>
      </c>
    </row>
    <row r="1856" customFormat="false" ht="12.8" hidden="false" customHeight="false" outlineLevel="0" collapsed="false">
      <c r="A1856" s="0" t="s">
        <v>737</v>
      </c>
      <c r="B1856" s="0" t="s">
        <v>278</v>
      </c>
      <c r="C1856" s="0" t="s">
        <v>1534</v>
      </c>
    </row>
    <row r="1857" customFormat="false" ht="12.8" hidden="false" customHeight="false" outlineLevel="0" collapsed="false">
      <c r="A1857" s="0" t="s">
        <v>1535</v>
      </c>
    </row>
    <row r="1858" customFormat="false" ht="12.8" hidden="false" customHeight="false" outlineLevel="0" collapsed="false">
      <c r="A1858" s="0" t="s">
        <v>1536</v>
      </c>
    </row>
    <row r="1859" customFormat="false" ht="12.8" hidden="false" customHeight="false" outlineLevel="0" collapsed="false">
      <c r="A1859" s="0" t="s">
        <v>306</v>
      </c>
    </row>
    <row r="1860" customFormat="false" ht="12.8" hidden="false" customHeight="false" outlineLevel="0" collapsed="false">
      <c r="A1860" s="0" t="s">
        <v>307</v>
      </c>
    </row>
    <row r="1861" customFormat="false" ht="12.8" hidden="false" customHeight="false" outlineLevel="0" collapsed="false">
      <c r="A1861" s="0" t="s">
        <v>308</v>
      </c>
      <c r="B1861" s="0" t="s">
        <v>309</v>
      </c>
      <c r="C1861" s="0" t="s">
        <v>310</v>
      </c>
    </row>
    <row r="1862" customFormat="false" ht="12.8" hidden="false" customHeight="false" outlineLevel="0" collapsed="false">
      <c r="A1862" s="0" t="s">
        <v>311</v>
      </c>
    </row>
    <row r="1863" customFormat="false" ht="12.8" hidden="false" customHeight="false" outlineLevel="0" collapsed="false">
      <c r="A1863" s="0" t="s">
        <v>312</v>
      </c>
      <c r="B1863" s="0" t="s">
        <v>1537</v>
      </c>
    </row>
    <row r="1864" customFormat="false" ht="12.8" hidden="false" customHeight="false" outlineLevel="0" collapsed="false">
      <c r="A1864" s="0" t="s">
        <v>1538</v>
      </c>
      <c r="B1864" s="0" t="s">
        <v>1539</v>
      </c>
    </row>
    <row r="1865" customFormat="false" ht="12.8" hidden="false" customHeight="false" outlineLevel="0" collapsed="false">
      <c r="A1865" s="0" t="s">
        <v>204</v>
      </c>
    </row>
    <row r="1866" customFormat="false" ht="12.8" hidden="false" customHeight="false" outlineLevel="0" collapsed="false">
      <c r="A1866" s="0" t="s">
        <v>1540</v>
      </c>
    </row>
    <row r="1867" customFormat="false" ht="12.8" hidden="false" customHeight="false" outlineLevel="0" collapsed="false">
      <c r="A1867" s="0" t="s">
        <v>329</v>
      </c>
    </row>
    <row r="1868" customFormat="false" ht="12.8" hidden="false" customHeight="false" outlineLevel="0" collapsed="false">
      <c r="A1868" s="0" t="s">
        <v>1541</v>
      </c>
      <c r="B1868" s="0" t="s">
        <v>1542</v>
      </c>
      <c r="C1868" s="0" t="s">
        <v>1543</v>
      </c>
    </row>
    <row r="1869" customFormat="false" ht="12.8" hidden="false" customHeight="false" outlineLevel="0" collapsed="false">
      <c r="A1869" s="0" t="s">
        <v>398</v>
      </c>
    </row>
    <row r="1870" customFormat="false" ht="12.8" hidden="false" customHeight="false" outlineLevel="0" collapsed="false">
      <c r="A1870" s="0" t="s">
        <v>1544</v>
      </c>
      <c r="B1870" s="0" t="s">
        <v>227</v>
      </c>
      <c r="C1870" s="0" t="s">
        <v>1545</v>
      </c>
    </row>
    <row r="1871" customFormat="false" ht="12.8" hidden="false" customHeight="false" outlineLevel="0" collapsed="false">
      <c r="A1871" s="0" t="s">
        <v>303</v>
      </c>
    </row>
    <row r="1872" customFormat="false" ht="12.8" hidden="false" customHeight="false" outlineLevel="0" collapsed="false">
      <c r="A1872" s="0" t="s">
        <v>1546</v>
      </c>
      <c r="B1872" s="0" t="s">
        <v>1547</v>
      </c>
    </row>
    <row r="1873" customFormat="false" ht="12.8" hidden="false" customHeight="false" outlineLevel="0" collapsed="false">
      <c r="A1873" s="0" t="s">
        <v>1548</v>
      </c>
    </row>
    <row r="1874" customFormat="false" ht="12.8" hidden="false" customHeight="false" outlineLevel="0" collapsed="false">
      <c r="A1874" s="0" t="s">
        <v>1549</v>
      </c>
    </row>
    <row r="1875" customFormat="false" ht="12.8" hidden="false" customHeight="false" outlineLevel="0" collapsed="false">
      <c r="A1875" s="0" t="s">
        <v>306</v>
      </c>
    </row>
    <row r="1876" customFormat="false" ht="12.8" hidden="false" customHeight="false" outlineLevel="0" collapsed="false">
      <c r="A1876" s="0" t="s">
        <v>307</v>
      </c>
    </row>
    <row r="1877" customFormat="false" ht="12.8" hidden="false" customHeight="false" outlineLevel="0" collapsed="false">
      <c r="A1877" s="0" t="s">
        <v>308</v>
      </c>
      <c r="B1877" s="0" t="s">
        <v>1550</v>
      </c>
      <c r="C1877" s="0" t="s">
        <v>1551</v>
      </c>
    </row>
    <row r="1878" customFormat="false" ht="12.8" hidden="false" customHeight="false" outlineLevel="0" collapsed="false">
      <c r="A1878" s="0" t="s">
        <v>1552</v>
      </c>
      <c r="B1878" s="0" t="s">
        <v>1553</v>
      </c>
    </row>
    <row r="1879" customFormat="false" ht="12.8" hidden="false" customHeight="false" outlineLevel="0" collapsed="false">
      <c r="A1879" s="0" t="s">
        <v>1554</v>
      </c>
      <c r="B1879" s="0" t="s">
        <v>1555</v>
      </c>
    </row>
    <row r="1880" customFormat="false" ht="12.8" hidden="false" customHeight="false" outlineLevel="0" collapsed="false">
      <c r="A1880" s="0" t="s">
        <v>1556</v>
      </c>
      <c r="B1880" s="0" t="s">
        <v>1557</v>
      </c>
      <c r="C1880" s="0" t="s">
        <v>1558</v>
      </c>
      <c r="D1880" s="0" t="s">
        <v>1559</v>
      </c>
    </row>
    <row r="1881" customFormat="false" ht="12.8" hidden="false" customHeight="false" outlineLevel="0" collapsed="false">
      <c r="A1881" s="0" t="s">
        <v>1193</v>
      </c>
    </row>
    <row r="1882" customFormat="false" ht="12.8" hidden="false" customHeight="false" outlineLevel="0" collapsed="false">
      <c r="A1882" s="0" t="s">
        <v>1560</v>
      </c>
    </row>
    <row r="1883" customFormat="false" ht="12.8" hidden="false" customHeight="false" outlineLevel="0" collapsed="false">
      <c r="A1883" s="0" t="s">
        <v>1561</v>
      </c>
    </row>
    <row r="1884" customFormat="false" ht="12.8" hidden="false" customHeight="false" outlineLevel="0" collapsed="false">
      <c r="A1884" s="0" t="s">
        <v>348</v>
      </c>
    </row>
    <row r="1885" customFormat="false" ht="12.8" hidden="false" customHeight="false" outlineLevel="0" collapsed="false">
      <c r="A1885" s="0" t="s">
        <v>1562</v>
      </c>
    </row>
    <row r="1886" customFormat="false" ht="12.8" hidden="false" customHeight="false" outlineLevel="0" collapsed="false">
      <c r="A1886" s="0" t="s">
        <v>1563</v>
      </c>
      <c r="B1886" s="0" t="s">
        <v>1564</v>
      </c>
      <c r="C1886" s="0" t="s">
        <v>1565</v>
      </c>
    </row>
    <row r="1887" customFormat="false" ht="12.8" hidden="false" customHeight="false" outlineLevel="0" collapsed="false">
      <c r="A1887" s="0" t="s">
        <v>1213</v>
      </c>
    </row>
    <row r="1888" customFormat="false" ht="12.8" hidden="false" customHeight="false" outlineLevel="0" collapsed="false">
      <c r="A1888" s="0" t="s">
        <v>1566</v>
      </c>
    </row>
    <row r="1889" customFormat="false" ht="12.8" hidden="false" customHeight="false" outlineLevel="0" collapsed="false">
      <c r="A1889" s="0" t="s">
        <v>1567</v>
      </c>
    </row>
    <row r="1890" customFormat="false" ht="12.8" hidden="false" customHeight="false" outlineLevel="0" collapsed="false">
      <c r="A1890" s="0" t="s">
        <v>193</v>
      </c>
    </row>
    <row r="1891" customFormat="false" ht="12.8" hidden="false" customHeight="false" outlineLevel="0" collapsed="false">
      <c r="A1891" s="0" t="s">
        <v>1568</v>
      </c>
    </row>
    <row r="1892" customFormat="false" ht="12.8" hidden="false" customHeight="false" outlineLevel="0" collapsed="false">
      <c r="A1892" s="0" t="s">
        <v>745</v>
      </c>
    </row>
    <row r="1893" customFormat="false" ht="12.8" hidden="false" customHeight="false" outlineLevel="0" collapsed="false">
      <c r="A1893" s="0" t="s">
        <v>1569</v>
      </c>
      <c r="B1893" s="0" t="s">
        <v>1570</v>
      </c>
      <c r="C1893" s="0" t="s">
        <v>1571</v>
      </c>
    </row>
    <row r="1894" customFormat="false" ht="12.8" hidden="false" customHeight="false" outlineLevel="0" collapsed="false">
      <c r="A1894" s="0" t="s">
        <v>202</v>
      </c>
      <c r="B1894" s="0" t="s">
        <v>1572</v>
      </c>
    </row>
    <row r="1895" customFormat="false" ht="12.8" hidden="false" customHeight="false" outlineLevel="0" collapsed="false">
      <c r="A1895" s="0" t="s">
        <v>776</v>
      </c>
    </row>
    <row r="1896" customFormat="false" ht="12.8" hidden="false" customHeight="false" outlineLevel="0" collapsed="false">
      <c r="A1896" s="0" t="s">
        <v>270</v>
      </c>
    </row>
    <row r="1897" customFormat="false" ht="12.8" hidden="false" customHeight="false" outlineLevel="0" collapsed="false">
      <c r="A1897" s="0" t="s">
        <v>1573</v>
      </c>
      <c r="B1897" s="0" t="s">
        <v>1574</v>
      </c>
    </row>
    <row r="1898" customFormat="false" ht="12.8" hidden="false" customHeight="false" outlineLevel="0" collapsed="false">
      <c r="A1898" s="0" t="s">
        <v>1175</v>
      </c>
    </row>
    <row r="1899" customFormat="false" ht="12.8" hidden="false" customHeight="false" outlineLevel="0" collapsed="false">
      <c r="A1899" s="0" t="s">
        <v>1575</v>
      </c>
    </row>
    <row r="1900" customFormat="false" ht="12.8" hidden="false" customHeight="false" outlineLevel="0" collapsed="false">
      <c r="A1900" s="0" t="s">
        <v>1576</v>
      </c>
      <c r="B1900" s="0" t="s">
        <v>1577</v>
      </c>
    </row>
    <row r="1901" customFormat="false" ht="12.8" hidden="false" customHeight="false" outlineLevel="0" collapsed="false">
      <c r="A1901" s="0" t="s">
        <v>1578</v>
      </c>
    </row>
    <row r="1902" customFormat="false" ht="12.8" hidden="false" customHeight="false" outlineLevel="0" collapsed="false">
      <c r="A1902" s="0" t="s">
        <v>1579</v>
      </c>
    </row>
    <row r="1903" customFormat="false" ht="12.8" hidden="false" customHeight="false" outlineLevel="0" collapsed="false">
      <c r="A1903" s="0" t="s">
        <v>348</v>
      </c>
    </row>
    <row r="1904" customFormat="false" ht="12.8" hidden="false" customHeight="false" outlineLevel="0" collapsed="false">
      <c r="A1904" s="0" t="s">
        <v>1580</v>
      </c>
    </row>
    <row r="1905" customFormat="false" ht="12.8" hidden="false" customHeight="false" outlineLevel="0" collapsed="false">
      <c r="A1905" s="0" t="s">
        <v>1581</v>
      </c>
    </row>
    <row r="1906" customFormat="false" ht="12.8" hidden="false" customHeight="false" outlineLevel="0" collapsed="false">
      <c r="A1906" s="0" t="s">
        <v>177</v>
      </c>
    </row>
    <row r="1907" customFormat="false" ht="12.8" hidden="false" customHeight="false" outlineLevel="0" collapsed="false">
      <c r="A1907" s="0" t="s">
        <v>1582</v>
      </c>
    </row>
    <row r="1908" customFormat="false" ht="12.8" hidden="false" customHeight="false" outlineLevel="0" collapsed="false">
      <c r="A1908" s="0" t="s">
        <v>284</v>
      </c>
    </row>
    <row r="1909" customFormat="false" ht="12.8" hidden="false" customHeight="false" outlineLevel="0" collapsed="false">
      <c r="A1909" s="0" t="s">
        <v>1583</v>
      </c>
    </row>
    <row r="1910" customFormat="false" ht="12.8" hidden="false" customHeight="false" outlineLevel="0" collapsed="false">
      <c r="A1910" s="0" t="s">
        <v>1584</v>
      </c>
      <c r="B1910" s="0" t="s">
        <v>1585</v>
      </c>
    </row>
    <row r="1911" customFormat="false" ht="12.8" hidden="false" customHeight="false" outlineLevel="0" collapsed="false">
      <c r="A1911" s="0" t="s">
        <v>288</v>
      </c>
    </row>
    <row r="1912" customFormat="false" ht="12.8" hidden="false" customHeight="false" outlineLevel="0" collapsed="false">
      <c r="A1912" s="0" t="s">
        <v>1312</v>
      </c>
    </row>
    <row r="1913" customFormat="false" ht="12.8" hidden="false" customHeight="false" outlineLevel="0" collapsed="false">
      <c r="A1913" s="0" t="s">
        <v>1586</v>
      </c>
      <c r="B1913" s="0" t="s">
        <v>1587</v>
      </c>
    </row>
    <row r="1914" customFormat="false" ht="12.8" hidden="false" customHeight="false" outlineLevel="0" collapsed="false">
      <c r="A1914" s="0" t="s">
        <v>1588</v>
      </c>
    </row>
    <row r="1915" customFormat="false" ht="12.8" hidden="false" customHeight="false" outlineLevel="0" collapsed="false">
      <c r="A1915" s="0" t="s">
        <v>1589</v>
      </c>
      <c r="B1915" s="0" t="s">
        <v>1590</v>
      </c>
      <c r="C1915" s="0" t="s">
        <v>1591</v>
      </c>
    </row>
    <row r="1916" customFormat="false" ht="12.8" hidden="false" customHeight="false" outlineLevel="0" collapsed="false">
      <c r="A1916" s="0" t="s">
        <v>1592</v>
      </c>
    </row>
    <row r="1917" customFormat="false" ht="12.8" hidden="false" customHeight="false" outlineLevel="0" collapsed="false">
      <c r="A1917" s="0" t="s">
        <v>1593</v>
      </c>
    </row>
    <row r="1918" customFormat="false" ht="12.8" hidden="false" customHeight="false" outlineLevel="0" collapsed="false">
      <c r="A1918" s="0" t="s">
        <v>1594</v>
      </c>
    </row>
    <row r="1919" customFormat="false" ht="12.8" hidden="false" customHeight="false" outlineLevel="0" collapsed="false">
      <c r="A1919" s="0" t="s">
        <v>186</v>
      </c>
    </row>
    <row r="1920" customFormat="false" ht="12.8" hidden="false" customHeight="false" outlineLevel="0" collapsed="false">
      <c r="A1920" s="0" t="s">
        <v>187</v>
      </c>
    </row>
    <row r="1921" customFormat="false" ht="12.8" hidden="false" customHeight="false" outlineLevel="0" collapsed="false">
      <c r="A1921" s="0" t="s">
        <v>1595</v>
      </c>
      <c r="B1921" s="0" t="s">
        <v>1596</v>
      </c>
    </row>
    <row r="1922" customFormat="false" ht="12.8" hidden="false" customHeight="false" outlineLevel="0" collapsed="false">
      <c r="A1922" s="0" t="s">
        <v>1597</v>
      </c>
    </row>
    <row r="1923" customFormat="false" ht="12.8" hidden="false" customHeight="false" outlineLevel="0" collapsed="false">
      <c r="A1923" s="0" t="s">
        <v>329</v>
      </c>
    </row>
    <row r="1924" customFormat="false" ht="12.8" hidden="false" customHeight="false" outlineLevel="0" collapsed="false">
      <c r="A1924" s="0" t="s">
        <v>1598</v>
      </c>
      <c r="B1924" s="0" t="s">
        <v>1599</v>
      </c>
    </row>
    <row r="1925" customFormat="false" ht="12.8" hidden="false" customHeight="false" outlineLevel="0" collapsed="false">
      <c r="A1925" s="0" t="s">
        <v>398</v>
      </c>
    </row>
    <row r="1926" customFormat="false" ht="12.8" hidden="false" customHeight="false" outlineLevel="0" collapsed="false">
      <c r="A1926" s="0" t="s">
        <v>1600</v>
      </c>
      <c r="B1926" s="0" t="s">
        <v>1601</v>
      </c>
    </row>
    <row r="1927" customFormat="false" ht="12.8" hidden="false" customHeight="false" outlineLevel="0" collapsed="false">
      <c r="A1927" s="0" t="s">
        <v>1602</v>
      </c>
    </row>
    <row r="1928" customFormat="false" ht="12.8" hidden="false" customHeight="false" outlineLevel="0" collapsed="false">
      <c r="A1928" s="0" t="s">
        <v>1603</v>
      </c>
      <c r="B1928" s="0" t="s">
        <v>1604</v>
      </c>
      <c r="C1928" s="0" t="s">
        <v>1605</v>
      </c>
      <c r="D1928" s="0" t="s">
        <v>1606</v>
      </c>
    </row>
    <row r="1929" customFormat="false" ht="12.8" hidden="false" customHeight="false" outlineLevel="0" collapsed="false">
      <c r="A1929" s="0" t="s">
        <v>302</v>
      </c>
    </row>
    <row r="1930" customFormat="false" ht="12.8" hidden="false" customHeight="false" outlineLevel="0" collapsed="false">
      <c r="A1930" s="0" t="s">
        <v>303</v>
      </c>
    </row>
    <row r="1931" customFormat="false" ht="12.8" hidden="false" customHeight="false" outlineLevel="0" collapsed="false">
      <c r="A1931" s="0" t="s">
        <v>1607</v>
      </c>
    </row>
    <row r="1932" customFormat="false" ht="12.8" hidden="false" customHeight="false" outlineLevel="0" collapsed="false">
      <c r="A1932" s="0" t="s">
        <v>1608</v>
      </c>
    </row>
    <row r="1933" customFormat="false" ht="12.8" hidden="false" customHeight="false" outlineLevel="0" collapsed="false">
      <c r="A1933" s="0" t="s">
        <v>307</v>
      </c>
    </row>
    <row r="1934" customFormat="false" ht="12.8" hidden="false" customHeight="false" outlineLevel="0" collapsed="false">
      <c r="A1934" s="0" t="s">
        <v>1609</v>
      </c>
      <c r="B1934" s="0" t="s">
        <v>1610</v>
      </c>
    </row>
    <row r="1935" customFormat="false" ht="12.8" hidden="false" customHeight="false" outlineLevel="0" collapsed="false">
      <c r="A1935" s="0" t="s">
        <v>1611</v>
      </c>
    </row>
    <row r="1936" customFormat="false" ht="12.8" hidden="false" customHeight="false" outlineLevel="0" collapsed="false">
      <c r="A1936" s="0" t="s">
        <v>1612</v>
      </c>
    </row>
    <row r="1937" customFormat="false" ht="12.8" hidden="false" customHeight="false" outlineLevel="0" collapsed="false">
      <c r="A1937" s="0" t="s">
        <v>311</v>
      </c>
    </row>
    <row r="1938" customFormat="false" ht="12.8" hidden="false" customHeight="false" outlineLevel="0" collapsed="false">
      <c r="A1938" s="0" t="s">
        <v>1613</v>
      </c>
      <c r="B1938" s="0" t="s">
        <v>1614</v>
      </c>
    </row>
    <row r="1939" customFormat="false" ht="12.8" hidden="false" customHeight="false" outlineLevel="0" collapsed="false">
      <c r="A1939" s="0" t="s">
        <v>1615</v>
      </c>
    </row>
    <row r="1940" customFormat="false" ht="12.8" hidden="false" customHeight="false" outlineLevel="0" collapsed="false">
      <c r="A1940" s="0" t="s">
        <v>1239</v>
      </c>
    </row>
    <row r="1941" customFormat="false" ht="12.8" hidden="false" customHeight="false" outlineLevel="0" collapsed="false">
      <c r="A1941" s="0" t="s">
        <v>1616</v>
      </c>
      <c r="B1941" s="0" t="s">
        <v>230</v>
      </c>
      <c r="C1941" s="0" t="s">
        <v>1617</v>
      </c>
    </row>
    <row r="1942" customFormat="false" ht="12.8" hidden="false" customHeight="false" outlineLevel="0" collapsed="false">
      <c r="A1942" s="0" t="s">
        <v>307</v>
      </c>
    </row>
    <row r="1943" customFormat="false" ht="12.8" hidden="false" customHeight="false" outlineLevel="0" collapsed="false">
      <c r="A1943" s="0" t="s">
        <v>1618</v>
      </c>
    </row>
    <row r="1944" customFormat="false" ht="12.8" hidden="false" customHeight="false" outlineLevel="0" collapsed="false">
      <c r="A1944" s="0" t="s">
        <v>1619</v>
      </c>
      <c r="B1944" s="0" t="s">
        <v>1620</v>
      </c>
    </row>
    <row r="1945" customFormat="false" ht="12.8" hidden="false" customHeight="false" outlineLevel="0" collapsed="false">
      <c r="A1945" s="0" t="s">
        <v>1621</v>
      </c>
    </row>
    <row r="1946" customFormat="false" ht="12.8" hidden="false" customHeight="false" outlineLevel="0" collapsed="false">
      <c r="A1946" s="0" t="s">
        <v>1622</v>
      </c>
    </row>
    <row r="1947" customFormat="false" ht="12.8" hidden="false" customHeight="false" outlineLevel="0" collapsed="false">
      <c r="A1947" s="0" t="s">
        <v>1623</v>
      </c>
    </row>
    <row r="1948" customFormat="false" ht="12.8" hidden="false" customHeight="false" outlineLevel="0" collapsed="false">
      <c r="A1948" s="0" t="s">
        <v>745</v>
      </c>
    </row>
    <row r="1949" customFormat="false" ht="12.8" hidden="false" customHeight="false" outlineLevel="0" collapsed="false">
      <c r="A1949" s="0" t="s">
        <v>1624</v>
      </c>
    </row>
    <row r="1950" customFormat="false" ht="12.8" hidden="false" customHeight="false" outlineLevel="0" collapsed="false">
      <c r="A1950" s="0" t="s">
        <v>1625</v>
      </c>
      <c r="B1950" s="0" t="s">
        <v>1626</v>
      </c>
      <c r="C1950" s="0" t="s">
        <v>1627</v>
      </c>
    </row>
    <row r="1951" customFormat="false" ht="12.8" hidden="false" customHeight="false" outlineLevel="0" collapsed="false">
      <c r="A1951" s="0" t="s">
        <v>328</v>
      </c>
    </row>
    <row r="1952" customFormat="false" ht="12.8" hidden="false" customHeight="false" outlineLevel="0" collapsed="false">
      <c r="A1952" s="0" t="s">
        <v>329</v>
      </c>
    </row>
    <row r="1953" customFormat="false" ht="12.8" hidden="false" customHeight="false" outlineLevel="0" collapsed="false">
      <c r="A1953" s="0" t="s">
        <v>330</v>
      </c>
      <c r="B1953" s="0" t="s">
        <v>309</v>
      </c>
      <c r="C1953" s="0" t="s">
        <v>1628</v>
      </c>
    </row>
    <row r="1954" customFormat="false" ht="12.8" hidden="false" customHeight="false" outlineLevel="0" collapsed="false">
      <c r="A1954" s="0" t="s">
        <v>1139</v>
      </c>
      <c r="B1954" s="0" t="s">
        <v>1140</v>
      </c>
    </row>
    <row r="1955" customFormat="false" ht="12.8" hidden="false" customHeight="false" outlineLevel="0" collapsed="false">
      <c r="A1955" s="0" t="s">
        <v>695</v>
      </c>
      <c r="B1955" s="0" t="s">
        <v>696</v>
      </c>
    </row>
    <row r="1956" customFormat="false" ht="12.8" hidden="false" customHeight="false" outlineLevel="0" collapsed="false">
      <c r="A1956" s="0" t="s">
        <v>697</v>
      </c>
      <c r="B1956" s="0" t="s">
        <v>698</v>
      </c>
    </row>
    <row r="1957" customFormat="false" ht="12.8" hidden="false" customHeight="false" outlineLevel="0" collapsed="false">
      <c r="A1957" s="0" t="s">
        <v>699</v>
      </c>
      <c r="B1957" s="0" t="s">
        <v>1141</v>
      </c>
      <c r="C1957" s="0" t="s">
        <v>1142</v>
      </c>
      <c r="D1957" s="0" t="s">
        <v>703</v>
      </c>
    </row>
    <row r="1958" customFormat="false" ht="12.8" hidden="false" customHeight="false" outlineLevel="0" collapsed="false">
      <c r="A1958" s="0" t="s">
        <v>1021</v>
      </c>
    </row>
    <row r="1959" customFormat="false" ht="12.8" hidden="false" customHeight="false" outlineLevel="0" collapsed="false">
      <c r="A1959" s="0" t="s">
        <v>705</v>
      </c>
    </row>
    <row r="1960" customFormat="false" ht="12.8" hidden="false" customHeight="false" outlineLevel="0" collapsed="false">
      <c r="A1960" s="0" t="s">
        <v>1629</v>
      </c>
    </row>
    <row r="1961" customFormat="false" ht="12.8" hidden="false" customHeight="false" outlineLevel="0" collapsed="false">
      <c r="A1961" s="0" t="s">
        <v>1630</v>
      </c>
    </row>
    <row r="1962" customFormat="false" ht="12.8" hidden="false" customHeight="false" outlineLevel="0" collapsed="false">
      <c r="A1962" s="0" t="s">
        <v>1220</v>
      </c>
    </row>
    <row r="1963" customFormat="false" ht="12.8" hidden="false" customHeight="false" outlineLevel="0" collapsed="false">
      <c r="A1963" s="0" t="s">
        <v>1631</v>
      </c>
    </row>
    <row r="1964" customFormat="false" ht="12.8" hidden="false" customHeight="false" outlineLevel="0" collapsed="false">
      <c r="A1964" s="0" t="s">
        <v>186</v>
      </c>
    </row>
    <row r="1965" customFormat="false" ht="12.8" hidden="false" customHeight="false" outlineLevel="0" collapsed="false">
      <c r="A1965" s="0" t="s">
        <v>187</v>
      </c>
    </row>
    <row r="1966" customFormat="false" ht="12.8" hidden="false" customHeight="false" outlineLevel="0" collapsed="false">
      <c r="A1966" s="0" t="s">
        <v>365</v>
      </c>
    </row>
    <row r="1967" customFormat="false" ht="12.8" hidden="false" customHeight="false" outlineLevel="0" collapsed="false">
      <c r="A1967" s="0" t="s">
        <v>189</v>
      </c>
    </row>
    <row r="1968" customFormat="false" ht="12.8" hidden="false" customHeight="false" outlineLevel="0" collapsed="false">
      <c r="A1968" s="0" t="s">
        <v>190</v>
      </c>
    </row>
    <row r="1969" customFormat="false" ht="12.8" hidden="false" customHeight="false" outlineLevel="0" collapsed="false">
      <c r="A1969" s="0" t="s">
        <v>191</v>
      </c>
    </row>
    <row r="1970" customFormat="false" ht="12.8" hidden="false" customHeight="false" outlineLevel="0" collapsed="false">
      <c r="A1970" s="0" t="s">
        <v>192</v>
      </c>
    </row>
    <row r="1971" customFormat="false" ht="12.8" hidden="false" customHeight="false" outlineLevel="0" collapsed="false">
      <c r="A1971" s="0" t="s">
        <v>193</v>
      </c>
    </row>
    <row r="1972" customFormat="false" ht="12.8" hidden="false" customHeight="false" outlineLevel="0" collapsed="false">
      <c r="A1972" s="0" t="s">
        <v>1632</v>
      </c>
      <c r="B1972" s="0" t="s">
        <v>1633</v>
      </c>
    </row>
    <row r="1973" customFormat="false" ht="12.8" hidden="false" customHeight="false" outlineLevel="0" collapsed="false">
      <c r="A1973" s="0" t="s">
        <v>1634</v>
      </c>
    </row>
    <row r="1974" customFormat="false" ht="12.8" hidden="false" customHeight="false" outlineLevel="0" collapsed="false">
      <c r="A1974" s="0" t="s">
        <v>1635</v>
      </c>
      <c r="B1974" s="0" t="s">
        <v>1636</v>
      </c>
    </row>
    <row r="1975" customFormat="false" ht="12.8" hidden="false" customHeight="false" outlineLevel="0" collapsed="false">
      <c r="A1975" s="0" t="s">
        <v>1220</v>
      </c>
    </row>
    <row r="1976" customFormat="false" ht="12.8" hidden="false" customHeight="false" outlineLevel="0" collapsed="false">
      <c r="A1976" s="0" t="s">
        <v>1637</v>
      </c>
    </row>
    <row r="1977" customFormat="false" ht="12.8" hidden="false" customHeight="false" outlineLevel="0" collapsed="false">
      <c r="A1977" s="0" t="s">
        <v>1638</v>
      </c>
    </row>
    <row r="1978" customFormat="false" ht="12.8" hidden="false" customHeight="false" outlineLevel="0" collapsed="false">
      <c r="A1978" s="0" t="s">
        <v>302</v>
      </c>
    </row>
    <row r="1979" customFormat="false" ht="12.8" hidden="false" customHeight="false" outlineLevel="0" collapsed="false">
      <c r="A1979" s="0" t="s">
        <v>303</v>
      </c>
    </row>
    <row r="1980" customFormat="false" ht="12.8" hidden="false" customHeight="false" outlineLevel="0" collapsed="false">
      <c r="A1980" s="0" t="s">
        <v>335</v>
      </c>
      <c r="B1980" s="0" t="s">
        <v>336</v>
      </c>
    </row>
    <row r="1981" customFormat="false" ht="12.8" hidden="false" customHeight="false" outlineLevel="0" collapsed="false">
      <c r="A1981" s="0" t="s">
        <v>337</v>
      </c>
    </row>
    <row r="1982" customFormat="false" ht="12.8" hidden="false" customHeight="false" outlineLevel="0" collapsed="false">
      <c r="A1982" s="0" t="s">
        <v>338</v>
      </c>
    </row>
    <row r="1983" customFormat="false" ht="12.8" hidden="false" customHeight="false" outlineLevel="0" collapsed="false">
      <c r="A1983" s="0" t="s">
        <v>339</v>
      </c>
    </row>
    <row r="1984" customFormat="false" ht="12.8" hidden="false" customHeight="false" outlineLevel="0" collapsed="false">
      <c r="A1984" s="0" t="s">
        <v>1193</v>
      </c>
    </row>
    <row r="1985" customFormat="false" ht="12.8" hidden="false" customHeight="false" outlineLevel="0" collapsed="false">
      <c r="A1985" s="0" t="s">
        <v>1639</v>
      </c>
    </row>
    <row r="1986" customFormat="false" ht="12.8" hidden="false" customHeight="false" outlineLevel="0" collapsed="false">
      <c r="A1986" s="0" t="s">
        <v>1193</v>
      </c>
    </row>
    <row r="1987" customFormat="false" ht="12.8" hidden="false" customHeight="false" outlineLevel="0" collapsed="false">
      <c r="A1987" s="0" t="s">
        <v>1455</v>
      </c>
    </row>
    <row r="1988" customFormat="false" ht="12.8" hidden="false" customHeight="false" outlineLevel="0" collapsed="false">
      <c r="A1988" s="0" t="s">
        <v>737</v>
      </c>
      <c r="B1988" s="0" t="s">
        <v>278</v>
      </c>
      <c r="C1988" s="0" t="s">
        <v>1640</v>
      </c>
    </row>
    <row r="1989" customFormat="false" ht="12.8" hidden="false" customHeight="false" outlineLevel="0" collapsed="false">
      <c r="A1989" s="0" t="s">
        <v>1641</v>
      </c>
    </row>
    <row r="1990" customFormat="false" ht="12.8" hidden="false" customHeight="false" outlineLevel="0" collapsed="false">
      <c r="A1990" s="0" t="s">
        <v>1642</v>
      </c>
    </row>
    <row r="1991" customFormat="false" ht="12.8" hidden="false" customHeight="false" outlineLevel="0" collapsed="false">
      <c r="A1991" s="0" t="s">
        <v>287</v>
      </c>
    </row>
    <row r="1992" customFormat="false" ht="12.8" hidden="false" customHeight="false" outlineLevel="0" collapsed="false">
      <c r="A1992" s="0" t="s">
        <v>288</v>
      </c>
    </row>
    <row r="1993" customFormat="false" ht="12.8" hidden="false" customHeight="false" outlineLevel="0" collapsed="false">
      <c r="A1993" s="0" t="s">
        <v>1433</v>
      </c>
    </row>
    <row r="1994" customFormat="false" ht="12.8" hidden="false" customHeight="false" outlineLevel="0" collapsed="false">
      <c r="A1994" s="0" t="s">
        <v>1166</v>
      </c>
    </row>
    <row r="1995" customFormat="false" ht="12.8" hidden="false" customHeight="false" outlineLevel="0" collapsed="false">
      <c r="A1995" s="0" t="s">
        <v>294</v>
      </c>
    </row>
    <row r="1996" customFormat="false" ht="12.8" hidden="false" customHeight="false" outlineLevel="0" collapsed="false">
      <c r="A1996" s="0" t="s">
        <v>1643</v>
      </c>
    </row>
    <row r="1997" customFormat="false" ht="12.8" hidden="false" customHeight="false" outlineLevel="0" collapsed="false">
      <c r="A1997" s="0" t="s">
        <v>1644</v>
      </c>
    </row>
    <row r="1998" customFormat="false" ht="12.8" hidden="false" customHeight="false" outlineLevel="0" collapsed="false">
      <c r="A1998" s="0" t="s">
        <v>302</v>
      </c>
    </row>
    <row r="1999" customFormat="false" ht="12.8" hidden="false" customHeight="false" outlineLevel="0" collapsed="false">
      <c r="A1999" s="0" t="s">
        <v>303</v>
      </c>
    </row>
    <row r="2000" customFormat="false" ht="12.8" hidden="false" customHeight="false" outlineLevel="0" collapsed="false">
      <c r="A2000" s="0" t="s">
        <v>1645</v>
      </c>
      <c r="B2000" s="0" t="s">
        <v>230</v>
      </c>
      <c r="C2000" s="0" t="s">
        <v>1646</v>
      </c>
    </row>
    <row r="2001" customFormat="false" ht="12.8" hidden="false" customHeight="false" outlineLevel="0" collapsed="false">
      <c r="A2001" s="0" t="s">
        <v>1647</v>
      </c>
    </row>
    <row r="2002" customFormat="false" ht="12.8" hidden="false" customHeight="false" outlineLevel="0" collapsed="false">
      <c r="A2002" s="0" t="s">
        <v>1648</v>
      </c>
    </row>
    <row r="2003" customFormat="false" ht="12.8" hidden="false" customHeight="false" outlineLevel="0" collapsed="false">
      <c r="A2003" s="0" t="s">
        <v>1649</v>
      </c>
      <c r="B2003" s="0" t="s">
        <v>755</v>
      </c>
      <c r="C2003" s="0" t="s">
        <v>1650</v>
      </c>
    </row>
    <row r="2004" customFormat="false" ht="12.8" hidden="false" customHeight="false" outlineLevel="0" collapsed="false">
      <c r="A2004" s="0" t="s">
        <v>1651</v>
      </c>
      <c r="B2004" s="0" t="s">
        <v>1652</v>
      </c>
      <c r="C2004" s="0" t="s">
        <v>1177</v>
      </c>
      <c r="D2004" s="0" t="s">
        <v>227</v>
      </c>
      <c r="E2004" s="0" t="s">
        <v>1178</v>
      </c>
    </row>
    <row r="2005" customFormat="false" ht="12.8" hidden="false" customHeight="false" outlineLevel="0" collapsed="false">
      <c r="A2005" s="0" t="s">
        <v>1653</v>
      </c>
    </row>
    <row r="2006" customFormat="false" ht="12.8" hidden="false" customHeight="false" outlineLevel="0" collapsed="false">
      <c r="A2006" s="0" t="s">
        <v>348</v>
      </c>
    </row>
    <row r="2007" customFormat="false" ht="12.8" hidden="false" customHeight="false" outlineLevel="0" collapsed="false">
      <c r="A2007" s="0" t="s">
        <v>1654</v>
      </c>
    </row>
    <row r="2008" customFormat="false" ht="12.8" hidden="false" customHeight="false" outlineLevel="0" collapsed="false">
      <c r="A2008" s="0" t="s">
        <v>1655</v>
      </c>
    </row>
    <row r="2009" customFormat="false" ht="12.8" hidden="false" customHeight="false" outlineLevel="0" collapsed="false">
      <c r="A2009" s="0" t="s">
        <v>284</v>
      </c>
    </row>
    <row r="2010" customFormat="false" ht="12.8" hidden="false" customHeight="false" outlineLevel="0" collapsed="false">
      <c r="A2010" s="0" t="s">
        <v>1656</v>
      </c>
    </row>
    <row r="2011" customFormat="false" ht="12.8" hidden="false" customHeight="false" outlineLevel="0" collapsed="false">
      <c r="A2011" s="0" t="s">
        <v>1657</v>
      </c>
    </row>
    <row r="2012" customFormat="false" ht="12.8" hidden="false" customHeight="false" outlineLevel="0" collapsed="false">
      <c r="A2012" s="0" t="s">
        <v>179</v>
      </c>
    </row>
    <row r="2013" customFormat="false" ht="12.8" hidden="false" customHeight="false" outlineLevel="0" collapsed="false">
      <c r="A2013" s="0" t="s">
        <v>1658</v>
      </c>
    </row>
    <row r="2014" customFormat="false" ht="12.8" hidden="false" customHeight="false" outlineLevel="0" collapsed="false">
      <c r="A2014" s="0" t="s">
        <v>311</v>
      </c>
    </row>
    <row r="2015" customFormat="false" ht="12.8" hidden="false" customHeight="false" outlineLevel="0" collapsed="false">
      <c r="A2015" s="0" t="s">
        <v>765</v>
      </c>
    </row>
    <row r="2016" customFormat="false" ht="12.8" hidden="false" customHeight="false" outlineLevel="0" collapsed="false">
      <c r="A2016" s="0" t="s">
        <v>766</v>
      </c>
      <c r="B2016" s="0" t="s">
        <v>1659</v>
      </c>
    </row>
    <row r="2017" customFormat="false" ht="12.8" hidden="false" customHeight="false" outlineLevel="0" collapsed="false">
      <c r="A2017" s="0" t="s">
        <v>199</v>
      </c>
    </row>
    <row r="2018" customFormat="false" ht="12.8" hidden="false" customHeight="false" outlineLevel="0" collapsed="false">
      <c r="A2018" s="0" t="s">
        <v>200</v>
      </c>
    </row>
    <row r="2019" customFormat="false" ht="12.8" hidden="false" customHeight="false" outlineLevel="0" collapsed="false">
      <c r="A2019" s="0" t="s">
        <v>1660</v>
      </c>
      <c r="B2019" s="0" t="s">
        <v>1661</v>
      </c>
    </row>
    <row r="2020" customFormat="false" ht="12.8" hidden="false" customHeight="false" outlineLevel="0" collapsed="false">
      <c r="A2020" s="0" t="s">
        <v>202</v>
      </c>
      <c r="B2020" s="0" t="s">
        <v>1662</v>
      </c>
    </row>
    <row r="2021" customFormat="false" ht="12.8" hidden="false" customHeight="false" outlineLevel="0" collapsed="false">
      <c r="A2021" s="0" t="s">
        <v>204</v>
      </c>
    </row>
    <row r="2022" customFormat="false" ht="12.8" hidden="false" customHeight="false" outlineLevel="0" collapsed="false">
      <c r="A2022" s="0" t="s">
        <v>1663</v>
      </c>
    </row>
    <row r="2023" customFormat="false" ht="12.8" hidden="false" customHeight="false" outlineLevel="0" collapsed="false">
      <c r="A2023" s="0" t="s">
        <v>1664</v>
      </c>
    </row>
    <row r="2024" customFormat="false" ht="12.8" hidden="false" customHeight="false" outlineLevel="0" collapsed="false">
      <c r="A2024" s="0" t="s">
        <v>190</v>
      </c>
    </row>
    <row r="2025" customFormat="false" ht="12.8" hidden="false" customHeight="false" outlineLevel="0" collapsed="false">
      <c r="A2025" s="0" t="s">
        <v>191</v>
      </c>
    </row>
    <row r="2026" customFormat="false" ht="12.8" hidden="false" customHeight="false" outlineLevel="0" collapsed="false">
      <c r="A2026" s="0" t="s">
        <v>1665</v>
      </c>
    </row>
    <row r="2027" customFormat="false" ht="12.8" hidden="false" customHeight="false" outlineLevel="0" collapsed="false">
      <c r="A2027" s="0" t="s">
        <v>1567</v>
      </c>
    </row>
    <row r="2028" customFormat="false" ht="12.8" hidden="false" customHeight="false" outlineLevel="0" collapsed="false">
      <c r="A2028" s="0" t="s">
        <v>193</v>
      </c>
    </row>
    <row r="2029" customFormat="false" ht="12.8" hidden="false" customHeight="false" outlineLevel="0" collapsed="false">
      <c r="A2029" s="0" t="s">
        <v>1568</v>
      </c>
    </row>
    <row r="2030" customFormat="false" ht="12.8" hidden="false" customHeight="false" outlineLevel="0" collapsed="false">
      <c r="A2030" s="0" t="s">
        <v>745</v>
      </c>
    </row>
    <row r="2031" customFormat="false" ht="12.8" hidden="false" customHeight="false" outlineLevel="0" collapsed="false">
      <c r="A2031" s="0" t="s">
        <v>1666</v>
      </c>
      <c r="B2031" s="0" t="s">
        <v>1667</v>
      </c>
    </row>
    <row r="2032" customFormat="false" ht="12.8" hidden="false" customHeight="false" outlineLevel="0" collapsed="false">
      <c r="A2032" s="0" t="s">
        <v>1668</v>
      </c>
    </row>
    <row r="2033" customFormat="false" ht="12.8" hidden="false" customHeight="false" outlineLevel="0" collapsed="false">
      <c r="A2033" s="0" t="s">
        <v>1669</v>
      </c>
    </row>
    <row r="2034" customFormat="false" ht="12.8" hidden="false" customHeight="false" outlineLevel="0" collapsed="false">
      <c r="A2034" s="0" t="s">
        <v>338</v>
      </c>
    </row>
    <row r="2035" customFormat="false" ht="12.8" hidden="false" customHeight="false" outlineLevel="0" collapsed="false">
      <c r="A2035" s="0" t="s">
        <v>1670</v>
      </c>
    </row>
    <row r="2036" customFormat="false" ht="12.8" hidden="false" customHeight="false" outlineLevel="0" collapsed="false">
      <c r="A2036" s="0" t="s">
        <v>1193</v>
      </c>
    </row>
    <row r="2037" customFormat="false" ht="12.8" hidden="false" customHeight="false" outlineLevel="0" collapsed="false">
      <c r="A2037" s="0" t="s">
        <v>1671</v>
      </c>
    </row>
    <row r="2038" customFormat="false" ht="12.8" hidden="false" customHeight="false" outlineLevel="0" collapsed="false">
      <c r="A2038" s="0" t="s">
        <v>1672</v>
      </c>
    </row>
    <row r="2039" customFormat="false" ht="12.8" hidden="false" customHeight="false" outlineLevel="0" collapsed="false">
      <c r="A2039" s="0" t="s">
        <v>348</v>
      </c>
    </row>
    <row r="2040" customFormat="false" ht="12.8" hidden="false" customHeight="false" outlineLevel="0" collapsed="false">
      <c r="A2040" s="0" t="s">
        <v>1673</v>
      </c>
      <c r="B2040" s="0" t="s">
        <v>1674</v>
      </c>
      <c r="C2040" s="0" t="s">
        <v>212</v>
      </c>
      <c r="D2040" s="0" t="s">
        <v>213</v>
      </c>
      <c r="F2040" s="0" t="s">
        <v>214</v>
      </c>
      <c r="G2040" s="0" t="s">
        <v>407</v>
      </c>
    </row>
    <row r="2041" customFormat="false" ht="12.8" hidden="false" customHeight="false" outlineLevel="0" collapsed="false">
      <c r="A2041" s="0" t="s">
        <v>216</v>
      </c>
      <c r="B2041" s="0" t="s">
        <v>1675</v>
      </c>
    </row>
    <row r="2042" customFormat="false" ht="12.8" hidden="false" customHeight="false" outlineLevel="0" collapsed="false">
      <c r="A2042" s="0" t="s">
        <v>573</v>
      </c>
      <c r="C2042" s="0" t="s">
        <v>1676</v>
      </c>
    </row>
    <row r="2043" customFormat="false" ht="12.8" hidden="false" customHeight="false" outlineLevel="0" collapsed="false">
      <c r="A2043" s="0" t="s">
        <v>1677</v>
      </c>
    </row>
    <row r="2044" customFormat="false" ht="12.8" hidden="false" customHeight="false" outlineLevel="0" collapsed="false">
      <c r="A2044" s="0" t="s">
        <v>1678</v>
      </c>
    </row>
    <row r="2045" customFormat="false" ht="12.8" hidden="false" customHeight="false" outlineLevel="0" collapsed="false">
      <c r="A2045" s="0" t="s">
        <v>1679</v>
      </c>
    </row>
    <row r="2046" customFormat="false" ht="12.8" hidden="false" customHeight="false" outlineLevel="0" collapsed="false">
      <c r="A2046" s="0" t="s">
        <v>1680</v>
      </c>
    </row>
    <row r="2047" customFormat="false" ht="12.8" hidden="false" customHeight="false" outlineLevel="0" collapsed="false">
      <c r="A2047" s="0" t="s">
        <v>284</v>
      </c>
    </row>
    <row r="2048" customFormat="false" ht="12.8" hidden="false" customHeight="false" outlineLevel="0" collapsed="false">
      <c r="A2048" s="0" t="s">
        <v>285</v>
      </c>
    </row>
    <row r="2049" customFormat="false" ht="12.8" hidden="false" customHeight="false" outlineLevel="0" collapsed="false">
      <c r="A2049" s="0" t="s">
        <v>286</v>
      </c>
    </row>
    <row r="2050" customFormat="false" ht="12.8" hidden="false" customHeight="false" outlineLevel="0" collapsed="false">
      <c r="A2050" s="0" t="s">
        <v>287</v>
      </c>
    </row>
    <row r="2051" customFormat="false" ht="12.8" hidden="false" customHeight="false" outlineLevel="0" collapsed="false">
      <c r="A2051" s="0" t="s">
        <v>288</v>
      </c>
    </row>
    <row r="2052" customFormat="false" ht="12.8" hidden="false" customHeight="false" outlineLevel="0" collapsed="false">
      <c r="A2052" s="0" t="s">
        <v>289</v>
      </c>
      <c r="B2052" s="0" t="s">
        <v>290</v>
      </c>
      <c r="C2052" s="0" t="s">
        <v>291</v>
      </c>
    </row>
    <row r="2053" customFormat="false" ht="12.8" hidden="false" customHeight="false" outlineLevel="0" collapsed="false">
      <c r="A2053" s="0" t="s">
        <v>292</v>
      </c>
    </row>
    <row r="2054" customFormat="false" ht="12.8" hidden="false" customHeight="false" outlineLevel="0" collapsed="false">
      <c r="A2054" s="0" t="s">
        <v>293</v>
      </c>
    </row>
    <row r="2055" customFormat="false" ht="12.8" hidden="false" customHeight="false" outlineLevel="0" collapsed="false">
      <c r="A2055" s="0" t="s">
        <v>294</v>
      </c>
    </row>
    <row r="2056" customFormat="false" ht="12.8" hidden="false" customHeight="false" outlineLevel="0" collapsed="false">
      <c r="A2056" s="0" t="s">
        <v>295</v>
      </c>
    </row>
    <row r="2057" customFormat="false" ht="12.8" hidden="false" customHeight="false" outlineLevel="0" collapsed="false">
      <c r="A2057" s="0" t="s">
        <v>1681</v>
      </c>
    </row>
    <row r="2058" customFormat="false" ht="12.8" hidden="false" customHeight="false" outlineLevel="0" collapsed="false">
      <c r="A2058" s="0" t="s">
        <v>198</v>
      </c>
    </row>
    <row r="2059" customFormat="false" ht="12.8" hidden="false" customHeight="false" outlineLevel="0" collapsed="false">
      <c r="A2059" s="0" t="s">
        <v>199</v>
      </c>
    </row>
    <row r="2060" customFormat="false" ht="12.8" hidden="false" customHeight="false" outlineLevel="0" collapsed="false">
      <c r="A2060" s="0" t="s">
        <v>200</v>
      </c>
    </row>
    <row r="2061" customFormat="false" ht="12.8" hidden="false" customHeight="false" outlineLevel="0" collapsed="false">
      <c r="A2061" s="0" t="s">
        <v>1682</v>
      </c>
      <c r="B2061" s="0" t="s">
        <v>1683</v>
      </c>
    </row>
    <row r="2062" customFormat="false" ht="12.8" hidden="false" customHeight="false" outlineLevel="0" collapsed="false">
      <c r="A2062" s="0" t="s">
        <v>1684</v>
      </c>
    </row>
    <row r="2063" customFormat="false" ht="12.8" hidden="false" customHeight="false" outlineLevel="0" collapsed="false">
      <c r="A2063" s="0" t="s">
        <v>775</v>
      </c>
    </row>
    <row r="2064" customFormat="false" ht="12.8" hidden="false" customHeight="false" outlineLevel="0" collapsed="false">
      <c r="A2064" s="0" t="s">
        <v>776</v>
      </c>
    </row>
    <row r="2065" customFormat="false" ht="12.8" hidden="false" customHeight="false" outlineLevel="0" collapsed="false">
      <c r="A2065" s="0" t="s">
        <v>1685</v>
      </c>
      <c r="B2065" s="0" t="s">
        <v>352</v>
      </c>
      <c r="C2065" s="0" t="s">
        <v>1452</v>
      </c>
    </row>
    <row r="2066" customFormat="false" ht="12.8" hidden="false" customHeight="false" outlineLevel="0" collapsed="false">
      <c r="A2066" s="0" t="s">
        <v>1686</v>
      </c>
    </row>
    <row r="2067" customFormat="false" ht="12.8" hidden="false" customHeight="false" outlineLevel="0" collapsed="false">
      <c r="A2067" s="0" t="s">
        <v>1175</v>
      </c>
    </row>
    <row r="2068" customFormat="false" ht="12.8" hidden="false" customHeight="false" outlineLevel="0" collapsed="false">
      <c r="A2068" s="0" t="s">
        <v>1687</v>
      </c>
    </row>
    <row r="2069" customFormat="false" ht="12.8" hidden="false" customHeight="false" outlineLevel="0" collapsed="false">
      <c r="A2069" s="0" t="s">
        <v>1688</v>
      </c>
    </row>
    <row r="2070" customFormat="false" ht="12.8" hidden="false" customHeight="false" outlineLevel="0" collapsed="false">
      <c r="A2070" s="0" t="s">
        <v>1219</v>
      </c>
    </row>
    <row r="2071" customFormat="false" ht="12.8" hidden="false" customHeight="false" outlineLevel="0" collapsed="false">
      <c r="A2071" s="0" t="s">
        <v>1220</v>
      </c>
    </row>
    <row r="2072" customFormat="false" ht="12.8" hidden="false" customHeight="false" outlineLevel="0" collapsed="false">
      <c r="A2072" s="0" t="s">
        <v>1486</v>
      </c>
      <c r="B2072" s="0" t="s">
        <v>278</v>
      </c>
      <c r="C2072" s="0" t="s">
        <v>1689</v>
      </c>
    </row>
    <row r="2073" customFormat="false" ht="12.8" hidden="false" customHeight="false" outlineLevel="0" collapsed="false">
      <c r="A2073" s="0" t="s">
        <v>386</v>
      </c>
    </row>
    <row r="2074" customFormat="false" ht="12.8" hidden="false" customHeight="false" outlineLevel="0" collapsed="false">
      <c r="A2074" s="0" t="s">
        <v>1690</v>
      </c>
    </row>
    <row r="2075" customFormat="false" ht="12.8" hidden="false" customHeight="false" outlineLevel="0" collapsed="false">
      <c r="A2075" s="0" t="s">
        <v>1691</v>
      </c>
    </row>
    <row r="2076" customFormat="false" ht="12.8" hidden="false" customHeight="false" outlineLevel="0" collapsed="false">
      <c r="A2076" s="0" t="s">
        <v>186</v>
      </c>
    </row>
    <row r="2077" customFormat="false" ht="12.8" hidden="false" customHeight="false" outlineLevel="0" collapsed="false">
      <c r="A2077" s="0" t="s">
        <v>187</v>
      </c>
    </row>
    <row r="2078" customFormat="false" ht="12.8" hidden="false" customHeight="false" outlineLevel="0" collapsed="false">
      <c r="A2078" s="0" t="s">
        <v>1692</v>
      </c>
    </row>
    <row r="2079" customFormat="false" ht="12.8" hidden="false" customHeight="false" outlineLevel="0" collapsed="false">
      <c r="A2079" s="0" t="s">
        <v>329</v>
      </c>
    </row>
    <row r="2080" customFormat="false" ht="12.8" hidden="false" customHeight="false" outlineLevel="0" collapsed="false">
      <c r="A2080" s="0" t="s">
        <v>1693</v>
      </c>
    </row>
    <row r="2081" customFormat="false" ht="12.8" hidden="false" customHeight="false" outlineLevel="0" collapsed="false">
      <c r="A2081" s="0" t="s">
        <v>398</v>
      </c>
    </row>
    <row r="2082" customFormat="false" ht="12.8" hidden="false" customHeight="false" outlineLevel="0" collapsed="false">
      <c r="A2082" s="0" t="s">
        <v>1694</v>
      </c>
    </row>
    <row r="2083" customFormat="false" ht="12.8" hidden="false" customHeight="false" outlineLevel="0" collapsed="false">
      <c r="A2083" s="0" t="s">
        <v>1221</v>
      </c>
    </row>
    <row r="2084" customFormat="false" ht="12.8" hidden="false" customHeight="false" outlineLevel="0" collapsed="false">
      <c r="A2084" s="0" t="s">
        <v>1219</v>
      </c>
    </row>
    <row r="2085" customFormat="false" ht="12.8" hidden="false" customHeight="false" outlineLevel="0" collapsed="false">
      <c r="A2085" s="0" t="s">
        <v>1695</v>
      </c>
      <c r="B2085" s="0" t="s">
        <v>1696</v>
      </c>
    </row>
    <row r="2086" customFormat="false" ht="12.8" hidden="false" customHeight="false" outlineLevel="0" collapsed="false">
      <c r="A2086" s="0" t="s">
        <v>302</v>
      </c>
    </row>
    <row r="2087" customFormat="false" ht="12.8" hidden="false" customHeight="false" outlineLevel="0" collapsed="false">
      <c r="A2087" s="0" t="s">
        <v>303</v>
      </c>
    </row>
    <row r="2088" customFormat="false" ht="12.8" hidden="false" customHeight="false" outlineLevel="0" collapsed="false">
      <c r="A2088" s="0" t="s">
        <v>1697</v>
      </c>
    </row>
    <row r="2089" customFormat="false" ht="12.8" hidden="false" customHeight="false" outlineLevel="0" collapsed="false">
      <c r="A2089" s="0" t="s">
        <v>307</v>
      </c>
    </row>
    <row r="2090" customFormat="false" ht="12.8" hidden="false" customHeight="false" outlineLevel="0" collapsed="false">
      <c r="A2090" s="0" t="s">
        <v>1698</v>
      </c>
    </row>
    <row r="2091" customFormat="false" ht="12.8" hidden="false" customHeight="false" outlineLevel="0" collapsed="false">
      <c r="A2091" s="0" t="s">
        <v>1699</v>
      </c>
    </row>
    <row r="2092" customFormat="false" ht="12.8" hidden="false" customHeight="false" outlineLevel="0" collapsed="false">
      <c r="A2092" s="0" t="s">
        <v>1700</v>
      </c>
    </row>
    <row r="2093" customFormat="false" ht="12.8" hidden="false" customHeight="false" outlineLevel="0" collapsed="false">
      <c r="A2093" s="0" t="s">
        <v>311</v>
      </c>
    </row>
    <row r="2094" customFormat="false" ht="12.8" hidden="false" customHeight="false" outlineLevel="0" collapsed="false">
      <c r="A2094" s="0" t="s">
        <v>1701</v>
      </c>
    </row>
    <row r="2095" customFormat="false" ht="12.8" hidden="false" customHeight="false" outlineLevel="0" collapsed="false">
      <c r="A2095" s="0" t="s">
        <v>1702</v>
      </c>
      <c r="B2095" s="0" t="s">
        <v>1703</v>
      </c>
      <c r="C2095" s="0" t="s">
        <v>1704</v>
      </c>
    </row>
    <row r="2096" customFormat="false" ht="12.8" hidden="false" customHeight="false" outlineLevel="0" collapsed="false">
      <c r="A2096" s="0" t="s">
        <v>1705</v>
      </c>
    </row>
    <row r="2097" customFormat="false" ht="12.8" hidden="false" customHeight="false" outlineLevel="0" collapsed="false">
      <c r="A2097" s="0" t="s">
        <v>1706</v>
      </c>
    </row>
    <row r="2098" customFormat="false" ht="12.8" hidden="false" customHeight="false" outlineLevel="0" collapsed="false">
      <c r="A2098" s="0" t="s">
        <v>1691</v>
      </c>
    </row>
    <row r="2099" customFormat="false" ht="12.8" hidden="false" customHeight="false" outlineLevel="0" collapsed="false">
      <c r="A2099" s="0" t="s">
        <v>186</v>
      </c>
    </row>
    <row r="2100" customFormat="false" ht="12.8" hidden="false" customHeight="false" outlineLevel="0" collapsed="false">
      <c r="A2100" s="0" t="s">
        <v>187</v>
      </c>
    </row>
    <row r="2101" customFormat="false" ht="12.8" hidden="false" customHeight="false" outlineLevel="0" collapsed="false">
      <c r="A2101" s="0" t="s">
        <v>1692</v>
      </c>
    </row>
    <row r="2102" customFormat="false" ht="12.8" hidden="false" customHeight="false" outlineLevel="0" collapsed="false">
      <c r="A2102" s="0" t="s">
        <v>329</v>
      </c>
    </row>
    <row r="2103" customFormat="false" ht="12.8" hidden="false" customHeight="false" outlineLevel="0" collapsed="false">
      <c r="A2103" s="0" t="s">
        <v>1693</v>
      </c>
    </row>
    <row r="2104" customFormat="false" ht="12.8" hidden="false" customHeight="false" outlineLevel="0" collapsed="false">
      <c r="A2104" s="0" t="s">
        <v>398</v>
      </c>
    </row>
    <row r="2105" customFormat="false" ht="12.8" hidden="false" customHeight="false" outlineLevel="0" collapsed="false">
      <c r="A2105" s="0" t="s">
        <v>1694</v>
      </c>
    </row>
    <row r="2106" customFormat="false" ht="12.8" hidden="false" customHeight="false" outlineLevel="0" collapsed="false">
      <c r="A2106" s="0" t="s">
        <v>1221</v>
      </c>
    </row>
    <row r="2107" customFormat="false" ht="12.8" hidden="false" customHeight="false" outlineLevel="0" collapsed="false">
      <c r="A2107" s="0" t="s">
        <v>1219</v>
      </c>
    </row>
    <row r="2108" customFormat="false" ht="12.8" hidden="false" customHeight="false" outlineLevel="0" collapsed="false">
      <c r="A2108" s="0" t="s">
        <v>1707</v>
      </c>
      <c r="B2108" s="0" t="s">
        <v>1696</v>
      </c>
    </row>
    <row r="2109" customFormat="false" ht="12.8" hidden="false" customHeight="false" outlineLevel="0" collapsed="false">
      <c r="A2109" s="0" t="s">
        <v>302</v>
      </c>
    </row>
    <row r="2110" customFormat="false" ht="12.8" hidden="false" customHeight="false" outlineLevel="0" collapsed="false">
      <c r="A2110" s="0" t="s">
        <v>303</v>
      </c>
    </row>
    <row r="2111" customFormat="false" ht="12.8" hidden="false" customHeight="false" outlineLevel="0" collapsed="false">
      <c r="A2111" s="0" t="s">
        <v>1697</v>
      </c>
    </row>
    <row r="2112" customFormat="false" ht="12.8" hidden="false" customHeight="false" outlineLevel="0" collapsed="false">
      <c r="A2112" s="0" t="s">
        <v>307</v>
      </c>
    </row>
    <row r="2113" customFormat="false" ht="12.8" hidden="false" customHeight="false" outlineLevel="0" collapsed="false">
      <c r="A2113" s="0" t="s">
        <v>1698</v>
      </c>
    </row>
    <row r="2114" customFormat="false" ht="12.8" hidden="false" customHeight="false" outlineLevel="0" collapsed="false">
      <c r="A2114" s="0" t="s">
        <v>1699</v>
      </c>
    </row>
    <row r="2115" customFormat="false" ht="12.8" hidden="false" customHeight="false" outlineLevel="0" collapsed="false">
      <c r="A2115" s="0" t="s">
        <v>1700</v>
      </c>
    </row>
    <row r="2116" customFormat="false" ht="12.8" hidden="false" customHeight="false" outlineLevel="0" collapsed="false">
      <c r="A2116" s="0" t="s">
        <v>311</v>
      </c>
    </row>
    <row r="2117" customFormat="false" ht="12.8" hidden="false" customHeight="false" outlineLevel="0" collapsed="false">
      <c r="A2117" s="0" t="s">
        <v>1708</v>
      </c>
    </row>
    <row r="2118" customFormat="false" ht="12.8" hidden="false" customHeight="false" outlineLevel="0" collapsed="false">
      <c r="A2118" s="0" t="s">
        <v>1709</v>
      </c>
    </row>
    <row r="2119" customFormat="false" ht="12.8" hidden="false" customHeight="false" outlineLevel="0" collapsed="false">
      <c r="A2119" s="0" t="s">
        <v>1710</v>
      </c>
      <c r="B2119" s="0" t="s">
        <v>1711</v>
      </c>
    </row>
    <row r="2120" customFormat="false" ht="12.8" hidden="false" customHeight="false" outlineLevel="0" collapsed="false">
      <c r="A2120" s="0" t="s">
        <v>186</v>
      </c>
    </row>
    <row r="2121" customFormat="false" ht="12.8" hidden="false" customHeight="false" outlineLevel="0" collapsed="false">
      <c r="A2121" s="0" t="s">
        <v>187</v>
      </c>
    </row>
    <row r="2122" customFormat="false" ht="12.8" hidden="false" customHeight="false" outlineLevel="0" collapsed="false">
      <c r="A2122" s="0" t="s">
        <v>1712</v>
      </c>
    </row>
    <row r="2123" customFormat="false" ht="12.8" hidden="false" customHeight="false" outlineLevel="0" collapsed="false">
      <c r="A2123" s="0" t="s">
        <v>190</v>
      </c>
    </row>
    <row r="2124" customFormat="false" ht="12.8" hidden="false" customHeight="false" outlineLevel="0" collapsed="false">
      <c r="A2124" s="0" t="s">
        <v>191</v>
      </c>
    </row>
    <row r="2125" customFormat="false" ht="12.8" hidden="false" customHeight="false" outlineLevel="0" collapsed="false">
      <c r="A2125" s="0" t="s">
        <v>1713</v>
      </c>
    </row>
    <row r="2126" customFormat="false" ht="12.8" hidden="false" customHeight="false" outlineLevel="0" collapsed="false">
      <c r="A2126" s="0" t="s">
        <v>1714</v>
      </c>
    </row>
    <row r="2127" customFormat="false" ht="12.8" hidden="false" customHeight="false" outlineLevel="0" collapsed="false">
      <c r="A2127" s="0" t="s">
        <v>193</v>
      </c>
    </row>
    <row r="2128" customFormat="false" ht="12.8" hidden="false" customHeight="false" outlineLevel="0" collapsed="false">
      <c r="A2128" s="0" t="s">
        <v>1715</v>
      </c>
      <c r="B2128" s="0" t="s">
        <v>309</v>
      </c>
      <c r="C2128" s="0" t="s">
        <v>1716</v>
      </c>
    </row>
    <row r="2129" customFormat="false" ht="12.8" hidden="false" customHeight="false" outlineLevel="0" collapsed="false">
      <c r="A2129" s="0" t="s">
        <v>1717</v>
      </c>
      <c r="B2129" s="0" t="s">
        <v>1718</v>
      </c>
    </row>
    <row r="2130" customFormat="false" ht="12.8" hidden="false" customHeight="false" outlineLevel="0" collapsed="false">
      <c r="A2130" s="0" t="s">
        <v>1719</v>
      </c>
    </row>
    <row r="2131" customFormat="false" ht="12.8" hidden="false" customHeight="false" outlineLevel="0" collapsed="false">
      <c r="A2131" s="0" t="s">
        <v>302</v>
      </c>
    </row>
    <row r="2132" customFormat="false" ht="12.8" hidden="false" customHeight="false" outlineLevel="0" collapsed="false">
      <c r="A2132" s="0" t="s">
        <v>303</v>
      </c>
    </row>
    <row r="2133" customFormat="false" ht="12.8" hidden="false" customHeight="false" outlineLevel="0" collapsed="false">
      <c r="A2133" s="0" t="s">
        <v>1720</v>
      </c>
      <c r="B2133" s="0" t="s">
        <v>230</v>
      </c>
      <c r="C2133" s="0" t="s">
        <v>1721</v>
      </c>
    </row>
    <row r="2134" customFormat="false" ht="12.8" hidden="false" customHeight="false" outlineLevel="0" collapsed="false">
      <c r="A2134" s="0" t="s">
        <v>338</v>
      </c>
    </row>
    <row r="2135" customFormat="false" ht="12.8" hidden="false" customHeight="false" outlineLevel="0" collapsed="false">
      <c r="A2135" s="0" t="s">
        <v>1722</v>
      </c>
      <c r="B2135" s="0" t="s">
        <v>259</v>
      </c>
      <c r="C2135" s="0" t="s">
        <v>260</v>
      </c>
      <c r="D2135" s="0" t="s">
        <v>261</v>
      </c>
      <c r="E2135" s="0" t="s">
        <v>1723</v>
      </c>
      <c r="F2135" s="0" t="s">
        <v>263</v>
      </c>
      <c r="G2135" s="0" t="s">
        <v>264</v>
      </c>
    </row>
    <row r="2136" customFormat="false" ht="12.8" hidden="false" customHeight="false" outlineLevel="0" collapsed="false">
      <c r="A2136" s="0" t="s">
        <v>1724</v>
      </c>
    </row>
    <row r="2137" customFormat="false" ht="12.8" hidden="false" customHeight="false" outlineLevel="0" collapsed="false">
      <c r="A2137" s="0" t="s">
        <v>1725</v>
      </c>
    </row>
    <row r="2138" customFormat="false" ht="12.8" hidden="false" customHeight="false" outlineLevel="0" collapsed="false">
      <c r="A2138" s="0" t="s">
        <v>1726</v>
      </c>
    </row>
    <row r="2139" customFormat="false" ht="12.8" hidden="false" customHeight="false" outlineLevel="0" collapsed="false">
      <c r="A2139" s="0" t="s">
        <v>1727</v>
      </c>
      <c r="B2139" s="0" t="s">
        <v>1728</v>
      </c>
    </row>
    <row r="2140" customFormat="false" ht="12.8" hidden="false" customHeight="false" outlineLevel="0" collapsed="false">
      <c r="A2140" s="0" t="s">
        <v>1729</v>
      </c>
    </row>
    <row r="2141" customFormat="false" ht="12.8" hidden="false" customHeight="false" outlineLevel="0" collapsed="false">
      <c r="A2141" s="0" t="s">
        <v>302</v>
      </c>
    </row>
    <row r="2142" customFormat="false" ht="12.8" hidden="false" customHeight="false" outlineLevel="0" collapsed="false">
      <c r="A2142" s="0" t="s">
        <v>303</v>
      </c>
    </row>
    <row r="2143" customFormat="false" ht="12.8" hidden="false" customHeight="false" outlineLevel="0" collapsed="false">
      <c r="A2143" s="0" t="s">
        <v>1720</v>
      </c>
      <c r="B2143" s="0" t="s">
        <v>230</v>
      </c>
      <c r="C2143" s="0" t="s">
        <v>1721</v>
      </c>
    </row>
    <row r="2144" customFormat="false" ht="12.8" hidden="false" customHeight="false" outlineLevel="0" collapsed="false">
      <c r="A2144" s="0" t="s">
        <v>338</v>
      </c>
    </row>
    <row r="2145" customFormat="false" ht="12.8" hidden="false" customHeight="false" outlineLevel="0" collapsed="false">
      <c r="A2145" s="0" t="s">
        <v>1730</v>
      </c>
    </row>
    <row r="2146" customFormat="false" ht="12.8" hidden="false" customHeight="false" outlineLevel="0" collapsed="false">
      <c r="A2146" s="0" t="s">
        <v>1193</v>
      </c>
    </row>
    <row r="2147" customFormat="false" ht="12.8" hidden="false" customHeight="false" outlineLevel="0" collapsed="false">
      <c r="A2147" s="0" t="s">
        <v>1731</v>
      </c>
      <c r="B2147" s="0" t="s">
        <v>1732</v>
      </c>
    </row>
    <row r="2148" customFormat="false" ht="12.8" hidden="false" customHeight="false" outlineLevel="0" collapsed="false">
      <c r="A2148" s="0" t="s">
        <v>1733</v>
      </c>
    </row>
    <row r="2149" customFormat="false" ht="12.8" hidden="false" customHeight="false" outlineLevel="0" collapsed="false">
      <c r="A2149" s="0" t="s">
        <v>1734</v>
      </c>
    </row>
    <row r="2150" customFormat="false" ht="12.8" hidden="false" customHeight="false" outlineLevel="0" collapsed="false">
      <c r="A2150" s="0" t="s">
        <v>1735</v>
      </c>
      <c r="B2150" s="0" t="s">
        <v>1736</v>
      </c>
    </row>
    <row r="2151" customFormat="false" ht="12.8" hidden="false" customHeight="false" outlineLevel="0" collapsed="false">
      <c r="A2151" s="0" t="s">
        <v>186</v>
      </c>
    </row>
    <row r="2152" customFormat="false" ht="12.8" hidden="false" customHeight="false" outlineLevel="0" collapsed="false">
      <c r="A2152" s="0" t="s">
        <v>187</v>
      </c>
    </row>
    <row r="2153" customFormat="false" ht="12.8" hidden="false" customHeight="false" outlineLevel="0" collapsed="false">
      <c r="A2153" s="0" t="s">
        <v>1712</v>
      </c>
    </row>
    <row r="2154" customFormat="false" ht="12.8" hidden="false" customHeight="false" outlineLevel="0" collapsed="false">
      <c r="A2154" s="0" t="s">
        <v>190</v>
      </c>
    </row>
    <row r="2155" customFormat="false" ht="12.8" hidden="false" customHeight="false" outlineLevel="0" collapsed="false">
      <c r="A2155" s="0" t="s">
        <v>191</v>
      </c>
    </row>
    <row r="2156" customFormat="false" ht="12.8" hidden="false" customHeight="false" outlineLevel="0" collapsed="false">
      <c r="A2156" s="0" t="s">
        <v>1713</v>
      </c>
    </row>
    <row r="2157" customFormat="false" ht="12.8" hidden="false" customHeight="false" outlineLevel="0" collapsed="false">
      <c r="A2157" s="0" t="s">
        <v>1714</v>
      </c>
    </row>
    <row r="2158" customFormat="false" ht="12.8" hidden="false" customHeight="false" outlineLevel="0" collapsed="false">
      <c r="A2158" s="0" t="s">
        <v>193</v>
      </c>
    </row>
    <row r="2159" customFormat="false" ht="12.8" hidden="false" customHeight="false" outlineLevel="0" collapsed="false">
      <c r="A2159" s="0" t="s">
        <v>1715</v>
      </c>
      <c r="B2159" s="0" t="s">
        <v>309</v>
      </c>
      <c r="C2159" s="0" t="s">
        <v>1737</v>
      </c>
    </row>
    <row r="2160" customFormat="false" ht="12.8" hidden="false" customHeight="false" outlineLevel="0" collapsed="false">
      <c r="A2160" s="0" t="s">
        <v>311</v>
      </c>
    </row>
    <row r="2161" customFormat="false" ht="12.8" hidden="false" customHeight="false" outlineLevel="0" collapsed="false">
      <c r="A2161" s="0" t="s">
        <v>312</v>
      </c>
      <c r="B2161" s="0" t="s">
        <v>1738</v>
      </c>
      <c r="C2161" s="0" t="s">
        <v>1739</v>
      </c>
      <c r="D2161" s="0" t="s">
        <v>1740</v>
      </c>
      <c r="E2161" s="0" t="s">
        <v>176</v>
      </c>
    </row>
    <row r="2162" customFormat="false" ht="12.8" hidden="false" customHeight="false" outlineLevel="0" collapsed="false">
      <c r="A2162" s="0" t="s">
        <v>177</v>
      </c>
    </row>
    <row r="2163" customFormat="false" ht="12.8" hidden="false" customHeight="false" outlineLevel="0" collapsed="false">
      <c r="A2163" s="0" t="s">
        <v>1741</v>
      </c>
      <c r="B2163" s="0" t="s">
        <v>352</v>
      </c>
      <c r="C2163" s="0" t="s">
        <v>1742</v>
      </c>
    </row>
    <row r="2164" customFormat="false" ht="12.8" hidden="false" customHeight="false" outlineLevel="0" collapsed="false">
      <c r="A2164" s="0" t="s">
        <v>1743</v>
      </c>
    </row>
    <row r="2165" customFormat="false" ht="12.8" hidden="false" customHeight="false" outlineLevel="0" collapsed="false">
      <c r="A2165" s="0" t="s">
        <v>307</v>
      </c>
    </row>
    <row r="2166" customFormat="false" ht="12.8" hidden="false" customHeight="false" outlineLevel="0" collapsed="false">
      <c r="A2166" s="0" t="s">
        <v>1744</v>
      </c>
    </row>
    <row r="2167" customFormat="false" ht="12.8" hidden="false" customHeight="false" outlineLevel="0" collapsed="false">
      <c r="A2167" s="0" t="s">
        <v>745</v>
      </c>
    </row>
    <row r="2168" customFormat="false" ht="12.8" hidden="false" customHeight="false" outlineLevel="0" collapsed="false">
      <c r="A2168" s="0" t="s">
        <v>1745</v>
      </c>
    </row>
    <row r="2169" customFormat="false" ht="12.8" hidden="false" customHeight="false" outlineLevel="0" collapsed="false">
      <c r="A2169" s="0" t="s">
        <v>386</v>
      </c>
    </row>
    <row r="2170" customFormat="false" ht="12.8" hidden="false" customHeight="false" outlineLevel="0" collapsed="false">
      <c r="A2170" s="0" t="s">
        <v>1746</v>
      </c>
    </row>
    <row r="2171" customFormat="false" ht="12.8" hidden="false" customHeight="false" outlineLevel="0" collapsed="false">
      <c r="A2171" s="0" t="s">
        <v>819</v>
      </c>
    </row>
    <row r="2172" customFormat="false" ht="12.8" hidden="false" customHeight="false" outlineLevel="0" collapsed="false">
      <c r="A2172" s="0" t="s">
        <v>1747</v>
      </c>
    </row>
    <row r="2173" customFormat="false" ht="12.8" hidden="false" customHeight="false" outlineLevel="0" collapsed="false">
      <c r="A2173" s="0" t="s">
        <v>1748</v>
      </c>
    </row>
    <row r="2174" customFormat="false" ht="12.8" hidden="false" customHeight="false" outlineLevel="0" collapsed="false">
      <c r="A2174" s="0" t="s">
        <v>1749</v>
      </c>
      <c r="B2174" s="0" t="s">
        <v>176</v>
      </c>
    </row>
    <row r="2175" customFormat="false" ht="12.8" hidden="false" customHeight="false" outlineLevel="0" collapsed="false">
      <c r="A2175" s="0" t="s">
        <v>177</v>
      </c>
    </row>
    <row r="2176" customFormat="false" ht="12.8" hidden="false" customHeight="false" outlineLevel="0" collapsed="false">
      <c r="A2176" s="0" t="s">
        <v>1750</v>
      </c>
      <c r="B2176" s="0" t="s">
        <v>352</v>
      </c>
      <c r="C2176" s="0" t="s">
        <v>1742</v>
      </c>
    </row>
    <row r="2177" customFormat="false" ht="12.8" hidden="false" customHeight="false" outlineLevel="0" collapsed="false">
      <c r="A2177" s="0" t="s">
        <v>1743</v>
      </c>
    </row>
    <row r="2178" customFormat="false" ht="12.8" hidden="false" customHeight="false" outlineLevel="0" collapsed="false">
      <c r="A2178" s="0" t="s">
        <v>307</v>
      </c>
    </row>
    <row r="2179" customFormat="false" ht="12.8" hidden="false" customHeight="false" outlineLevel="0" collapsed="false">
      <c r="A2179" s="0" t="s">
        <v>1744</v>
      </c>
    </row>
    <row r="2180" customFormat="false" ht="12.8" hidden="false" customHeight="false" outlineLevel="0" collapsed="false">
      <c r="A2180" s="0" t="s">
        <v>745</v>
      </c>
    </row>
    <row r="2181" customFormat="false" ht="12.8" hidden="false" customHeight="false" outlineLevel="0" collapsed="false">
      <c r="A2181" s="0" t="s">
        <v>1751</v>
      </c>
    </row>
    <row r="2182" customFormat="false" ht="12.8" hidden="false" customHeight="false" outlineLevel="0" collapsed="false">
      <c r="A2182" s="0" t="s">
        <v>386</v>
      </c>
    </row>
    <row r="2183" customFormat="false" ht="12.8" hidden="false" customHeight="false" outlineLevel="0" collapsed="false">
      <c r="A2183" s="0" t="s">
        <v>1752</v>
      </c>
    </row>
    <row r="2184" customFormat="false" ht="12.8" hidden="false" customHeight="false" outlineLevel="0" collapsed="false">
      <c r="A2184" s="0" t="s">
        <v>1753</v>
      </c>
    </row>
    <row r="2185" customFormat="false" ht="12.8" hidden="false" customHeight="false" outlineLevel="0" collapsed="false">
      <c r="A2185" s="0" t="s">
        <v>193</v>
      </c>
    </row>
    <row r="2186" customFormat="false" ht="12.8" hidden="false" customHeight="false" outlineLevel="0" collapsed="false">
      <c r="A2186" s="0" t="s">
        <v>1754</v>
      </c>
    </row>
    <row r="2187" customFormat="false" ht="12.8" hidden="false" customHeight="false" outlineLevel="0" collapsed="false">
      <c r="A2187" s="0" t="s">
        <v>1175</v>
      </c>
    </row>
    <row r="2188" customFormat="false" ht="12.8" hidden="false" customHeight="false" outlineLevel="0" collapsed="false">
      <c r="A2188" s="0" t="s">
        <v>1687</v>
      </c>
    </row>
    <row r="2189" customFormat="false" ht="12.8" hidden="false" customHeight="false" outlineLevel="0" collapsed="false">
      <c r="A2189" s="0" t="s">
        <v>1688</v>
      </c>
    </row>
    <row r="2190" customFormat="false" ht="12.8" hidden="false" customHeight="false" outlineLevel="0" collapsed="false">
      <c r="A2190" s="0" t="s">
        <v>1219</v>
      </c>
    </row>
    <row r="2191" customFormat="false" ht="12.8" hidden="false" customHeight="false" outlineLevel="0" collapsed="false">
      <c r="A2191" s="0" t="s">
        <v>1220</v>
      </c>
    </row>
    <row r="2192" customFormat="false" ht="12.8" hidden="false" customHeight="false" outlineLevel="0" collapsed="false">
      <c r="A2192" s="0" t="s">
        <v>1486</v>
      </c>
      <c r="B2192" s="0" t="s">
        <v>278</v>
      </c>
      <c r="C2192" s="0" t="s">
        <v>1755</v>
      </c>
    </row>
    <row r="2193" customFormat="false" ht="12.8" hidden="false" customHeight="false" outlineLevel="0" collapsed="false">
      <c r="A2193" s="0" t="s">
        <v>1756</v>
      </c>
    </row>
    <row r="2194" customFormat="false" ht="12.8" hidden="false" customHeight="false" outlineLevel="0" collapsed="false">
      <c r="A2194" s="0" t="s">
        <v>1757</v>
      </c>
      <c r="B2194" s="0" t="s">
        <v>1758</v>
      </c>
    </row>
    <row r="2195" customFormat="false" ht="12.8" hidden="false" customHeight="false" outlineLevel="0" collapsed="false">
      <c r="A2195" s="0" t="s">
        <v>302</v>
      </c>
    </row>
    <row r="2196" customFormat="false" ht="12.8" hidden="false" customHeight="false" outlineLevel="0" collapsed="false">
      <c r="A2196" s="0" t="s">
        <v>303</v>
      </c>
    </row>
    <row r="2197" customFormat="false" ht="12.8" hidden="false" customHeight="false" outlineLevel="0" collapsed="false">
      <c r="A2197" s="0" t="s">
        <v>1720</v>
      </c>
      <c r="B2197" s="0" t="s">
        <v>230</v>
      </c>
      <c r="C2197" s="0" t="s">
        <v>1759</v>
      </c>
      <c r="D2197" s="0" t="s">
        <v>439</v>
      </c>
    </row>
    <row r="2198" customFormat="false" ht="12.8" hidden="false" customHeight="false" outlineLevel="0" collapsed="false">
      <c r="A2198" s="0" t="s">
        <v>440</v>
      </c>
      <c r="B2198" s="0" t="s">
        <v>441</v>
      </c>
      <c r="C2198" s="0" t="s">
        <v>1760</v>
      </c>
    </row>
    <row r="2199" customFormat="false" ht="12.8" hidden="false" customHeight="false" outlineLevel="0" collapsed="false">
      <c r="A2199" s="0" t="s">
        <v>522</v>
      </c>
    </row>
    <row r="2200" customFormat="false" ht="12.8" hidden="false" customHeight="false" outlineLevel="0" collapsed="false">
      <c r="A2200" s="0" t="s">
        <v>523</v>
      </c>
    </row>
    <row r="2201" customFormat="false" ht="12.8" hidden="false" customHeight="false" outlineLevel="0" collapsed="false">
      <c r="A2201" s="0" t="s">
        <v>524</v>
      </c>
    </row>
    <row r="2202" customFormat="false" ht="12.8" hidden="false" customHeight="false" outlineLevel="0" collapsed="false">
      <c r="A2202" s="0" t="s">
        <v>1761</v>
      </c>
      <c r="B2202" s="0" t="s">
        <v>527</v>
      </c>
    </row>
    <row r="2203" customFormat="false" ht="12.8" hidden="false" customHeight="false" outlineLevel="0" collapsed="false">
      <c r="A2203" s="0" t="s">
        <v>445</v>
      </c>
      <c r="B2203" s="0" t="s">
        <v>528</v>
      </c>
      <c r="C2203" s="0" t="s">
        <v>529</v>
      </c>
    </row>
    <row r="2204" customFormat="false" ht="12.8" hidden="false" customHeight="false" outlineLevel="0" collapsed="false">
      <c r="A2204" s="0" t="s">
        <v>530</v>
      </c>
      <c r="B2204" s="0" t="s">
        <v>1762</v>
      </c>
      <c r="C2204" s="0" t="s">
        <v>1763</v>
      </c>
    </row>
    <row r="2205" customFormat="false" ht="12.8" hidden="false" customHeight="false" outlineLevel="0" collapsed="false">
      <c r="A2205" s="0" t="s">
        <v>1764</v>
      </c>
    </row>
    <row r="2206" customFormat="false" ht="12.8" hidden="false" customHeight="false" outlineLevel="0" collapsed="false">
      <c r="A2206" s="0" t="s">
        <v>995</v>
      </c>
    </row>
    <row r="2207" customFormat="false" ht="12.8" hidden="false" customHeight="false" outlineLevel="0" collapsed="false">
      <c r="A2207" s="0" t="s">
        <v>1132</v>
      </c>
    </row>
    <row r="2208" customFormat="false" ht="12.8" hidden="false" customHeight="false" outlineLevel="0" collapsed="false">
      <c r="A2208" s="0" t="s">
        <v>1133</v>
      </c>
      <c r="B2208" s="0" t="s">
        <v>1765</v>
      </c>
      <c r="C2208" s="0" t="s">
        <v>1766</v>
      </c>
      <c r="D2208" s="0" t="s">
        <v>1767</v>
      </c>
      <c r="E2208" s="0" t="s">
        <v>1768</v>
      </c>
      <c r="F2208" s="0" t="s">
        <v>1769</v>
      </c>
      <c r="G2208" s="0" t="s">
        <v>1770</v>
      </c>
    </row>
    <row r="2209" customFormat="false" ht="12.8" hidden="false" customHeight="false" outlineLevel="0" collapsed="false">
      <c r="A2209" s="0" t="s">
        <v>1771</v>
      </c>
    </row>
    <row r="2210" customFormat="false" ht="12.8" hidden="false" customHeight="false" outlineLevel="0" collapsed="false">
      <c r="A2210" s="0" t="s">
        <v>573</v>
      </c>
      <c r="B2210" s="0" t="s">
        <v>1441</v>
      </c>
    </row>
    <row r="2211" customFormat="false" ht="12.8" hidden="false" customHeight="false" outlineLevel="0" collapsed="false">
      <c r="A2211" s="0" t="s">
        <v>1772</v>
      </c>
      <c r="B2211" s="0" t="s">
        <v>1773</v>
      </c>
      <c r="C2211" s="0" t="s">
        <v>1774</v>
      </c>
    </row>
    <row r="2212" customFormat="false" ht="12.8" hidden="false" customHeight="false" outlineLevel="0" collapsed="false">
      <c r="A2212" s="0" t="s">
        <v>880</v>
      </c>
    </row>
    <row r="2213" customFormat="false" ht="12.8" hidden="false" customHeight="false" outlineLevel="0" collapsed="false">
      <c r="A2213" s="0" t="s">
        <v>1775</v>
      </c>
    </row>
    <row r="2214" customFormat="false" ht="12.8" hidden="false" customHeight="false" outlineLevel="0" collapsed="false">
      <c r="A2214" s="0" t="s">
        <v>1776</v>
      </c>
    </row>
    <row r="2215" customFormat="false" ht="12.8" hidden="false" customHeight="false" outlineLevel="0" collapsed="false">
      <c r="A2215" s="0" t="s">
        <v>925</v>
      </c>
      <c r="B2215" s="0" t="s">
        <v>716</v>
      </c>
      <c r="C2215" s="0" t="s">
        <v>717</v>
      </c>
    </row>
    <row r="2216" customFormat="false" ht="12.8" hidden="false" customHeight="false" outlineLevel="0" collapsed="false">
      <c r="A2216" s="0" t="s">
        <v>1777</v>
      </c>
      <c r="B2216" s="0" t="s">
        <v>1778</v>
      </c>
    </row>
    <row r="2217" customFormat="false" ht="12.8" hidden="false" customHeight="false" outlineLevel="0" collapsed="false">
      <c r="A2217" s="0" t="s">
        <v>1779</v>
      </c>
    </row>
    <row r="2218" customFormat="false" ht="12.8" hidden="false" customHeight="false" outlineLevel="0" collapsed="false">
      <c r="A2218" s="0" t="s">
        <v>1780</v>
      </c>
      <c r="B2218" s="0" t="s">
        <v>1781</v>
      </c>
    </row>
    <row r="2219" customFormat="false" ht="12.8" hidden="false" customHeight="false" outlineLevel="0" collapsed="false">
      <c r="A2219" s="0" t="s">
        <v>420</v>
      </c>
    </row>
    <row r="2220" customFormat="false" ht="12.8" hidden="false" customHeight="false" outlineLevel="0" collapsed="false">
      <c r="A2220" s="0" t="s">
        <v>421</v>
      </c>
    </row>
    <row r="2221" customFormat="false" ht="12.8" hidden="false" customHeight="false" outlineLevel="0" collapsed="false">
      <c r="A2221" s="0" t="s">
        <v>422</v>
      </c>
    </row>
    <row r="2222" customFormat="false" ht="12.8" hidden="false" customHeight="false" outlineLevel="0" collapsed="false">
      <c r="A2222" s="0" t="s">
        <v>423</v>
      </c>
    </row>
    <row r="2223" customFormat="false" ht="12.8" hidden="false" customHeight="false" outlineLevel="0" collapsed="false">
      <c r="A2223" s="0" t="s">
        <v>424</v>
      </c>
      <c r="B2223" s="0" t="s">
        <v>425</v>
      </c>
      <c r="C2223" s="0" t="s">
        <v>426</v>
      </c>
    </row>
    <row r="2224" customFormat="false" ht="12.8" hidden="false" customHeight="false" outlineLevel="0" collapsed="false">
      <c r="A2224" s="0" t="s">
        <v>1782</v>
      </c>
    </row>
    <row r="2225" customFormat="false" ht="12.8" hidden="false" customHeight="false" outlineLevel="0" collapsed="false">
      <c r="A2225" s="0" t="s">
        <v>542</v>
      </c>
    </row>
    <row r="2226" customFormat="false" ht="12.8" hidden="false" customHeight="false" outlineLevel="0" collapsed="false">
      <c r="A2226" s="0" t="s">
        <v>1783</v>
      </c>
      <c r="B2226" s="0" t="s">
        <v>935</v>
      </c>
      <c r="C2226" s="0" t="s">
        <v>491</v>
      </c>
      <c r="D2226" s="0" t="s">
        <v>492</v>
      </c>
      <c r="E2226" s="0" t="s">
        <v>1784</v>
      </c>
      <c r="F2226" s="0" t="s">
        <v>1785</v>
      </c>
    </row>
    <row r="2227" customFormat="false" ht="12.8" hidden="false" customHeight="false" outlineLevel="0" collapsed="false">
      <c r="A2227" s="0" t="s">
        <v>1786</v>
      </c>
      <c r="B2227" s="0" t="s">
        <v>1787</v>
      </c>
      <c r="C2227" s="0" t="s">
        <v>1788</v>
      </c>
      <c r="D2227" s="0" t="s">
        <v>1789</v>
      </c>
    </row>
    <row r="2228" customFormat="false" ht="12.8" hidden="false" customHeight="false" outlineLevel="0" collapsed="false">
      <c r="A2228" s="0" t="s">
        <v>1790</v>
      </c>
    </row>
    <row r="2229" customFormat="false" ht="12.8" hidden="false" customHeight="false" outlineLevel="0" collapsed="false">
      <c r="A2229" s="0" t="s">
        <v>1791</v>
      </c>
    </row>
    <row r="2230" customFormat="false" ht="12.8" hidden="false" customHeight="false" outlineLevel="0" collapsed="false">
      <c r="A2230" s="0" t="s">
        <v>1123</v>
      </c>
    </row>
    <row r="2231" customFormat="false" ht="12.8" hidden="false" customHeight="false" outlineLevel="0" collapsed="false">
      <c r="A2231" s="0" t="s">
        <v>617</v>
      </c>
    </row>
    <row r="2232" customFormat="false" ht="12.8" hidden="false" customHeight="false" outlineLevel="0" collapsed="false">
      <c r="A2232" s="0" t="s">
        <v>618</v>
      </c>
    </row>
    <row r="2233" customFormat="false" ht="12.8" hidden="false" customHeight="false" outlineLevel="0" collapsed="false">
      <c r="A2233" s="0" t="s">
        <v>505</v>
      </c>
    </row>
    <row r="2234" customFormat="false" ht="12.8" hidden="false" customHeight="false" outlineLevel="0" collapsed="false">
      <c r="A2234" s="0" t="s">
        <v>1124</v>
      </c>
    </row>
    <row r="2235" customFormat="false" ht="12.8" hidden="false" customHeight="false" outlineLevel="0" collapsed="false">
      <c r="A2235" s="0" t="s">
        <v>508</v>
      </c>
    </row>
    <row r="2236" customFormat="false" ht="12.8" hidden="false" customHeight="false" outlineLevel="0" collapsed="false">
      <c r="A2236" s="0" t="s">
        <v>1792</v>
      </c>
    </row>
    <row r="2237" customFormat="false" ht="12.8" hidden="false" customHeight="false" outlineLevel="0" collapsed="false">
      <c r="A2237" s="0" t="s">
        <v>925</v>
      </c>
      <c r="B2237" s="0" t="s">
        <v>716</v>
      </c>
      <c r="C2237" s="0" t="s">
        <v>717</v>
      </c>
    </row>
    <row r="2238" customFormat="false" ht="12.8" hidden="false" customHeight="false" outlineLevel="0" collapsed="false">
      <c r="A2238" s="0" t="s">
        <v>1793</v>
      </c>
    </row>
    <row r="2239" customFormat="false" ht="12.8" hidden="false" customHeight="false" outlineLevel="0" collapsed="false">
      <c r="A2239" s="0" t="s">
        <v>1794</v>
      </c>
    </row>
    <row r="2240" customFormat="false" ht="12.8" hidden="false" customHeight="false" outlineLevel="0" collapsed="false">
      <c r="A2240" s="0" t="s">
        <v>445</v>
      </c>
      <c r="B2240" s="0" t="s">
        <v>528</v>
      </c>
      <c r="C2240" s="0" t="s">
        <v>529</v>
      </c>
    </row>
    <row r="2241" customFormat="false" ht="12.8" hidden="false" customHeight="false" outlineLevel="0" collapsed="false">
      <c r="A2241" s="0" t="s">
        <v>530</v>
      </c>
      <c r="B2241" s="0" t="s">
        <v>672</v>
      </c>
      <c r="C2241" s="0" t="s">
        <v>1795</v>
      </c>
      <c r="D2241" s="0" t="s">
        <v>1796</v>
      </c>
    </row>
    <row r="2242" customFormat="false" ht="12.8" hidden="false" customHeight="false" outlineLevel="0" collapsed="false">
      <c r="A2242" s="0" t="s">
        <v>1797</v>
      </c>
    </row>
    <row r="2243" customFormat="false" ht="12.8" hidden="false" customHeight="false" outlineLevel="0" collapsed="false">
      <c r="A2243" s="0" t="s">
        <v>423</v>
      </c>
    </row>
    <row r="2244" customFormat="false" ht="12.8" hidden="false" customHeight="false" outlineLevel="0" collapsed="false">
      <c r="A2244" s="0" t="s">
        <v>1798</v>
      </c>
      <c r="B2244" s="0" t="s">
        <v>484</v>
      </c>
      <c r="C2244" s="0" t="s">
        <v>1799</v>
      </c>
      <c r="D2244" s="0" t="s">
        <v>1800</v>
      </c>
    </row>
    <row r="2245" customFormat="false" ht="12.8" hidden="false" customHeight="false" outlineLevel="0" collapsed="false">
      <c r="A2245" s="0" t="s">
        <v>1279</v>
      </c>
    </row>
    <row r="2246" customFormat="false" ht="12.8" hidden="false" customHeight="false" outlineLevel="0" collapsed="false">
      <c r="A2246" s="0" t="s">
        <v>522</v>
      </c>
    </row>
    <row r="2247" customFormat="false" ht="12.8" hidden="false" customHeight="false" outlineLevel="0" collapsed="false">
      <c r="A2247" s="0" t="s">
        <v>1801</v>
      </c>
    </row>
    <row r="2248" customFormat="false" ht="12.8" hidden="false" customHeight="false" outlineLevel="0" collapsed="false">
      <c r="A2248" s="0" t="s">
        <v>1802</v>
      </c>
    </row>
    <row r="2249" customFormat="false" ht="12.8" hidden="false" customHeight="false" outlineLevel="0" collapsed="false">
      <c r="A2249" s="0" t="s">
        <v>1803</v>
      </c>
    </row>
    <row r="2250" customFormat="false" ht="12.8" hidden="false" customHeight="false" outlineLevel="0" collapsed="false">
      <c r="A2250" s="0" t="s">
        <v>1804</v>
      </c>
    </row>
    <row r="2251" customFormat="false" ht="12.8" hidden="false" customHeight="false" outlineLevel="0" collapsed="false">
      <c r="B2251" s="0" t="s">
        <v>1805</v>
      </c>
    </row>
    <row r="2252" customFormat="false" ht="12.8" hidden="false" customHeight="false" outlineLevel="0" collapsed="false">
      <c r="A2252" s="0" t="s">
        <v>1806</v>
      </c>
      <c r="B2252" s="0" t="s">
        <v>1807</v>
      </c>
      <c r="C2252" s="0" t="s">
        <v>491</v>
      </c>
      <c r="D2252" s="0" t="s">
        <v>492</v>
      </c>
      <c r="E2252" s="0" t="s">
        <v>1808</v>
      </c>
    </row>
    <row r="2253" customFormat="false" ht="12.8" hidden="false" customHeight="false" outlineLevel="0" collapsed="false">
      <c r="A2253" s="0" t="s">
        <v>568</v>
      </c>
      <c r="B2253" s="0" t="s">
        <v>569</v>
      </c>
    </row>
    <row r="2254" customFormat="false" ht="12.8" hidden="false" customHeight="false" outlineLevel="0" collapsed="false">
      <c r="A2254" s="0" t="s">
        <v>570</v>
      </c>
    </row>
    <row r="2255" customFormat="false" ht="12.8" hidden="false" customHeight="false" outlineLevel="0" collapsed="false">
      <c r="A2255" s="0" t="s">
        <v>571</v>
      </c>
      <c r="B2255" s="0" t="s">
        <v>1809</v>
      </c>
    </row>
    <row r="2256" customFormat="false" ht="12.8" hidden="false" customHeight="false" outlineLevel="0" collapsed="false">
      <c r="A2256" s="0" t="s">
        <v>360</v>
      </c>
      <c r="B2256" s="0" t="s">
        <v>1410</v>
      </c>
      <c r="C2256" s="0" t="s">
        <v>755</v>
      </c>
      <c r="D2256" s="0" t="s">
        <v>1810</v>
      </c>
    </row>
    <row r="2257" customFormat="false" ht="12.8" hidden="false" customHeight="false" outlineLevel="0" collapsed="false">
      <c r="A2257" s="0" t="s">
        <v>1811</v>
      </c>
    </row>
    <row r="2258" customFormat="false" ht="12.8" hidden="false" customHeight="false" outlineLevel="0" collapsed="false">
      <c r="A2258" s="0" t="s">
        <v>1812</v>
      </c>
    </row>
    <row r="2259" customFormat="false" ht="12.8" hidden="false" customHeight="false" outlineLevel="0" collapsed="false">
      <c r="A2259" s="0" t="s">
        <v>1813</v>
      </c>
    </row>
    <row r="2260" customFormat="false" ht="12.8" hidden="false" customHeight="false" outlineLevel="0" collapsed="false">
      <c r="A2260" s="0" t="s">
        <v>423</v>
      </c>
    </row>
    <row r="2261" customFormat="false" ht="12.8" hidden="false" customHeight="false" outlineLevel="0" collapsed="false">
      <c r="A2261" s="0" t="s">
        <v>1798</v>
      </c>
      <c r="B2261" s="0" t="s">
        <v>484</v>
      </c>
      <c r="C2261" s="0" t="s">
        <v>1799</v>
      </c>
      <c r="D2261" s="0" t="s">
        <v>1800</v>
      </c>
    </row>
    <row r="2262" customFormat="false" ht="12.8" hidden="false" customHeight="false" outlineLevel="0" collapsed="false">
      <c r="A2262" s="0" t="s">
        <v>1279</v>
      </c>
    </row>
    <row r="2263" customFormat="false" ht="12.8" hidden="false" customHeight="false" outlineLevel="0" collapsed="false">
      <c r="A2263" s="0" t="s">
        <v>522</v>
      </c>
    </row>
    <row r="2264" customFormat="false" ht="12.8" hidden="false" customHeight="false" outlineLevel="0" collapsed="false">
      <c r="A2264" s="0" t="s">
        <v>1801</v>
      </c>
    </row>
    <row r="2265" customFormat="false" ht="12.8" hidden="false" customHeight="false" outlineLevel="0" collapsed="false">
      <c r="A2265" s="0" t="s">
        <v>1814</v>
      </c>
    </row>
    <row r="2266" customFormat="false" ht="12.8" hidden="false" customHeight="false" outlineLevel="0" collapsed="false">
      <c r="A2266" s="0" t="s">
        <v>1803</v>
      </c>
    </row>
    <row r="2267" customFormat="false" ht="12.8" hidden="false" customHeight="false" outlineLevel="0" collapsed="false">
      <c r="A2267" s="0" t="s">
        <v>1804</v>
      </c>
    </row>
    <row r="2268" customFormat="false" ht="12.8" hidden="false" customHeight="false" outlineLevel="0" collapsed="false">
      <c r="B2268" s="0" t="s">
        <v>1815</v>
      </c>
    </row>
    <row r="2269" customFormat="false" ht="12.8" hidden="false" customHeight="false" outlineLevel="0" collapsed="false">
      <c r="A2269" s="0" t="s">
        <v>1816</v>
      </c>
      <c r="B2269" s="0" t="s">
        <v>491</v>
      </c>
      <c r="C2269" s="0" t="s">
        <v>492</v>
      </c>
      <c r="D2269" s="0" t="s">
        <v>1808</v>
      </c>
    </row>
    <row r="2270" customFormat="false" ht="12.8" hidden="false" customHeight="false" outlineLevel="0" collapsed="false">
      <c r="A2270" s="0" t="s">
        <v>568</v>
      </c>
      <c r="B2270" s="0" t="s">
        <v>569</v>
      </c>
    </row>
    <row r="2271" customFormat="false" ht="12.8" hidden="false" customHeight="false" outlineLevel="0" collapsed="false">
      <c r="A2271" s="0" t="s">
        <v>570</v>
      </c>
    </row>
    <row r="2272" customFormat="false" ht="12.8" hidden="false" customHeight="false" outlineLevel="0" collapsed="false">
      <c r="A2272" s="0" t="s">
        <v>571</v>
      </c>
      <c r="B2272" s="0" t="s">
        <v>1817</v>
      </c>
    </row>
    <row r="2273" customFormat="false" ht="12.8" hidden="false" customHeight="false" outlineLevel="0" collapsed="false">
      <c r="A2273" s="0" t="s">
        <v>1818</v>
      </c>
    </row>
    <row r="2274" customFormat="false" ht="12.8" hidden="false" customHeight="false" outlineLevel="0" collapsed="false">
      <c r="A2274" s="0" t="s">
        <v>1819</v>
      </c>
      <c r="B2274" s="0" t="s">
        <v>426</v>
      </c>
    </row>
    <row r="2275" customFormat="false" ht="12.8" hidden="false" customHeight="false" outlineLevel="0" collapsed="false">
      <c r="A2275" s="0" t="s">
        <v>1820</v>
      </c>
    </row>
    <row r="2276" customFormat="false" ht="12.8" hidden="false" customHeight="false" outlineLevel="0" collapsed="false">
      <c r="A2276" s="0" t="s">
        <v>1821</v>
      </c>
    </row>
    <row r="2277" customFormat="false" ht="12.8" hidden="false" customHeight="false" outlineLevel="0" collapsed="false">
      <c r="A2277" s="0" t="s">
        <v>711</v>
      </c>
    </row>
    <row r="2278" customFormat="false" ht="12.8" hidden="false" customHeight="false" outlineLevel="0" collapsed="false">
      <c r="A2278" s="0" t="s">
        <v>467</v>
      </c>
    </row>
    <row r="2279" customFormat="false" ht="12.8" hidden="false" customHeight="false" outlineLevel="0" collapsed="false">
      <c r="A2279" s="0" t="s">
        <v>1822</v>
      </c>
      <c r="B2279" s="0" t="s">
        <v>473</v>
      </c>
      <c r="C2279" s="0" t="s">
        <v>474</v>
      </c>
    </row>
    <row r="2280" customFormat="false" ht="12.8" hidden="false" customHeight="false" outlineLevel="0" collapsed="false">
      <c r="B2280" s="0" t="s">
        <v>475</v>
      </c>
      <c r="C2280" s="0" t="s">
        <v>1823</v>
      </c>
      <c r="D2280" s="0" t="s">
        <v>575</v>
      </c>
    </row>
    <row r="2281" customFormat="false" ht="12.8" hidden="false" customHeight="false" outlineLevel="0" collapsed="false">
      <c r="A2281" s="0" t="s">
        <v>686</v>
      </c>
      <c r="B2281" s="0" t="s">
        <v>1824</v>
      </c>
    </row>
    <row r="2282" customFormat="false" ht="12.8" hidden="false" customHeight="false" outlineLevel="0" collapsed="false">
      <c r="A2282" s="0" t="s">
        <v>1825</v>
      </c>
    </row>
    <row r="2283" customFormat="false" ht="12.8" hidden="false" customHeight="false" outlineLevel="0" collapsed="false">
      <c r="A2283" s="0" t="s">
        <v>1826</v>
      </c>
      <c r="B2283" s="0" t="s">
        <v>1827</v>
      </c>
      <c r="C2283" s="0" t="s">
        <v>1828</v>
      </c>
    </row>
    <row r="2284" customFormat="false" ht="12.8" hidden="false" customHeight="false" outlineLevel="0" collapsed="false">
      <c r="A2284" s="0" t="s">
        <v>1829</v>
      </c>
    </row>
    <row r="2285" customFormat="false" ht="12.8" hidden="false" customHeight="false" outlineLevel="0" collapsed="false">
      <c r="A2285" s="0" t="s">
        <v>606</v>
      </c>
    </row>
    <row r="2286" customFormat="false" ht="12.8" hidden="false" customHeight="false" outlineLevel="0" collapsed="false">
      <c r="A2286" s="0" t="s">
        <v>1333</v>
      </c>
    </row>
    <row r="2287" customFormat="false" ht="12.8" hidden="false" customHeight="false" outlineLevel="0" collapsed="false">
      <c r="A2287" s="0" t="s">
        <v>428</v>
      </c>
    </row>
    <row r="2288" customFormat="false" ht="12.8" hidden="false" customHeight="false" outlineLevel="0" collapsed="false">
      <c r="A2288" s="0" t="s">
        <v>1830</v>
      </c>
    </row>
    <row r="2289" customFormat="false" ht="12.8" hidden="false" customHeight="false" outlineLevel="0" collapsed="false">
      <c r="A2289" s="0" t="s">
        <v>542</v>
      </c>
    </row>
    <row r="2290" customFormat="false" ht="12.8" hidden="false" customHeight="false" outlineLevel="0" collapsed="false">
      <c r="A2290" s="0" t="s">
        <v>728</v>
      </c>
      <c r="B2290" s="0" t="s">
        <v>1831</v>
      </c>
    </row>
    <row r="2291" customFormat="false" ht="12.8" hidden="false" customHeight="false" outlineLevel="0" collapsed="false">
      <c r="A2291" s="0" t="s">
        <v>670</v>
      </c>
    </row>
    <row r="2292" customFormat="false" ht="12.8" hidden="false" customHeight="false" outlineLevel="0" collapsed="false">
      <c r="A2292" s="0" t="s">
        <v>1832</v>
      </c>
      <c r="B2292" s="0" t="s">
        <v>1032</v>
      </c>
      <c r="C2292" s="0" t="s">
        <v>516</v>
      </c>
      <c r="D2292" s="0" t="s">
        <v>1833</v>
      </c>
      <c r="E2292" s="0" t="s">
        <v>436</v>
      </c>
      <c r="F2292" s="0" t="s">
        <v>437</v>
      </c>
    </row>
    <row r="2293" customFormat="false" ht="12.8" hidden="false" customHeight="false" outlineLevel="0" collapsed="false">
      <c r="A2293" s="0" t="s">
        <v>1834</v>
      </c>
    </row>
    <row r="2294" customFormat="false" ht="12.8" hidden="false" customHeight="false" outlineLevel="0" collapsed="false">
      <c r="A2294" s="0" t="s">
        <v>617</v>
      </c>
    </row>
    <row r="2295" customFormat="false" ht="12.8" hidden="false" customHeight="false" outlineLevel="0" collapsed="false">
      <c r="A2295" s="0" t="s">
        <v>618</v>
      </c>
    </row>
    <row r="2296" customFormat="false" ht="12.8" hidden="false" customHeight="false" outlineLevel="0" collapsed="false">
      <c r="A2296" s="0" t="s">
        <v>505</v>
      </c>
    </row>
    <row r="2297" customFormat="false" ht="12.8" hidden="false" customHeight="false" outlineLevel="0" collapsed="false">
      <c r="A2297" s="0" t="s">
        <v>1835</v>
      </c>
    </row>
    <row r="2298" customFormat="false" ht="12.8" hidden="false" customHeight="false" outlineLevel="0" collapsed="false">
      <c r="A2298" s="0" t="s">
        <v>508</v>
      </c>
    </row>
    <row r="2299" customFormat="false" ht="12.8" hidden="false" customHeight="false" outlineLevel="0" collapsed="false">
      <c r="A2299" s="0" t="s">
        <v>1836</v>
      </c>
      <c r="B2299" s="0" t="s">
        <v>426</v>
      </c>
    </row>
    <row r="2300" customFormat="false" ht="12.8" hidden="false" customHeight="false" outlineLevel="0" collapsed="false">
      <c r="A2300" s="0" t="s">
        <v>1837</v>
      </c>
      <c r="B2300" s="0" t="s">
        <v>1838</v>
      </c>
      <c r="C2300" s="0" t="s">
        <v>900</v>
      </c>
      <c r="D2300" s="0" t="s">
        <v>901</v>
      </c>
      <c r="E2300" s="0" t="s">
        <v>902</v>
      </c>
      <c r="F2300" s="0" t="s">
        <v>1839</v>
      </c>
    </row>
    <row r="2301" customFormat="false" ht="12.8" hidden="false" customHeight="false" outlineLevel="0" collapsed="false">
      <c r="A2301" s="0" t="s">
        <v>1139</v>
      </c>
      <c r="B2301" s="0" t="s">
        <v>1140</v>
      </c>
    </row>
    <row r="2302" customFormat="false" ht="12.8" hidden="false" customHeight="false" outlineLevel="0" collapsed="false">
      <c r="A2302" s="0" t="s">
        <v>695</v>
      </c>
      <c r="B2302" s="0" t="s">
        <v>696</v>
      </c>
    </row>
    <row r="2303" customFormat="false" ht="12.8" hidden="false" customHeight="false" outlineLevel="0" collapsed="false">
      <c r="A2303" s="0" t="s">
        <v>697</v>
      </c>
      <c r="B2303" s="0" t="s">
        <v>698</v>
      </c>
    </row>
    <row r="2304" customFormat="false" ht="12.8" hidden="false" customHeight="false" outlineLevel="0" collapsed="false">
      <c r="A2304" s="0" t="s">
        <v>699</v>
      </c>
      <c r="B2304" s="0" t="s">
        <v>1141</v>
      </c>
      <c r="C2304" s="0" t="s">
        <v>1142</v>
      </c>
      <c r="D2304" s="0" t="s">
        <v>703</v>
      </c>
    </row>
    <row r="2305" customFormat="false" ht="12.8" hidden="false" customHeight="false" outlineLevel="0" collapsed="false">
      <c r="A2305" s="0" t="s">
        <v>1021</v>
      </c>
    </row>
    <row r="2306" customFormat="false" ht="12.8" hidden="false" customHeight="false" outlineLevel="0" collapsed="false">
      <c r="A2306" s="0" t="s">
        <v>705</v>
      </c>
    </row>
    <row r="2307" customFormat="false" ht="12.8" hidden="false" customHeight="false" outlineLevel="0" collapsed="false">
      <c r="A2307" s="0" t="s">
        <v>706</v>
      </c>
    </row>
    <row r="2308" customFormat="false" ht="12.8" hidden="false" customHeight="false" outlineLevel="0" collapsed="false">
      <c r="A2308" s="0" t="s">
        <v>707</v>
      </c>
      <c r="B2308" s="0" t="s">
        <v>1840</v>
      </c>
    </row>
    <row r="2309" customFormat="false" ht="12.8" hidden="false" customHeight="false" outlineLevel="0" collapsed="false">
      <c r="A2309" s="0" t="s">
        <v>1841</v>
      </c>
      <c r="B2309" s="0" t="s">
        <v>551</v>
      </c>
      <c r="C2309" s="0" t="s">
        <v>552</v>
      </c>
    </row>
    <row r="2310" customFormat="false" ht="12.8" hidden="false" customHeight="false" outlineLevel="0" collapsed="false">
      <c r="A2310" s="0" t="s">
        <v>1842</v>
      </c>
    </row>
    <row r="2311" customFormat="false" ht="12.8" hidden="false" customHeight="false" outlineLevel="0" collapsed="false">
      <c r="A2311" s="0" t="s">
        <v>1148</v>
      </c>
    </row>
    <row r="2312" customFormat="false" ht="12.8" hidden="false" customHeight="false" outlineLevel="0" collapsed="false">
      <c r="A2312" s="0" t="s">
        <v>459</v>
      </c>
    </row>
    <row r="2313" customFormat="false" ht="12.8" hidden="false" customHeight="false" outlineLevel="0" collapsed="false">
      <c r="A2313" s="0" t="s">
        <v>1149</v>
      </c>
      <c r="B2313" s="0" t="s">
        <v>598</v>
      </c>
      <c r="C2313" s="0" t="s">
        <v>510</v>
      </c>
    </row>
    <row r="2314" customFormat="false" ht="12.8" hidden="false" customHeight="false" outlineLevel="0" collapsed="false">
      <c r="A2314" s="0" t="s">
        <v>1843</v>
      </c>
    </row>
    <row r="2315" customFormat="false" ht="12.8" hidden="false" customHeight="false" outlineLevel="0" collapsed="false">
      <c r="A2315" s="0" t="s">
        <v>1844</v>
      </c>
    </row>
    <row r="2316" customFormat="false" ht="12.8" hidden="false" customHeight="false" outlineLevel="0" collapsed="false">
      <c r="A2316" s="0" t="s">
        <v>522</v>
      </c>
    </row>
    <row r="2317" customFormat="false" ht="12.8" hidden="false" customHeight="false" outlineLevel="0" collapsed="false">
      <c r="A2317" s="0" t="s">
        <v>523</v>
      </c>
    </row>
    <row r="2318" customFormat="false" ht="12.8" hidden="false" customHeight="false" outlineLevel="0" collapsed="false">
      <c r="A2318" s="0" t="s">
        <v>524</v>
      </c>
    </row>
    <row r="2319" customFormat="false" ht="12.8" hidden="false" customHeight="false" outlineLevel="0" collapsed="false">
      <c r="A2319" s="0" t="s">
        <v>1845</v>
      </c>
    </row>
    <row r="2320" customFormat="false" ht="12.8" hidden="false" customHeight="false" outlineLevel="0" collapsed="false">
      <c r="A2320" s="0" t="s">
        <v>1846</v>
      </c>
      <c r="B2320" s="0" t="s">
        <v>527</v>
      </c>
    </row>
    <row r="2321" customFormat="false" ht="12.8" hidden="false" customHeight="false" outlineLevel="0" collapsed="false">
      <c r="A2321" s="0" t="s">
        <v>445</v>
      </c>
      <c r="B2321" s="0" t="s">
        <v>528</v>
      </c>
      <c r="C2321" s="0" t="s">
        <v>529</v>
      </c>
    </row>
    <row r="2322" customFormat="false" ht="12.8" hidden="false" customHeight="false" outlineLevel="0" collapsed="false">
      <c r="A2322" s="0" t="s">
        <v>530</v>
      </c>
      <c r="B2322" s="0" t="s">
        <v>1847</v>
      </c>
      <c r="C2322" s="0" t="s">
        <v>843</v>
      </c>
      <c r="D2322" s="0" t="s">
        <v>1046</v>
      </c>
    </row>
    <row r="2323" customFormat="false" ht="12.8" hidden="false" customHeight="false" outlineLevel="0" collapsed="false">
      <c r="A2323" s="0" t="s">
        <v>450</v>
      </c>
    </row>
    <row r="2324" customFormat="false" ht="12.8" hidden="false" customHeight="false" outlineLevel="0" collapsed="false">
      <c r="A2324" s="0" t="s">
        <v>451</v>
      </c>
    </row>
    <row r="2325" customFormat="false" ht="12.8" hidden="false" customHeight="false" outlineLevel="0" collapsed="false">
      <c r="A2325" s="0" t="s">
        <v>452</v>
      </c>
    </row>
    <row r="2326" customFormat="false" ht="12.8" hidden="false" customHeight="false" outlineLevel="0" collapsed="false">
      <c r="A2326" s="0" t="s">
        <v>1047</v>
      </c>
    </row>
    <row r="2327" customFormat="false" ht="12.8" hidden="false" customHeight="false" outlineLevel="0" collapsed="false">
      <c r="A2327" s="0" t="s">
        <v>1848</v>
      </c>
    </row>
    <row r="2328" customFormat="false" ht="12.8" hidden="false" customHeight="false" outlineLevel="0" collapsed="false">
      <c r="A2328" s="0" t="s">
        <v>455</v>
      </c>
    </row>
    <row r="2329" customFormat="false" ht="12.8" hidden="false" customHeight="false" outlineLevel="0" collapsed="false">
      <c r="A2329" s="0" t="s">
        <v>456</v>
      </c>
    </row>
    <row r="2330" customFormat="false" ht="12.8" hidden="false" customHeight="false" outlineLevel="0" collapsed="false">
      <c r="A2330" s="0" t="s">
        <v>482</v>
      </c>
      <c r="B2330" s="0" t="s">
        <v>1849</v>
      </c>
    </row>
    <row r="2331" customFormat="false" ht="12.8" hidden="false" customHeight="false" outlineLevel="0" collapsed="false">
      <c r="A2331" s="0" t="s">
        <v>1850</v>
      </c>
    </row>
    <row r="2332" customFormat="false" ht="12.8" hidden="false" customHeight="false" outlineLevel="0" collapsed="false">
      <c r="A2332" s="0" t="s">
        <v>1851</v>
      </c>
    </row>
    <row r="2333" customFormat="false" ht="12.8" hidden="false" customHeight="false" outlineLevel="0" collapsed="false">
      <c r="A2333" s="0" t="s">
        <v>1852</v>
      </c>
      <c r="B2333" s="0" t="s">
        <v>1853</v>
      </c>
    </row>
    <row r="2334" customFormat="false" ht="12.8" hidden="false" customHeight="false" outlineLevel="0" collapsed="false">
      <c r="A2334" s="0" t="s">
        <v>1854</v>
      </c>
    </row>
    <row r="2335" customFormat="false" ht="12.8" hidden="false" customHeight="false" outlineLevel="0" collapsed="false">
      <c r="A2335" s="0" t="s">
        <v>925</v>
      </c>
      <c r="B2335" s="0" t="s">
        <v>716</v>
      </c>
      <c r="C2335" s="0" t="s">
        <v>717</v>
      </c>
    </row>
    <row r="2336" customFormat="false" ht="12.8" hidden="false" customHeight="false" outlineLevel="0" collapsed="false">
      <c r="A2336" s="0" t="s">
        <v>1855</v>
      </c>
      <c r="B2336" s="0" t="s">
        <v>664</v>
      </c>
      <c r="C2336" s="0" t="s">
        <v>477</v>
      </c>
    </row>
    <row r="2337" customFormat="false" ht="12.8" hidden="false" customHeight="false" outlineLevel="0" collapsed="false">
      <c r="A2337" s="0" t="s">
        <v>478</v>
      </c>
    </row>
    <row r="2338" customFormat="false" ht="12.8" hidden="false" customHeight="false" outlineLevel="0" collapsed="false">
      <c r="A2338" s="0" t="s">
        <v>1856</v>
      </c>
    </row>
    <row r="2339" customFormat="false" ht="12.8" hidden="false" customHeight="false" outlineLevel="0" collapsed="false">
      <c r="A2339" s="0" t="s">
        <v>1857</v>
      </c>
    </row>
    <row r="2340" customFormat="false" ht="12.8" hidden="false" customHeight="false" outlineLevel="0" collapsed="false">
      <c r="A2340" s="0" t="s">
        <v>1858</v>
      </c>
    </row>
    <row r="2341" customFormat="false" ht="12.8" hidden="false" customHeight="false" outlineLevel="0" collapsed="false">
      <c r="A2341" s="0" t="s">
        <v>1859</v>
      </c>
    </row>
    <row r="2342" customFormat="false" ht="12.8" hidden="false" customHeight="false" outlineLevel="0" collapsed="false">
      <c r="A2342" s="0" t="n">
        <v>6</v>
      </c>
    </row>
    <row r="2343" customFormat="false" ht="12.8" hidden="false" customHeight="false" outlineLevel="0" collapsed="false">
      <c r="A2343" s="0" t="s">
        <v>605</v>
      </c>
    </row>
    <row r="2344" customFormat="false" ht="12.8" hidden="false" customHeight="false" outlineLevel="0" collapsed="false">
      <c r="A2344" s="0" t="s">
        <v>606</v>
      </c>
    </row>
    <row r="2345" customFormat="false" ht="12.8" hidden="false" customHeight="false" outlineLevel="0" collapsed="false">
      <c r="A2345" s="0" t="s">
        <v>1860</v>
      </c>
      <c r="B2345" s="0" t="s">
        <v>1032</v>
      </c>
      <c r="C2345" s="0" t="s">
        <v>516</v>
      </c>
      <c r="D2345" s="0" t="s">
        <v>517</v>
      </c>
      <c r="E2345" s="0" t="s">
        <v>1861</v>
      </c>
      <c r="F2345" s="0" t="s">
        <v>436</v>
      </c>
      <c r="G2345" s="0" t="s">
        <v>437</v>
      </c>
    </row>
    <row r="2346" customFormat="false" ht="12.8" hidden="false" customHeight="false" outlineLevel="0" collapsed="false">
      <c r="A2346" s="0" t="s">
        <v>1862</v>
      </c>
    </row>
    <row r="2347" customFormat="false" ht="12.8" hidden="false" customHeight="false" outlineLevel="0" collapsed="false">
      <c r="A2347" s="0" t="s">
        <v>1863</v>
      </c>
    </row>
    <row r="2348" customFormat="false" ht="12.8" hidden="false" customHeight="false" outlineLevel="0" collapsed="false">
      <c r="A2348" s="0" t="s">
        <v>1864</v>
      </c>
    </row>
    <row r="2349" customFormat="false" ht="12.8" hidden="false" customHeight="false" outlineLevel="0" collapsed="false">
      <c r="A2349" s="0" t="s">
        <v>1865</v>
      </c>
      <c r="B2349" s="0" t="s">
        <v>629</v>
      </c>
      <c r="C2349" s="0" t="s">
        <v>1866</v>
      </c>
    </row>
    <row r="2350" customFormat="false" ht="12.8" hidden="false" customHeight="false" outlineLevel="0" collapsed="false">
      <c r="A2350" s="0" t="s">
        <v>1867</v>
      </c>
    </row>
    <row r="2351" customFormat="false" ht="12.8" hidden="false" customHeight="false" outlineLevel="0" collapsed="false">
      <c r="A2351" s="0" t="s">
        <v>1868</v>
      </c>
    </row>
    <row r="2352" customFormat="false" ht="12.8" hidden="false" customHeight="false" outlineLevel="0" collapsed="false">
      <c r="A2352" s="0" t="s">
        <v>542</v>
      </c>
    </row>
    <row r="2353" customFormat="false" ht="12.8" hidden="false" customHeight="false" outlineLevel="0" collapsed="false">
      <c r="A2353" s="0" t="s">
        <v>1869</v>
      </c>
    </row>
    <row r="2354" customFormat="false" ht="12.8" hidden="false" customHeight="false" outlineLevel="0" collapsed="false">
      <c r="A2354" s="0" t="s">
        <v>544</v>
      </c>
      <c r="B2354" s="0" t="s">
        <v>461</v>
      </c>
      <c r="C2354" s="0" t="s">
        <v>1870</v>
      </c>
      <c r="D2354" s="0" t="s">
        <v>473</v>
      </c>
      <c r="E2354" s="0" t="s">
        <v>474</v>
      </c>
    </row>
    <row r="2355" customFormat="false" ht="12.8" hidden="false" customHeight="false" outlineLevel="0" collapsed="false">
      <c r="B2355" s="0" t="s">
        <v>1871</v>
      </c>
      <c r="C2355" s="0" t="s">
        <v>1872</v>
      </c>
      <c r="D2355" s="0" t="s">
        <v>567</v>
      </c>
    </row>
    <row r="2356" customFormat="false" ht="12.8" hidden="false" customHeight="false" outlineLevel="0" collapsed="false">
      <c r="A2356" s="0" t="s">
        <v>568</v>
      </c>
      <c r="B2356" s="0" t="s">
        <v>569</v>
      </c>
    </row>
    <row r="2357" customFormat="false" ht="12.8" hidden="false" customHeight="false" outlineLevel="0" collapsed="false">
      <c r="A2357" s="0" t="s">
        <v>570</v>
      </c>
    </row>
    <row r="2358" customFormat="false" ht="12.8" hidden="false" customHeight="false" outlineLevel="0" collapsed="false">
      <c r="A2358" s="0" t="s">
        <v>571</v>
      </c>
      <c r="B2358" s="0" t="s">
        <v>1873</v>
      </c>
      <c r="C2358" s="0" t="s">
        <v>535</v>
      </c>
      <c r="D2358" s="0" t="s">
        <v>1874</v>
      </c>
    </row>
    <row r="2359" customFormat="false" ht="12.8" hidden="false" customHeight="false" outlineLevel="0" collapsed="false">
      <c r="A2359" s="0" t="s">
        <v>1875</v>
      </c>
      <c r="B2359" s="0" t="s">
        <v>900</v>
      </c>
      <c r="C2359" s="0" t="s">
        <v>901</v>
      </c>
      <c r="D2359" s="0" t="s">
        <v>902</v>
      </c>
      <c r="E2359" s="0" t="s">
        <v>1876</v>
      </c>
      <c r="F2359" s="0" t="s">
        <v>1877</v>
      </c>
    </row>
    <row r="2360" customFormat="false" ht="12.8" hidden="false" customHeight="false" outlineLevel="0" collapsed="false">
      <c r="A2360" s="0" t="s">
        <v>420</v>
      </c>
    </row>
    <row r="2361" customFormat="false" ht="12.8" hidden="false" customHeight="false" outlineLevel="0" collapsed="false">
      <c r="A2361" s="0" t="s">
        <v>421</v>
      </c>
    </row>
    <row r="2362" customFormat="false" ht="12.8" hidden="false" customHeight="false" outlineLevel="0" collapsed="false">
      <c r="A2362" s="0" t="s">
        <v>1878</v>
      </c>
    </row>
    <row r="2363" customFormat="false" ht="12.8" hidden="false" customHeight="false" outlineLevel="0" collapsed="false">
      <c r="A2363" s="0" t="s">
        <v>1879</v>
      </c>
    </row>
    <row r="2364" customFormat="false" ht="12.8" hidden="false" customHeight="false" outlineLevel="0" collapsed="false">
      <c r="A2364" s="0" t="s">
        <v>1880</v>
      </c>
      <c r="B2364" s="0" t="s">
        <v>620</v>
      </c>
    </row>
    <row r="2365" customFormat="false" ht="12.8" hidden="false" customHeight="false" outlineLevel="0" collapsed="false">
      <c r="A2365" s="0" t="s">
        <v>508</v>
      </c>
    </row>
    <row r="2366" customFormat="false" ht="12.8" hidden="false" customHeight="false" outlineLevel="0" collapsed="false">
      <c r="A2366" s="0" t="s">
        <v>621</v>
      </c>
    </row>
    <row r="2367" customFormat="false" ht="12.8" hidden="false" customHeight="false" outlineLevel="0" collapsed="false">
      <c r="A2367" s="0" t="s">
        <v>581</v>
      </c>
    </row>
    <row r="2368" customFormat="false" ht="12.8" hidden="false" customHeight="false" outlineLevel="0" collapsed="false">
      <c r="A2368" s="0" t="s">
        <v>511</v>
      </c>
      <c r="B2368" s="0" t="s">
        <v>582</v>
      </c>
      <c r="C2368" s="0" t="s">
        <v>1881</v>
      </c>
      <c r="D2368" s="0" t="s">
        <v>546</v>
      </c>
      <c r="E2368" s="0" t="s">
        <v>547</v>
      </c>
      <c r="F2368" s="0" t="s">
        <v>548</v>
      </c>
      <c r="G2368" s="0" t="s">
        <v>549</v>
      </c>
      <c r="H2368" s="0" t="s">
        <v>1882</v>
      </c>
      <c r="I2368" s="0" t="s">
        <v>552</v>
      </c>
    </row>
    <row r="2369" customFormat="false" ht="12.8" hidden="false" customHeight="false" outlineLevel="0" collapsed="false">
      <c r="A2369" s="0" t="s">
        <v>1883</v>
      </c>
      <c r="B2369" s="0" t="s">
        <v>1884</v>
      </c>
    </row>
    <row r="2370" customFormat="false" ht="12.8" hidden="false" customHeight="false" outlineLevel="0" collapsed="false">
      <c r="A2370" s="0" t="s">
        <v>420</v>
      </c>
    </row>
    <row r="2371" customFormat="false" ht="12.8" hidden="false" customHeight="false" outlineLevel="0" collapsed="false">
      <c r="A2371" s="0" t="s">
        <v>421</v>
      </c>
    </row>
    <row r="2372" customFormat="false" ht="12.8" hidden="false" customHeight="false" outlineLevel="0" collapsed="false">
      <c r="A2372" s="0" t="s">
        <v>1885</v>
      </c>
    </row>
    <row r="2373" customFormat="false" ht="12.8" hidden="false" customHeight="false" outlineLevel="0" collapsed="false">
      <c r="A2373" s="0" t="s">
        <v>423</v>
      </c>
    </row>
    <row r="2374" customFormat="false" ht="12.8" hidden="false" customHeight="false" outlineLevel="0" collapsed="false">
      <c r="A2374" s="0" t="s">
        <v>628</v>
      </c>
      <c r="B2374" s="0" t="s">
        <v>441</v>
      </c>
      <c r="C2374" s="0" t="s">
        <v>629</v>
      </c>
      <c r="D2374" s="0" t="s">
        <v>630</v>
      </c>
    </row>
    <row r="2375" customFormat="false" ht="12.8" hidden="false" customHeight="false" outlineLevel="0" collapsed="false">
      <c r="A2375" s="0" t="s">
        <v>428</v>
      </c>
    </row>
    <row r="2376" customFormat="false" ht="12.8" hidden="false" customHeight="false" outlineLevel="0" collapsed="false">
      <c r="A2376" s="0" t="s">
        <v>429</v>
      </c>
    </row>
    <row r="2377" customFormat="false" ht="12.8" hidden="false" customHeight="false" outlineLevel="0" collapsed="false">
      <c r="A2377" s="0" t="s">
        <v>631</v>
      </c>
      <c r="B2377" s="0" t="s">
        <v>564</v>
      </c>
    </row>
    <row r="2378" customFormat="false" ht="12.8" hidden="false" customHeight="false" outlineLevel="0" collapsed="false">
      <c r="A2378" s="0" t="s">
        <v>431</v>
      </c>
    </row>
    <row r="2379" customFormat="false" ht="12.8" hidden="false" customHeight="false" outlineLevel="0" collapsed="false">
      <c r="A2379" s="0" t="s">
        <v>1886</v>
      </c>
      <c r="B2379" s="0" t="s">
        <v>473</v>
      </c>
      <c r="C2379" s="0" t="s">
        <v>474</v>
      </c>
    </row>
    <row r="2380" customFormat="false" ht="12.8" hidden="false" customHeight="false" outlineLevel="0" collapsed="false">
      <c r="B2380" s="0" t="s">
        <v>1887</v>
      </c>
      <c r="C2380" s="0" t="s">
        <v>1888</v>
      </c>
    </row>
    <row r="2381" customFormat="false" ht="12.8" hidden="false" customHeight="false" outlineLevel="0" collapsed="false">
      <c r="A2381" s="0" t="s">
        <v>1889</v>
      </c>
    </row>
    <row r="2382" customFormat="false" ht="12.8" hidden="false" customHeight="false" outlineLevel="0" collapsed="false">
      <c r="A2382" s="0" t="s">
        <v>1890</v>
      </c>
    </row>
    <row r="2383" customFormat="false" ht="12.8" hidden="false" customHeight="false" outlineLevel="0" collapsed="false">
      <c r="A2383" s="0" t="s">
        <v>1139</v>
      </c>
      <c r="B2383" s="0" t="s">
        <v>1140</v>
      </c>
    </row>
    <row r="2384" customFormat="false" ht="12.8" hidden="false" customHeight="false" outlineLevel="0" collapsed="false">
      <c r="A2384" s="0" t="s">
        <v>695</v>
      </c>
      <c r="B2384" s="0" t="s">
        <v>696</v>
      </c>
    </row>
    <row r="2385" customFormat="false" ht="12.8" hidden="false" customHeight="false" outlineLevel="0" collapsed="false">
      <c r="A2385" s="0" t="s">
        <v>697</v>
      </c>
      <c r="B2385" s="0" t="s">
        <v>698</v>
      </c>
    </row>
    <row r="2386" customFormat="false" ht="12.8" hidden="false" customHeight="false" outlineLevel="0" collapsed="false">
      <c r="A2386" s="0" t="s">
        <v>699</v>
      </c>
      <c r="B2386" s="0" t="s">
        <v>1891</v>
      </c>
    </row>
    <row r="2387" customFormat="false" ht="12.8" hidden="false" customHeight="false" outlineLevel="0" collapsed="false">
      <c r="A2387" s="0" t="s">
        <v>1892</v>
      </c>
      <c r="B2387" s="0" t="s">
        <v>1893</v>
      </c>
      <c r="C2387" s="0" t="s">
        <v>1894</v>
      </c>
    </row>
    <row r="2388" customFormat="false" ht="12.8" hidden="false" customHeight="false" outlineLevel="0" collapsed="false">
      <c r="A2388" s="0" t="s">
        <v>1895</v>
      </c>
      <c r="B2388" s="0" t="s">
        <v>1896</v>
      </c>
    </row>
    <row r="2389" customFormat="false" ht="12.8" hidden="false" customHeight="false" outlineLevel="0" collapsed="false">
      <c r="A2389" s="0" t="s">
        <v>617</v>
      </c>
    </row>
    <row r="2390" customFormat="false" ht="12.8" hidden="false" customHeight="false" outlineLevel="0" collapsed="false">
      <c r="A2390" s="0" t="s">
        <v>618</v>
      </c>
    </row>
    <row r="2391" customFormat="false" ht="12.8" hidden="false" customHeight="false" outlineLevel="0" collapsed="false">
      <c r="A2391" s="0" t="s">
        <v>505</v>
      </c>
    </row>
    <row r="2392" customFormat="false" ht="12.8" hidden="false" customHeight="false" outlineLevel="0" collapsed="false">
      <c r="A2392" s="0" t="s">
        <v>638</v>
      </c>
      <c r="B2392" s="0" t="s">
        <v>620</v>
      </c>
    </row>
    <row r="2393" customFormat="false" ht="12.8" hidden="false" customHeight="false" outlineLevel="0" collapsed="false">
      <c r="A2393" s="0" t="s">
        <v>508</v>
      </c>
    </row>
    <row r="2394" customFormat="false" ht="12.8" hidden="false" customHeight="false" outlineLevel="0" collapsed="false">
      <c r="A2394" s="0" t="s">
        <v>621</v>
      </c>
    </row>
    <row r="2395" customFormat="false" ht="12.8" hidden="false" customHeight="false" outlineLevel="0" collapsed="false">
      <c r="A2395" s="0" t="s">
        <v>581</v>
      </c>
    </row>
    <row r="2396" customFormat="false" ht="12.8" hidden="false" customHeight="false" outlineLevel="0" collapsed="false">
      <c r="A2396" s="0" t="s">
        <v>511</v>
      </c>
      <c r="B2396" s="0" t="s">
        <v>582</v>
      </c>
      <c r="C2396" s="0" t="s">
        <v>1897</v>
      </c>
    </row>
    <row r="2397" customFormat="false" ht="12.8" hidden="false" customHeight="false" outlineLevel="0" collapsed="false">
      <c r="A2397" s="0" t="s">
        <v>584</v>
      </c>
    </row>
    <row r="2398" customFormat="false" ht="12.8" hidden="false" customHeight="false" outlineLevel="0" collapsed="false">
      <c r="B2398" s="0" t="s">
        <v>585</v>
      </c>
      <c r="C2398" s="0" t="s">
        <v>586</v>
      </c>
    </row>
    <row r="2399" customFormat="false" ht="12.8" hidden="false" customHeight="false" outlineLevel="0" collapsed="false">
      <c r="A2399" s="0" t="s">
        <v>587</v>
      </c>
      <c r="B2399" s="0" t="s">
        <v>588</v>
      </c>
    </row>
    <row r="2400" customFormat="false" ht="12.8" hidden="false" customHeight="false" outlineLevel="0" collapsed="false">
      <c r="A2400" s="0" t="s">
        <v>589</v>
      </c>
      <c r="B2400" s="0" t="e">
        <f aca="false">x_x0006_°ŒËá÷ƒ–Ëß_x000f_’}_x0014_ÙG•}4ÙG—}_x000c_ÙÇ”}</f>
        <v>#N/A</v>
      </c>
      <c r="C2400" s="0" t="s">
        <v>590</v>
      </c>
    </row>
    <row r="2401" customFormat="false" ht="12.8" hidden="false" customHeight="false" outlineLevel="0" collapsed="false">
      <c r="A2401" s="0" t="s">
        <v>1898</v>
      </c>
      <c r="B2401" s="0" t="s">
        <v>1899</v>
      </c>
      <c r="C2401" s="0" t="s">
        <v>1900</v>
      </c>
      <c r="D2401" s="0" t="s">
        <v>1901</v>
      </c>
    </row>
    <row r="2402" customFormat="false" ht="12.8" hidden="false" customHeight="false" outlineLevel="0" collapsed="false">
      <c r="A2402" s="0" t="s">
        <v>418</v>
      </c>
    </row>
    <row r="2403" customFormat="false" ht="12.8" hidden="false" customHeight="false" outlineLevel="0" collapsed="false">
      <c r="A2403" s="0" t="s">
        <v>1902</v>
      </c>
      <c r="B2403" s="0" t="s">
        <v>1884</v>
      </c>
    </row>
    <row r="2404" customFormat="false" ht="12.8" hidden="false" customHeight="false" outlineLevel="0" collapsed="false">
      <c r="A2404" s="0" t="s">
        <v>420</v>
      </c>
    </row>
    <row r="2405" customFormat="false" ht="12.8" hidden="false" customHeight="false" outlineLevel="0" collapsed="false">
      <c r="A2405" s="0" t="s">
        <v>421</v>
      </c>
    </row>
    <row r="2406" customFormat="false" ht="12.8" hidden="false" customHeight="false" outlineLevel="0" collapsed="false">
      <c r="A2406" s="0" t="s">
        <v>1885</v>
      </c>
    </row>
    <row r="2407" customFormat="false" ht="12.8" hidden="false" customHeight="false" outlineLevel="0" collapsed="false">
      <c r="A2407" s="0" t="s">
        <v>423</v>
      </c>
    </row>
    <row r="2408" customFormat="false" ht="12.8" hidden="false" customHeight="false" outlineLevel="0" collapsed="false">
      <c r="A2408" s="0" t="s">
        <v>628</v>
      </c>
      <c r="B2408" s="0" t="s">
        <v>441</v>
      </c>
      <c r="C2408" s="0" t="s">
        <v>629</v>
      </c>
      <c r="D2408" s="0" t="s">
        <v>630</v>
      </c>
    </row>
    <row r="2409" customFormat="false" ht="12.8" hidden="false" customHeight="false" outlineLevel="0" collapsed="false">
      <c r="A2409" s="0" t="s">
        <v>428</v>
      </c>
    </row>
    <row r="2410" customFormat="false" ht="12.8" hidden="false" customHeight="false" outlineLevel="0" collapsed="false">
      <c r="A2410" s="0" t="s">
        <v>429</v>
      </c>
    </row>
    <row r="2411" customFormat="false" ht="12.8" hidden="false" customHeight="false" outlineLevel="0" collapsed="false">
      <c r="A2411" s="0" t="s">
        <v>631</v>
      </c>
      <c r="B2411" s="0" t="s">
        <v>564</v>
      </c>
    </row>
    <row r="2412" customFormat="false" ht="12.8" hidden="false" customHeight="false" outlineLevel="0" collapsed="false">
      <c r="A2412" s="0" t="s">
        <v>431</v>
      </c>
    </row>
    <row r="2413" customFormat="false" ht="12.8" hidden="false" customHeight="false" outlineLevel="0" collapsed="false">
      <c r="A2413" s="0" t="s">
        <v>1903</v>
      </c>
      <c r="B2413" s="0" t="s">
        <v>473</v>
      </c>
      <c r="C2413" s="0" t="s">
        <v>474</v>
      </c>
    </row>
    <row r="2414" customFormat="false" ht="12.8" hidden="false" customHeight="false" outlineLevel="0" collapsed="false">
      <c r="B2414" s="0" t="s">
        <v>1904</v>
      </c>
      <c r="C2414" s="0" t="s">
        <v>1888</v>
      </c>
    </row>
    <row r="2415" customFormat="false" ht="12.8" hidden="false" customHeight="false" outlineLevel="0" collapsed="false">
      <c r="A2415" s="0" t="s">
        <v>1889</v>
      </c>
    </row>
    <row r="2416" customFormat="false" ht="12.8" hidden="false" customHeight="false" outlineLevel="0" collapsed="false">
      <c r="A2416" s="0" t="s">
        <v>1905</v>
      </c>
      <c r="B2416" s="0" t="s">
        <v>637</v>
      </c>
    </row>
    <row r="2417" customFormat="false" ht="12.8" hidden="false" customHeight="false" outlineLevel="0" collapsed="false">
      <c r="A2417" s="0" t="s">
        <v>617</v>
      </c>
    </row>
    <row r="2418" customFormat="false" ht="12.8" hidden="false" customHeight="false" outlineLevel="0" collapsed="false">
      <c r="A2418" s="0" t="s">
        <v>618</v>
      </c>
    </row>
    <row r="2419" customFormat="false" ht="12.8" hidden="false" customHeight="false" outlineLevel="0" collapsed="false">
      <c r="A2419" s="0" t="s">
        <v>505</v>
      </c>
    </row>
    <row r="2420" customFormat="false" ht="12.8" hidden="false" customHeight="false" outlineLevel="0" collapsed="false">
      <c r="A2420" s="0" t="s">
        <v>638</v>
      </c>
      <c r="B2420" s="0" t="s">
        <v>620</v>
      </c>
    </row>
    <row r="2421" customFormat="false" ht="12.8" hidden="false" customHeight="false" outlineLevel="0" collapsed="false">
      <c r="A2421" s="0" t="s">
        <v>508</v>
      </c>
    </row>
    <row r="2422" customFormat="false" ht="12.8" hidden="false" customHeight="false" outlineLevel="0" collapsed="false">
      <c r="A2422" s="0" t="s">
        <v>621</v>
      </c>
    </row>
    <row r="2423" customFormat="false" ht="12.8" hidden="false" customHeight="false" outlineLevel="0" collapsed="false">
      <c r="A2423" s="0" t="s">
        <v>581</v>
      </c>
    </row>
    <row r="2424" customFormat="false" ht="12.8" hidden="false" customHeight="false" outlineLevel="0" collapsed="false">
      <c r="A2424" s="0" t="s">
        <v>511</v>
      </c>
      <c r="B2424" s="0" t="s">
        <v>582</v>
      </c>
      <c r="C2424" s="0" t="s">
        <v>1906</v>
      </c>
    </row>
    <row r="2425" customFormat="false" ht="12.8" hidden="false" customHeight="false" outlineLevel="0" collapsed="false">
      <c r="A2425" s="0" t="s">
        <v>584</v>
      </c>
    </row>
    <row r="2426" customFormat="false" ht="12.8" hidden="false" customHeight="false" outlineLevel="0" collapsed="false">
      <c r="B2426" s="0" t="s">
        <v>585</v>
      </c>
      <c r="C2426" s="0" t="s">
        <v>586</v>
      </c>
    </row>
    <row r="2427" customFormat="false" ht="12.8" hidden="false" customHeight="false" outlineLevel="0" collapsed="false">
      <c r="A2427" s="0" t="s">
        <v>587</v>
      </c>
      <c r="B2427" s="0" t="s">
        <v>588</v>
      </c>
    </row>
    <row r="2428" customFormat="false" ht="12.8" hidden="false" customHeight="false" outlineLevel="0" collapsed="false">
      <c r="A2428" s="0" t="s">
        <v>589</v>
      </c>
      <c r="B2428" s="0" t="e">
        <f aca="false">x_x0006_°Œ+á÷cVÊß‘}_x0014_ÙG•}4ÙG—}_x000c_ÙÇ”}</f>
        <v>#N/A</v>
      </c>
      <c r="C2428" s="0" t="s">
        <v>1907</v>
      </c>
      <c r="D2428" s="0" t="s">
        <v>474</v>
      </c>
    </row>
    <row r="2429" customFormat="false" ht="12.8" hidden="false" customHeight="false" outlineLevel="0" collapsed="false">
      <c r="B2429" s="0" t="s">
        <v>475</v>
      </c>
      <c r="C2429" s="0" t="s">
        <v>1908</v>
      </c>
    </row>
    <row r="2430" customFormat="false" ht="12.8" hidden="false" customHeight="false" outlineLevel="0" collapsed="false">
      <c r="A2430" s="0" t="s">
        <v>1909</v>
      </c>
    </row>
    <row r="2431" customFormat="false" ht="12.8" hidden="false" customHeight="false" outlineLevel="0" collapsed="false">
      <c r="A2431" s="0" t="s">
        <v>1910</v>
      </c>
    </row>
    <row r="2432" customFormat="false" ht="12.8" hidden="false" customHeight="false" outlineLevel="0" collapsed="false">
      <c r="A2432" s="0" t="s">
        <v>1911</v>
      </c>
    </row>
    <row r="2433" customFormat="false" ht="12.8" hidden="false" customHeight="false" outlineLevel="0" collapsed="false">
      <c r="A2433" s="0" t="s">
        <v>1912</v>
      </c>
    </row>
    <row r="2434" customFormat="false" ht="12.8" hidden="false" customHeight="false" outlineLevel="0" collapsed="false">
      <c r="A2434" s="0" t="s">
        <v>1913</v>
      </c>
    </row>
    <row r="2435" customFormat="false" ht="12.8" hidden="false" customHeight="false" outlineLevel="0" collapsed="false">
      <c r="A2435" s="0" t="s">
        <v>1914</v>
      </c>
      <c r="B2435" s="0" t="s">
        <v>1915</v>
      </c>
    </row>
    <row r="2436" customFormat="false" ht="12.8" hidden="false" customHeight="false" outlineLevel="0" collapsed="false">
      <c r="A2436" s="0" t="s">
        <v>1916</v>
      </c>
    </row>
    <row r="2437" customFormat="false" ht="12.8" hidden="false" customHeight="false" outlineLevel="0" collapsed="false">
      <c r="A2437" s="0" t="s">
        <v>1917</v>
      </c>
    </row>
    <row r="2438" customFormat="false" ht="12.8" hidden="false" customHeight="false" outlineLevel="0" collapsed="false">
      <c r="A2438" s="0" t="s">
        <v>1918</v>
      </c>
    </row>
    <row r="2439" customFormat="false" ht="12.8" hidden="false" customHeight="false" outlineLevel="0" collapsed="false">
      <c r="A2439" s="0" t="s">
        <v>1919</v>
      </c>
    </row>
    <row r="2440" customFormat="false" ht="12.8" hidden="false" customHeight="false" outlineLevel="0" collapsed="false">
      <c r="A2440" s="0" t="s">
        <v>584</v>
      </c>
    </row>
    <row r="2441" customFormat="false" ht="12.8" hidden="false" customHeight="false" outlineLevel="0" collapsed="false">
      <c r="B2441" s="0" t="s">
        <v>1920</v>
      </c>
      <c r="C2441" s="0" t="s">
        <v>1921</v>
      </c>
      <c r="D2441" s="0" t="s">
        <v>1922</v>
      </c>
      <c r="E2441" s="0" t="s">
        <v>717</v>
      </c>
    </row>
    <row r="2442" customFormat="false" ht="12.8" hidden="false" customHeight="false" outlineLevel="0" collapsed="false">
      <c r="A2442" s="0" t="s">
        <v>718</v>
      </c>
      <c r="B2442" s="0" t="s">
        <v>1923</v>
      </c>
    </row>
    <row r="2443" customFormat="false" ht="12.8" hidden="false" customHeight="false" outlineLevel="0" collapsed="false">
      <c r="A2443" s="0" t="s">
        <v>480</v>
      </c>
    </row>
    <row r="2444" customFormat="false" ht="12.8" hidden="false" customHeight="false" outlineLevel="0" collapsed="false">
      <c r="A2444" s="0" t="s">
        <v>617</v>
      </c>
    </row>
    <row r="2445" customFormat="false" ht="12.8" hidden="false" customHeight="false" outlineLevel="0" collapsed="false">
      <c r="A2445" s="0" t="s">
        <v>1924</v>
      </c>
      <c r="B2445" s="0" t="s">
        <v>1925</v>
      </c>
      <c r="C2445" s="0" t="s">
        <v>1926</v>
      </c>
    </row>
    <row r="2446" customFormat="false" ht="12.8" hidden="false" customHeight="false" outlineLevel="0" collapsed="false">
      <c r="A2446" s="0" t="s">
        <v>456</v>
      </c>
    </row>
    <row r="2447" customFormat="false" ht="12.8" hidden="false" customHeight="false" outlineLevel="0" collapsed="false">
      <c r="A2447" s="0" t="s">
        <v>482</v>
      </c>
      <c r="B2447" s="0" t="s">
        <v>1927</v>
      </c>
    </row>
    <row r="2448" customFormat="false" ht="12.8" hidden="false" customHeight="false" outlineLevel="0" collapsed="false">
      <c r="A2448" s="0" t="s">
        <v>1928</v>
      </c>
    </row>
    <row r="2449" customFormat="false" ht="12.8" hidden="false" customHeight="false" outlineLevel="0" collapsed="false">
      <c r="A2449" s="0" t="s">
        <v>1929</v>
      </c>
    </row>
    <row r="2450" customFormat="false" ht="12.8" hidden="false" customHeight="false" outlineLevel="0" collapsed="false">
      <c r="A2450" s="0" t="s">
        <v>1930</v>
      </c>
    </row>
    <row r="2451" customFormat="false" ht="12.8" hidden="false" customHeight="false" outlineLevel="0" collapsed="false">
      <c r="A2451" s="0" t="s">
        <v>1931</v>
      </c>
    </row>
    <row r="2452" customFormat="false" ht="12.8" hidden="false" customHeight="false" outlineLevel="0" collapsed="false">
      <c r="A2452" s="0" t="s">
        <v>467</v>
      </c>
    </row>
    <row r="2453" customFormat="false" ht="12.8" hidden="false" customHeight="false" outlineLevel="0" collapsed="false">
      <c r="A2453" s="0" t="s">
        <v>1932</v>
      </c>
    </row>
    <row r="2454" customFormat="false" ht="12.8" hidden="false" customHeight="false" outlineLevel="0" collapsed="false">
      <c r="A2454" s="0" t="s">
        <v>1933</v>
      </c>
      <c r="B2454" s="0" t="s">
        <v>491</v>
      </c>
      <c r="C2454" s="0" t="s">
        <v>492</v>
      </c>
      <c r="D2454" s="0" t="s">
        <v>493</v>
      </c>
      <c r="E2454" s="0" t="s">
        <v>1934</v>
      </c>
      <c r="F2454" s="0" t="s">
        <v>720</v>
      </c>
      <c r="G2454" s="0" t="s">
        <v>573</v>
      </c>
      <c r="H2454" s="0" t="s">
        <v>1935</v>
      </c>
      <c r="I2454" s="0" t="s">
        <v>569</v>
      </c>
    </row>
    <row r="2455" customFormat="false" ht="12.8" hidden="false" customHeight="false" outlineLevel="0" collapsed="false">
      <c r="A2455" s="0" t="s">
        <v>570</v>
      </c>
    </row>
    <row r="2456" customFormat="false" ht="12.8" hidden="false" customHeight="false" outlineLevel="0" collapsed="false">
      <c r="A2456" s="0" t="s">
        <v>571</v>
      </c>
      <c r="B2456" s="0" t="s">
        <v>1936</v>
      </c>
    </row>
    <row r="2457" customFormat="false" ht="12.8" hidden="false" customHeight="false" outlineLevel="0" collapsed="false">
      <c r="A2457" s="0" t="s">
        <v>1937</v>
      </c>
    </row>
    <row r="2458" customFormat="false" ht="12.8" hidden="false" customHeight="false" outlineLevel="0" collapsed="false">
      <c r="A2458" s="0" t="s">
        <v>1938</v>
      </c>
    </row>
    <row r="2459" customFormat="false" ht="12.8" hidden="false" customHeight="false" outlineLevel="0" collapsed="false">
      <c r="A2459" s="0" t="s">
        <v>1939</v>
      </c>
      <c r="B2459" s="0" t="s">
        <v>1940</v>
      </c>
    </row>
    <row r="2460" customFormat="false" ht="12.8" hidden="false" customHeight="false" outlineLevel="0" collapsed="false">
      <c r="A2460" s="0" t="s">
        <v>606</v>
      </c>
    </row>
    <row r="2461" customFormat="false" ht="12.8" hidden="false" customHeight="false" outlineLevel="0" collapsed="false">
      <c r="A2461" s="0" t="s">
        <v>1333</v>
      </c>
    </row>
    <row r="2462" customFormat="false" ht="12.8" hidden="false" customHeight="false" outlineLevel="0" collapsed="false">
      <c r="A2462" s="0" t="s">
        <v>428</v>
      </c>
    </row>
    <row r="2463" customFormat="false" ht="12.8" hidden="false" customHeight="false" outlineLevel="0" collapsed="false">
      <c r="A2463" s="0" t="s">
        <v>1941</v>
      </c>
      <c r="B2463" s="0" t="s">
        <v>510</v>
      </c>
    </row>
    <row r="2464" customFormat="false" ht="12.8" hidden="false" customHeight="false" outlineLevel="0" collapsed="false">
      <c r="A2464" s="0" t="s">
        <v>511</v>
      </c>
      <c r="B2464" s="0" t="s">
        <v>1942</v>
      </c>
    </row>
    <row r="2465" customFormat="false" ht="12.8" hidden="false" customHeight="false" outlineLevel="0" collapsed="false">
      <c r="A2465" s="0" t="s">
        <v>728</v>
      </c>
      <c r="B2465" s="0" t="s">
        <v>1943</v>
      </c>
    </row>
    <row r="2466" customFormat="false" ht="12.8" hidden="false" customHeight="false" outlineLevel="0" collapsed="false">
      <c r="A2466" s="0" t="s">
        <v>1944</v>
      </c>
    </row>
    <row r="2467" customFormat="false" ht="12.8" hidden="false" customHeight="false" outlineLevel="0" collapsed="false">
      <c r="A2467" s="0" t="s">
        <v>1945</v>
      </c>
    </row>
    <row r="2468" customFormat="false" ht="12.8" hidden="false" customHeight="false" outlineLevel="0" collapsed="false">
      <c r="A2468" s="0" t="s">
        <v>1919</v>
      </c>
    </row>
    <row r="2469" customFormat="false" ht="12.8" hidden="false" customHeight="false" outlineLevel="0" collapsed="false">
      <c r="A2469" s="0" t="s">
        <v>584</v>
      </c>
    </row>
    <row r="2470" customFormat="false" ht="12.8" hidden="false" customHeight="false" outlineLevel="0" collapsed="false">
      <c r="B2470" s="0" t="s">
        <v>1920</v>
      </c>
      <c r="C2470" s="0" t="s">
        <v>1946</v>
      </c>
      <c r="D2470" s="0" t="s">
        <v>1947</v>
      </c>
      <c r="E2470" s="0" t="s">
        <v>717</v>
      </c>
    </row>
    <row r="2471" customFormat="false" ht="12.8" hidden="false" customHeight="false" outlineLevel="0" collapsed="false">
      <c r="A2471" s="0" t="s">
        <v>718</v>
      </c>
      <c r="B2471" s="0" t="s">
        <v>1923</v>
      </c>
    </row>
    <row r="2472" customFormat="false" ht="12.8" hidden="false" customHeight="false" outlineLevel="0" collapsed="false">
      <c r="A2472" s="0" t="s">
        <v>480</v>
      </c>
    </row>
    <row r="2473" customFormat="false" ht="12.8" hidden="false" customHeight="false" outlineLevel="0" collapsed="false">
      <c r="A2473" s="0" t="s">
        <v>617</v>
      </c>
    </row>
    <row r="2474" customFormat="false" ht="12.8" hidden="false" customHeight="false" outlineLevel="0" collapsed="false">
      <c r="A2474" s="0" t="s">
        <v>1924</v>
      </c>
      <c r="B2474" s="0" t="s">
        <v>1925</v>
      </c>
      <c r="C2474" s="0" t="s">
        <v>1926</v>
      </c>
    </row>
    <row r="2475" customFormat="false" ht="12.8" hidden="false" customHeight="false" outlineLevel="0" collapsed="false">
      <c r="A2475" s="0" t="s">
        <v>456</v>
      </c>
    </row>
    <row r="2476" customFormat="false" ht="12.8" hidden="false" customHeight="false" outlineLevel="0" collapsed="false">
      <c r="A2476" s="0" t="s">
        <v>482</v>
      </c>
      <c r="B2476" s="0" t="s">
        <v>1927</v>
      </c>
    </row>
    <row r="2477" customFormat="false" ht="12.8" hidden="false" customHeight="false" outlineLevel="0" collapsed="false">
      <c r="A2477" s="0" t="s">
        <v>1928</v>
      </c>
    </row>
    <row r="2478" customFormat="false" ht="12.8" hidden="false" customHeight="false" outlineLevel="0" collapsed="false">
      <c r="A2478" s="0" t="s">
        <v>1948</v>
      </c>
    </row>
    <row r="2479" customFormat="false" ht="12.8" hidden="false" customHeight="false" outlineLevel="0" collapsed="false">
      <c r="A2479" s="0" t="s">
        <v>1949</v>
      </c>
    </row>
    <row r="2480" customFormat="false" ht="12.8" hidden="false" customHeight="false" outlineLevel="0" collapsed="false">
      <c r="A2480" s="0" t="s">
        <v>1950</v>
      </c>
    </row>
    <row r="2481" customFormat="false" ht="12.8" hidden="false" customHeight="false" outlineLevel="0" collapsed="false">
      <c r="A2481" s="0" t="s">
        <v>1951</v>
      </c>
    </row>
    <row r="2482" customFormat="false" ht="12.8" hidden="false" customHeight="false" outlineLevel="0" collapsed="false">
      <c r="A2482" s="0" t="s">
        <v>1952</v>
      </c>
      <c r="B2482" s="0" t="s">
        <v>1953</v>
      </c>
    </row>
    <row r="2483" customFormat="false" ht="12.8" hidden="false" customHeight="false" outlineLevel="0" collapsed="false">
      <c r="A2483" s="0" t="s">
        <v>1954</v>
      </c>
    </row>
    <row r="2484" customFormat="false" ht="12.8" hidden="false" customHeight="false" outlineLevel="0" collapsed="false">
      <c r="A2484" s="0" t="s">
        <v>1955</v>
      </c>
    </row>
    <row r="2485" customFormat="false" ht="12.8" hidden="false" customHeight="false" outlineLevel="0" collapsed="false">
      <c r="A2485" s="0" t="s">
        <v>1956</v>
      </c>
    </row>
    <row r="2486" customFormat="false" ht="12.8" hidden="false" customHeight="false" outlineLevel="0" collapsed="false">
      <c r="A2486" s="0" t="s">
        <v>1957</v>
      </c>
    </row>
    <row r="2487" customFormat="false" ht="12.8" hidden="false" customHeight="false" outlineLevel="0" collapsed="false">
      <c r="A2487" s="0" t="s">
        <v>1958</v>
      </c>
    </row>
    <row r="2488" customFormat="false" ht="12.8" hidden="false" customHeight="false" outlineLevel="0" collapsed="false">
      <c r="A2488" s="0" t="s">
        <v>1959</v>
      </c>
    </row>
    <row r="2489" customFormat="false" ht="12.8" hidden="false" customHeight="false" outlineLevel="0" collapsed="false">
      <c r="A2489" s="0" t="s">
        <v>1960</v>
      </c>
      <c r="B2489" s="0" t="s">
        <v>1961</v>
      </c>
      <c r="C2489" s="0" t="s">
        <v>1962</v>
      </c>
    </row>
    <row r="2490" customFormat="false" ht="12.8" hidden="false" customHeight="false" outlineLevel="0" collapsed="false">
      <c r="A2490" s="0" t="s">
        <v>1963</v>
      </c>
      <c r="B2490" s="0" t="s">
        <v>1964</v>
      </c>
      <c r="C2490" s="0" t="s">
        <v>1965</v>
      </c>
      <c r="D2490" s="0" t="s">
        <v>1966</v>
      </c>
    </row>
    <row r="2491" customFormat="false" ht="12.8" hidden="false" customHeight="false" outlineLevel="0" collapsed="false">
      <c r="A2491" s="0" t="s">
        <v>1967</v>
      </c>
    </row>
    <row r="2492" customFormat="false" ht="12.8" hidden="false" customHeight="false" outlineLevel="0" collapsed="false">
      <c r="A2492" s="0" t="s">
        <v>1968</v>
      </c>
    </row>
    <row r="2493" customFormat="false" ht="12.8" hidden="false" customHeight="false" outlineLevel="0" collapsed="false">
      <c r="A2493" s="0" t="s">
        <v>1969</v>
      </c>
      <c r="B2493" s="0" t="s">
        <v>1970</v>
      </c>
    </row>
    <row r="2494" customFormat="false" ht="12.8" hidden="false" customHeight="false" outlineLevel="0" collapsed="false">
      <c r="A2494" s="0" t="s">
        <v>1971</v>
      </c>
    </row>
    <row r="2495" customFormat="false" ht="12.8" hidden="false" customHeight="false" outlineLevel="0" collapsed="false">
      <c r="A2495" s="0" t="s">
        <v>1972</v>
      </c>
    </row>
    <row r="2496" customFormat="false" ht="12.8" hidden="false" customHeight="false" outlineLevel="0" collapsed="false">
      <c r="A2496" s="0" t="s">
        <v>1955</v>
      </c>
    </row>
    <row r="2497" customFormat="false" ht="12.8" hidden="false" customHeight="false" outlineLevel="0" collapsed="false">
      <c r="A2497" s="0" t="s">
        <v>1956</v>
      </c>
    </row>
    <row r="2498" customFormat="false" ht="12.8" hidden="false" customHeight="false" outlineLevel="0" collapsed="false">
      <c r="A2498" s="0" t="s">
        <v>1957</v>
      </c>
    </row>
    <row r="2499" customFormat="false" ht="12.8" hidden="false" customHeight="false" outlineLevel="0" collapsed="false">
      <c r="A2499" s="0" t="s">
        <v>1958</v>
      </c>
    </row>
    <row r="2500" customFormat="false" ht="12.8" hidden="false" customHeight="false" outlineLevel="0" collapsed="false">
      <c r="A2500" s="0" t="s">
        <v>1959</v>
      </c>
    </row>
    <row r="2501" customFormat="false" ht="12.8" hidden="false" customHeight="false" outlineLevel="0" collapsed="false">
      <c r="A2501" s="0" t="s">
        <v>1960</v>
      </c>
      <c r="B2501" s="0" t="s">
        <v>1961</v>
      </c>
      <c r="C2501" s="0" t="s">
        <v>1962</v>
      </c>
    </row>
    <row r="2502" customFormat="false" ht="12.8" hidden="false" customHeight="false" outlineLevel="0" collapsed="false">
      <c r="A2502" s="0" t="s">
        <v>1973</v>
      </c>
    </row>
    <row r="2503" customFormat="false" ht="12.8" hidden="false" customHeight="false" outlineLevel="0" collapsed="false">
      <c r="A2503" s="0" t="s">
        <v>1974</v>
      </c>
    </row>
    <row r="2504" customFormat="false" ht="12.8" hidden="false" customHeight="false" outlineLevel="0" collapsed="false">
      <c r="A2504" s="0" t="s">
        <v>1975</v>
      </c>
    </row>
    <row r="2505" customFormat="false" ht="12.8" hidden="false" customHeight="false" outlineLevel="0" collapsed="false">
      <c r="A2505" s="0" t="s">
        <v>1976</v>
      </c>
    </row>
    <row r="2506" customFormat="false" ht="12.8" hidden="false" customHeight="false" outlineLevel="0" collapsed="false">
      <c r="A2506" s="0" t="s">
        <v>1977</v>
      </c>
    </row>
    <row r="2507" customFormat="false" ht="12.8" hidden="false" customHeight="false" outlineLevel="0" collapsed="false">
      <c r="A2507" s="0" t="s">
        <v>1978</v>
      </c>
      <c r="B2507" s="0" t="s">
        <v>1979</v>
      </c>
      <c r="C2507" s="0" t="s">
        <v>1980</v>
      </c>
      <c r="D2507" s="0" t="s">
        <v>1981</v>
      </c>
      <c r="E2507" s="0" t="s">
        <v>1982</v>
      </c>
      <c r="F2507" s="0" t="s">
        <v>1983</v>
      </c>
      <c r="G2507" s="0" t="s">
        <v>1984</v>
      </c>
      <c r="H2507" s="0" t="s">
        <v>1985</v>
      </c>
    </row>
    <row r="2508" customFormat="false" ht="12.8" hidden="false" customHeight="false" outlineLevel="0" collapsed="false">
      <c r="A2508" s="0" t="s">
        <v>1986</v>
      </c>
    </row>
    <row r="2509" customFormat="false" ht="12.8" hidden="false" customHeight="false" outlineLevel="0" collapsed="false">
      <c r="A2509" s="0" t="s">
        <v>1987</v>
      </c>
    </row>
    <row r="2510" customFormat="false" ht="12.8" hidden="false" customHeight="false" outlineLevel="0" collapsed="false">
      <c r="A2510" s="0" t="s">
        <v>1988</v>
      </c>
    </row>
    <row r="2511" customFormat="false" ht="12.8" hidden="false" customHeight="false" outlineLevel="0" collapsed="false">
      <c r="A2511" s="0" t="s">
        <v>1989</v>
      </c>
      <c r="B2511" s="0" t="s">
        <v>1990</v>
      </c>
      <c r="C2511" s="0" t="s">
        <v>1991</v>
      </c>
      <c r="D2511" s="0" t="s">
        <v>1992</v>
      </c>
    </row>
    <row r="2512" customFormat="false" ht="12.8" hidden="false" customHeight="false" outlineLevel="0" collapsed="false">
      <c r="A2512" s="0" t="s">
        <v>1993</v>
      </c>
    </row>
    <row r="2513" customFormat="false" ht="12.8" hidden="false" customHeight="false" outlineLevel="0" collapsed="false">
      <c r="A2513" s="0" t="s">
        <v>1994</v>
      </c>
      <c r="B2513" s="0" t="s">
        <v>1995</v>
      </c>
      <c r="C2513" s="0" t="s">
        <v>1996</v>
      </c>
    </row>
    <row r="2514" customFormat="false" ht="12.8" hidden="false" customHeight="false" outlineLevel="0" collapsed="false">
      <c r="A2514" s="0" t="s">
        <v>1997</v>
      </c>
      <c r="B2514" s="0" t="s">
        <v>1998</v>
      </c>
      <c r="C2514" s="0" t="s">
        <v>1999</v>
      </c>
      <c r="D2514" s="0" t="s">
        <v>2000</v>
      </c>
      <c r="E2514" s="0" t="s">
        <v>2001</v>
      </c>
    </row>
    <row r="2515" customFormat="false" ht="12.8" hidden="false" customHeight="false" outlineLevel="0" collapsed="false">
      <c r="A2515" s="0" t="s">
        <v>2002</v>
      </c>
    </row>
    <row r="2516" customFormat="false" ht="12.8" hidden="false" customHeight="false" outlineLevel="0" collapsed="false">
      <c r="A2516" s="0" t="s">
        <v>2003</v>
      </c>
    </row>
    <row r="2517" customFormat="false" ht="12.8" hidden="false" customHeight="false" outlineLevel="0" collapsed="false">
      <c r="A2517" s="0" t="s">
        <v>2004</v>
      </c>
    </row>
    <row r="2518" customFormat="false" ht="12.8" hidden="false" customHeight="false" outlineLevel="0" collapsed="false">
      <c r="A2518" s="0" t="s">
        <v>2005</v>
      </c>
    </row>
    <row r="2519" customFormat="false" ht="12.8" hidden="false" customHeight="false" outlineLevel="0" collapsed="false">
      <c r="A2519" s="0" t="s">
        <v>2006</v>
      </c>
      <c r="B2519" s="0" t="s">
        <v>2007</v>
      </c>
    </row>
    <row r="2520" customFormat="false" ht="12.8" hidden="false" customHeight="false" outlineLevel="0" collapsed="false">
      <c r="A2520" s="0" t="s">
        <v>2008</v>
      </c>
    </row>
    <row r="2521" customFormat="false" ht="12.8" hidden="false" customHeight="false" outlineLevel="0" collapsed="false">
      <c r="A2521" s="0" t="s">
        <v>2009</v>
      </c>
    </row>
    <row r="2522" customFormat="false" ht="12.8" hidden="false" customHeight="false" outlineLevel="0" collapsed="false">
      <c r="A2522" s="0" t="s">
        <v>2010</v>
      </c>
    </row>
    <row r="2523" customFormat="false" ht="12.8" hidden="false" customHeight="false" outlineLevel="0" collapsed="false">
      <c r="A2523" s="0" t="s">
        <v>2011</v>
      </c>
      <c r="B2523" s="0" t="s">
        <v>2012</v>
      </c>
      <c r="C2523" s="0" t="s">
        <v>2013</v>
      </c>
    </row>
    <row r="2524" customFormat="false" ht="12.8" hidden="false" customHeight="false" outlineLevel="0" collapsed="false">
      <c r="A2524" s="0" t="s">
        <v>2014</v>
      </c>
    </row>
    <row r="2525" customFormat="false" ht="12.8" hidden="false" customHeight="false" outlineLevel="0" collapsed="false">
      <c r="A2525" s="0" t="s">
        <v>2015</v>
      </c>
      <c r="B2525" s="0" t="s">
        <v>2016</v>
      </c>
      <c r="C2525" s="0" t="s">
        <v>2017</v>
      </c>
      <c r="D2525" s="0" t="s">
        <v>2018</v>
      </c>
      <c r="E2525" s="0" t="s">
        <v>2019</v>
      </c>
    </row>
    <row r="2527" customFormat="false" ht="12.8" hidden="false" customHeight="false" outlineLevel="0" collapsed="false">
      <c r="A2527" s="0" t="s">
        <v>2020</v>
      </c>
      <c r="B2527" s="0" t="s">
        <v>2021</v>
      </c>
      <c r="C2527" s="0" t="s">
        <v>2022</v>
      </c>
      <c r="D2527" s="0" t="s">
        <v>2023</v>
      </c>
    </row>
    <row r="2528" customFormat="false" ht="12.8" hidden="false" customHeight="false" outlineLevel="0" collapsed="false">
      <c r="A2528" s="0" t="s">
        <v>2024</v>
      </c>
    </row>
    <row r="2529" customFormat="false" ht="12.8" hidden="false" customHeight="false" outlineLevel="0" collapsed="false">
      <c r="A2529" s="0" t="s">
        <v>2025</v>
      </c>
    </row>
    <row r="2530" customFormat="false" ht="12.8" hidden="false" customHeight="false" outlineLevel="0" collapsed="false">
      <c r="A2530" s="0" t="s">
        <v>2026</v>
      </c>
    </row>
    <row r="2531" customFormat="false" ht="12.8" hidden="false" customHeight="false" outlineLevel="0" collapsed="false">
      <c r="A2531" s="0" t="s">
        <v>2027</v>
      </c>
    </row>
    <row r="2532" customFormat="false" ht="12.8" hidden="false" customHeight="false" outlineLevel="0" collapsed="false">
      <c r="A2532" s="0" t="s">
        <v>2028</v>
      </c>
    </row>
    <row r="2533" customFormat="false" ht="12.8" hidden="false" customHeight="false" outlineLevel="0" collapsed="false">
      <c r="A2533" s="0" t="s">
        <v>2029</v>
      </c>
      <c r="B2533" s="0" t="s">
        <v>2030</v>
      </c>
      <c r="C2533" s="0" t="s">
        <v>2031</v>
      </c>
    </row>
    <row r="2534" customFormat="false" ht="12.8" hidden="false" customHeight="false" outlineLevel="0" collapsed="false">
      <c r="A2534" s="0" t="s">
        <v>2032</v>
      </c>
    </row>
    <row r="2535" customFormat="false" ht="12.8" hidden="false" customHeight="false" outlineLevel="0" collapsed="false">
      <c r="A2535" s="0" t="s">
        <v>2033</v>
      </c>
    </row>
    <row r="2536" customFormat="false" ht="12.8" hidden="false" customHeight="false" outlineLevel="0" collapsed="false">
      <c r="A2536" s="0" t="s">
        <v>2034</v>
      </c>
    </row>
    <row r="2537" customFormat="false" ht="12.8" hidden="false" customHeight="false" outlineLevel="0" collapsed="false">
      <c r="A2537" s="0" t="s">
        <v>2035</v>
      </c>
    </row>
    <row r="2538" customFormat="false" ht="12.8" hidden="false" customHeight="false" outlineLevel="0" collapsed="false">
      <c r="A2538" s="0" t="s">
        <v>2036</v>
      </c>
    </row>
    <row r="2539" customFormat="false" ht="12.8" hidden="false" customHeight="false" outlineLevel="0" collapsed="false">
      <c r="A2539" s="0" t="s">
        <v>2037</v>
      </c>
    </row>
    <row r="2540" customFormat="false" ht="12.8" hidden="false" customHeight="false" outlineLevel="0" collapsed="false">
      <c r="A2540" s="0" t="s">
        <v>2038</v>
      </c>
      <c r="B2540" s="0" t="s">
        <v>2039</v>
      </c>
    </row>
    <row r="2541" customFormat="false" ht="12.8" hidden="false" customHeight="false" outlineLevel="0" collapsed="false">
      <c r="A2541" s="0" t="s">
        <v>2040</v>
      </c>
    </row>
    <row r="2542" customFormat="false" ht="12.8" hidden="false" customHeight="false" outlineLevel="0" collapsed="false">
      <c r="A2542" s="0" t="s">
        <v>2041</v>
      </c>
    </row>
    <row r="2543" customFormat="false" ht="12.8" hidden="false" customHeight="false" outlineLevel="0" collapsed="false">
      <c r="A2543" s="0" t="s">
        <v>2042</v>
      </c>
    </row>
    <row r="2544" customFormat="false" ht="12.8" hidden="false" customHeight="false" outlineLevel="0" collapsed="false">
      <c r="A2544" s="0" t="s">
        <v>2043</v>
      </c>
      <c r="B2544" s="0" t="s">
        <v>2044</v>
      </c>
    </row>
    <row r="2545" customFormat="false" ht="12.8" hidden="false" customHeight="false" outlineLevel="0" collapsed="false">
      <c r="A2545" s="0" t="s">
        <v>2045</v>
      </c>
      <c r="B2545" s="0" t="s">
        <v>2046</v>
      </c>
    </row>
    <row r="2546" customFormat="false" ht="12.8" hidden="false" customHeight="false" outlineLevel="0" collapsed="false">
      <c r="A2546" s="0" t="s">
        <v>2047</v>
      </c>
    </row>
    <row r="2547" customFormat="false" ht="12.8" hidden="false" customHeight="false" outlineLevel="0" collapsed="false">
      <c r="A2547" s="0" t="s">
        <v>2048</v>
      </c>
    </row>
    <row r="2548" customFormat="false" ht="12.8" hidden="false" customHeight="false" outlineLevel="0" collapsed="false">
      <c r="A2548" s="0" t="s">
        <v>2049</v>
      </c>
      <c r="B2548" s="0" t="s">
        <v>2050</v>
      </c>
      <c r="C2548" s="0" t="s">
        <v>2051</v>
      </c>
    </row>
    <row r="2549" customFormat="false" ht="12.8" hidden="false" customHeight="false" outlineLevel="0" collapsed="false">
      <c r="A2549" s="0" t="s">
        <v>2052</v>
      </c>
    </row>
    <row r="2550" customFormat="false" ht="12.8" hidden="false" customHeight="false" outlineLevel="0" collapsed="false">
      <c r="A2550" s="0" t="s">
        <v>2053</v>
      </c>
    </row>
    <row r="2551" customFormat="false" ht="12.8" hidden="false" customHeight="false" outlineLevel="0" collapsed="false">
      <c r="A2551" s="0" t="s">
        <v>2054</v>
      </c>
    </row>
    <row r="2552" customFormat="false" ht="12.8" hidden="false" customHeight="false" outlineLevel="0" collapsed="false">
      <c r="A2552" s="0" t="s">
        <v>2055</v>
      </c>
    </row>
    <row r="2553" customFormat="false" ht="12.8" hidden="false" customHeight="false" outlineLevel="0" collapsed="false">
      <c r="A2553" s="0" t="s">
        <v>2056</v>
      </c>
      <c r="B2553" s="0" t="s">
        <v>2057</v>
      </c>
    </row>
    <row r="2554" customFormat="false" ht="12.8" hidden="false" customHeight="false" outlineLevel="0" collapsed="false">
      <c r="A2554" s="0" t="s">
        <v>2058</v>
      </c>
    </row>
    <row r="2555" customFormat="false" ht="12.8" hidden="false" customHeight="false" outlineLevel="0" collapsed="false">
      <c r="A2555" s="0" t="s">
        <v>2059</v>
      </c>
    </row>
    <row r="2556" customFormat="false" ht="12.8" hidden="false" customHeight="false" outlineLevel="0" collapsed="false">
      <c r="A2556" s="0" t="s">
        <v>2060</v>
      </c>
      <c r="B2556" s="0" t="s">
        <v>2061</v>
      </c>
    </row>
    <row r="2557" customFormat="false" ht="12.8" hidden="false" customHeight="false" outlineLevel="0" collapsed="false">
      <c r="A2557" s="0" t="s">
        <v>2062</v>
      </c>
      <c r="B2557" s="0" t="s">
        <v>2063</v>
      </c>
    </row>
    <row r="2558" customFormat="false" ht="12.8" hidden="false" customHeight="false" outlineLevel="0" collapsed="false">
      <c r="A2558" s="0" t="s">
        <v>2064</v>
      </c>
    </row>
    <row r="2559" customFormat="false" ht="12.8" hidden="false" customHeight="false" outlineLevel="0" collapsed="false">
      <c r="A2559" s="0" t="s">
        <v>2065</v>
      </c>
      <c r="B2559" s="0" t="s">
        <v>2066</v>
      </c>
    </row>
    <row r="2560" customFormat="false" ht="12.8" hidden="false" customHeight="false" outlineLevel="0" collapsed="false">
      <c r="A2560" s="0" t="s">
        <v>2067</v>
      </c>
      <c r="B2560" s="0" t="s">
        <v>2068</v>
      </c>
    </row>
    <row r="2561" customFormat="false" ht="12.8" hidden="false" customHeight="false" outlineLevel="0" collapsed="false">
      <c r="A2561" s="0" t="s">
        <v>2069</v>
      </c>
      <c r="B2561" s="0" t="s">
        <v>2070</v>
      </c>
      <c r="C2561" s="0" t="s">
        <v>2071</v>
      </c>
    </row>
    <row r="2562" customFormat="false" ht="12.8" hidden="false" customHeight="false" outlineLevel="0" collapsed="false">
      <c r="A2562" s="0" t="s">
        <v>2072</v>
      </c>
    </row>
    <row r="2563" customFormat="false" ht="12.8" hidden="false" customHeight="false" outlineLevel="0" collapsed="false">
      <c r="A2563" s="0" t="s">
        <v>2073</v>
      </c>
    </row>
    <row r="2564" customFormat="false" ht="12.8" hidden="false" customHeight="false" outlineLevel="0" collapsed="false">
      <c r="A2564" s="0" t="s">
        <v>2074</v>
      </c>
    </row>
    <row r="2565" customFormat="false" ht="12.8" hidden="false" customHeight="false" outlineLevel="0" collapsed="false">
      <c r="A2565" s="0" t="s">
        <v>2075</v>
      </c>
      <c r="B2565" s="0" t="s">
        <v>2076</v>
      </c>
      <c r="C2565" s="0" t="s">
        <v>207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