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7">
  <si>
    <t xml:space="preserve">úxÚì\_x000b_p_x001c_Å™þgµZÍj-ëá—</t>
  </si>
  <si>
    <t xml:space="preserve">ÛÒX~IÖËÖË6¶#É¶ä_x0007_–-Kò+~È²4’6^íêäõ_x000b_0_x0016_$!EL_x0002_ØÆ8`ˆÉÁÁårà)¸:_x001f_ˆªK.—rà¸$u	!”¹»P¾£</t>
  </si>
  <si>
    <t xml:space="preserve">_x0008_¹+HŽdïïžWÏL÷ì®m¸ºªlkf§¿þûûÿîþ»§»5³ÿôZþ•Ç¾[ô68&gt;Ÿƒ_x000c_øc"_x0008__x0001__x0006_“ð¸Õˆä_x0001_¦'_x0012_äÒø¾_x0005_ÄŸ&gt;ÿ¯&gt;A_x0019__x001b_2	Ÿßüã¬T|_x0010__x0001_Þ_x0006__x001f_\ô¿‚g€Åc7Œkå³ü¬¢6ôJÄ†qt¼•’_x001f_üˆÇ#_x001f_¦SÛ</t>
  </si>
  <si>
    <t xml:space="preserve">èy_x0012_=?C%/ÑóJLY¼ôã_x0013_{—~PµT÷Ü_x0004_4S¹¯Ñs)=OÄ³_x0004_/Ð&lt;oPd1L†7ñ[†ûˆ³Ã]—|ÒÉ]]›o$þ&lt;é%'œx!+ï»ë’_zº'vï÷Ï¾þèb(²¥Á¥L©_x0005_F!_x000c_½_x0010_ñ°øz_x0018_ŸÇzÙ_x0002_—|&lt;Û·p4ýP¨‰X!a_x001a_år¤‰ë¢P_x0012_[þeCÊu¡áA_x000e_&gt;$I°”SÒJ_x0001_î_x0017_à¤”|_x001c_ðÌ·'Ÿ‹›µåÂë_x0005_x‹û`š@o¶¯_x0017_à+_x0004_v6	Êû¹´|±µÉ‘VÏz_x0008_¦_x0015_HíØÖ}Øâ18ˆÇÄAØúë@Å_x0014__x0005_¶Âz(ö_x0017_B&amp;Ž_x000b_PúDéœÊ9s_x0016_-Ç‹ÝUô²Ø?_x000b_ïi…LÚ®Nµ_x000f_+P_x000c_Y8À˜_x0002_Õ‹Øü_x0018_+öÏÁ¢_x0014_Û%_x001c_</t>
  </si>
  <si>
    <t xml:space="preserve">Tl	</t>
  </si>
  <si>
    <t xml:space="preserve">„Z€_x001e__x0005_ñ…</t>
  </si>
  <si>
    <t xml:space="preserve">Å{”åzT_x0017_´€ÒªR_x001a_iîQŠýÕPŽ_x0001_³²ùì™_x001c_9š _x0012_n²+C#\úl_x0018__x0012_45Y_x0014_P}ÈRjÈº2»r_x0016_¡¯MÁ_x001b_Å\Í¼òå»ËôëÝåÅþ_x0012_¬ï"6•V–MDÁ_x001a_ŸaŠ_x0010_=_x000c__x0007_F‰Ì&lt;$Q_x001c_2v&amp;]0_x0004__x0017_É¼E3÷</t>
  </si>
  <si>
    <t xml:space="preserve">:%ùüwBa¦2ã_x0014_—)ž÷'ü_x0006_áÚ­–©gŸ†_x0017__x0018_òÏë¸ÿ›_x0002_ü¯_x0005_ø·_x0005_øÓ_x0002_üa_x0001_þŒÿŽD€ŸLÓ_x001e__x0011_ÿs_x0014_ŸäÂ_x001f__x0015_à_x0008_ð“_x0002_üq_x0001_þ]_x0001_þ¼Þ¾A</t>
  </si>
  <si>
    <t xml:space="preserve">ÿØÞ¾“</t>
  </si>
  <si>
    <t xml:space="preserve">ùÿ²ãS_x000c_ü§Ð—%_x0006_&gt;ÕŽ‡_x000c_|š…_x0013_gÉuá_x000e_þBŸL_x0017_øI‘Åß‹·£_x0012_Ëo+¹å’q æá3_x000c_ž3ùù_x000f_†_x001e__x000c_ÿ</t>
  </si>
  <si>
    <t xml:space="preserve">ÅgšøÀÀË%/—€ÿ_x0005_ŠÏ_x0012_Ø_</t>
  </si>
  <si>
    <t xml:space="preserve">ÀK</t>
  </si>
  <si>
    <t xml:space="preserve">;÷áe‘eO…ÀÎr.®¸êá¯(&gt;›±_³S³¿ÔU®g_x0004_þð’ÿªÿ›_x001b_ä‡ß³3çóó§†¦¢_x000f_Q&lt;HÇ_x0019_</t>
  </si>
  <si>
    <t xml:space="preserve">ÅÒüüf¥YÉÓë!Û_x0013_W€_x0012_2õfâe_x0002_ž£v&lt;KÀ¯-’±ù&gt;vã_x0012_Áòä±uÎÙíÑðR.Nõ_x0016_</t>
  </si>
  <si>
    <t xml:space="preserve">ð_x001d__x0002_žŸ_x000b_pÃN…ÏáãNž_x0017__x0005_¸!_x001f_È±ß_x0017__x0014__x001d_÷±÷_x000b_”_dÇ_x0003_x_x0003_§õsžW^¦&gt;_x0003_5üúgp[;ÚäK¹òvžj_x0001_Oµ@¾R`g¥@o¥€¿RÀ_%à©_x0012_È‡_x0004_ò_x001a_&gt;G€ç¹ð_x0019__x0014_Ÿ+(×ÜTÛÅæoE_x0002_+rùíDA¿Ðð_x0002_W=¸ñjÏ~ç–_x000f_ñqÝ~·|¥_x0003_—¤fh_x0006_£_x001e_</t>
  </si>
  <si>
    <t xml:space="preserve">œì¡ñð&lt;ì_x001e_&lt;\ÊkÆ^Ãá!MÄÁóò°›qp«žo“'Ãm2»Õw_x0018_~Y{oÉq¹</t>
  </si>
  <si>
    <t xml:space="preserve">ŽËÎm@_x001f_ä O†¾ùGç×8ýŸˆË+Ÿ;Cnº_x0019_òÒÍŸn†‚t3LJ–¡Å‘Œb_x0019_â_x000c_~š _x000e_&lt;ÚjIQÜ$SR#	z’LM…äòF¿'É´ÔH2m$ÎJ</t>
  </si>
  <si>
    <t xml:space="preserve">L·_x0012_§§¦5ËÓô¢ÔH¼[bFj$Þ-1ÓF_x0002_|’Ú:ï–˜•_x001a_‰wK_x0014_ÛZ_x0002_’ûI²_x000c_N3•ÔÌ”=Íœ®™sl_x0019_2_x001c__x0019_$·™smf:3ød=Á»Iæ¥B’hò&amp;™Ÿ</t>
  </si>
  <si>
    <t xml:space="preserve">‰Ó9œå_àY~N3•™ZÉ–Ýy_x0008_$\ÍD_x0012__x0012_ÿðjBlz¹_x0004_×V|’_x001f_¼Ï’lu</t>
  </si>
  <si>
    <t xml:space="preserve">¤Õ</t>
  </si>
  <si>
    <t xml:space="preserve">ìaYœ–`[Çø_x0007_Áqù~_x0007_q_x0015__x001e_Y¦u¿?.°îÃ_x000f_?4­ËÒ±_x0013_'N$_x000c_b™ƒ_x0005__x0019_ÌP—ÍÁÜFU›F	»_x0007_!yâ‰'\F555¹Œb± ƒ9b1·÷Ô˜Þc_x0014_ Iw[dË€Ì‰$î¶Øæ)®¶0Š“_x0018_“&lt;Ü­Þî³ª A_x0013_ïžgHœ</t>
  </si>
  <si>
    <t xml:space="preserve">Ð`ó</t>
  </si>
  <si>
    <t xml:space="preserve">R/){Åk§Q_x000e_£_x000e__x000b_Jvù_x001b_Ÿ¢«:«{I*#y²!rij$™ž$ËR#	x’Ü”_x001a_‰÷œbyj$ÞsŠ_x0015_©‘Øç_x0014_G_x001d_$+i­™ž‘¸lºŒá_x0019_Ï&gt;ûlÂ ‘YLw _x0007_ËvbÔ3Ê_x001c_º7ÓÚÒmuD÷PÑ‘îŒ{K²_x000c_NkºLkŒ9±eS¶;</t>
  </si>
  <si>
    <t xml:space="preserve">Ù­iÈnKCv»M6ËSvG_x001a_²;_x0019_YmZ+–ý|_x001a_²»ÒÝ†ì_x001e_[Ù2=e÷¦!Ûc³!à)»ÏCv…C¶Wè˜l~£Ç¹uí·•AöÔÕ'¼Á²ukéræïO’_óQ±­á4êû_x000b_iøh$¶‰¦áK±4úßH_x001a_²–†ìh_x001a_²_x0007_Ó_x000b_eOû¦C_x001e_ÞÍ¥Zœ‘ÍÃ¥W_x0015__x001e_ÍGFïTpÂuJ^Ž_x0007_ó´–¿8‘</t>
  </si>
  <si>
    <t xml:space="preserve">&lt;Iâ*™0_x0001_²èé!1Œ³„;ŸÏ]Ëá.år×Š¹_x000b_øÜu_x001c_îù\î:1÷$&gt;w=‡{!—»^Ì=™ÏÝ€¼k_x001d_ÜÕ\î_x0006_z÷—_x0008_·¬_x000e_¼ñÞo_x0013_\=Søz_x001a_9zj¹z_x001a_-=Auà_x000f_ÿñ_x000b_¾ž©DO=×œzJPO=×t=þË_x001b__¼üï|=Óøzj9zæpõÔZz2/o|çÅ_x0017_øz</t>
  </si>
  <si>
    <t xml:space="preserve">ùzx~µ€«ÇÃ¯¦ó¹ë9e¨àr×[eÈº¼ñòø_x001b_ü2_x0014_ñõð|¬†«‡õ±Ë_x001b__xë*_Ï_x000c_¾_x001e_žÕqõ°&gt;vyã'?{ž¯g&amp;ÑÓ˜’)¨§ÑÓÇjë_x001e_xî_4=úó¥¦žY|=&lt;_x001f_›ËÕÃúXmÝ_x001b_gÏðõ_x0014_óõð|¬Œ«‡ñ1'w	Ÿ›7vUr¹ëÅÜ</t>
  </si>
  <si>
    <t xml:space="preserve">Ÿ›çW‹¸Ü¬_ÕÖúñ›üú™Í×ÓÈ)C=WO£¨_x000c_~(_x001d_ËLœ’gÚi23_x0013__x0019_pûá@çO_x000f_øi__x0010_æ‡9³†Î;%WØ…3r_x0013_&gt; )¦_x000e_œÏ•¬?NuH§}90_x0017_ï¶4¯æ£+_x001d_ùó_x0012_~0RI}89|Y0_x0011__x001d__x0015_×Iwü_x001d_V_x0010_aœg1Ör_x0018_óMÆZ/ÆDÓ“/¿¥3Î·_x0018_ë8Œ_x0005_&amp;c_x0017_£Ö™|”qÅH¼­ÆÁ8Édd&lt;Œe&lt;œeè_x001c_Ò{{NÉ</t>
  </si>
  <si>
    <t xml:space="preserve">öÜÒŒ„_x0004_ïí1¼'3¡m-fê×dÿÑla_x0018_ƒ„«Ñ$@+—îýû»_x0005_ƒs_x0016_”_x0013_ÕÇwºU_x0017_¡êã;YÕdCÒPMv-uŽ </t>
  </si>
  <si>
    <t xml:space="preserve">$N³6²|Ÿ«CdLGý$…lx¸ô_x0007_˜_x0006_—€mþ"UŒù±HE_x000e_§õ#å‚¯I{5—õCåX_x0016_J)_x000e_©</t>
  </si>
  <si>
    <t xml:space="preserve">4•HíÂ^²_x0007__x000c_÷®"–&gt;vòÁ[OÉ1{_x0006_ßT¤%)d/Ã(1ÙÎ2JLvßL«	@ÖùšÕVL¶Å‚¶Øi_.T“¾2&gt;ôëÁ­]«·¬_x0018_:%_x001f_rX1</t>
  </si>
  <si>
    <t xml:space="preserve">õYé¬-doÓÕµ</t>
  </si>
  <si>
    <t xml:space="preserve">[È&gt;YÀ´E‹É¶XÐ_x0016_#¶Ô_x0010_[þíî_x001f_Ý¿`ßWÔÊÁSòb‡-</t>
  </si>
  <si>
    <t xml:space="preserve">¨ÏJ7&lt;È(Þú9X¿Ø_x0001__x0006_NnèÖX_x001c__x001d_À_x0017_Â_x000e_`¤²_x001c_	Ë_x000b_sqD@[þxæ‰&gt;£^š_x001c_</t>
  </si>
  <si>
    <t xml:space="preserve">…h‹•ntM[»_x0018_¥'»¡šÿÔŽe g_x0014_;&lt;#_x0003_</t>
  </si>
  <si>
    <t xml:space="preserve">ZÝÕ¾9Ðyæ¬áCuc_x0001_”œë_x000c_$²LI»_x001f_Õ_x0013_?òÝWµé”¼ÄÑof¢_x001f_‘_x0014_[§}÷¼ÕiU¦ç4_x0010_žÓ÷þ~‹Û_x001f_§ñ_x0005_SDþH_x001a_Òå_x0003_’Í_x0007_$›_x000f_H6_x001f_h9_x001a_5ý*Gÿdª_µé';©–þÃ×Û_x001f_r`	ñ_x001d_ñÒk_x0016_6•{*cÜ!\·¹_x001c_Xjññ–[³M&gt;vÊ_x0002_0ÞÑÎç[fññ¦)óL¾:‹_x000f_—ç_x000f_ÿíN&gt;ßM_x0016__x001f_ojRnò±S^_x001c_Úû¿Åç[nñ5pøªL&gt;v</t>
  </si>
  <si>
    <t xml:space="preserve">_x0002_pów~Àç[aññ¦_x001d_‹M&gt;v</t>
  </si>
  <si>
    <t xml:space="preserve">_x000b_ðÑÙ6_x001e___x0010_V_x0012_ÿº_x001a_ùÑý§ä½_x000e_ÿÊFÿ")d?Öô¯Äå„áNd/Õr'-&amp;ÛbA[ìëò_x000e_&lt;</t>
  </si>
  <si>
    <t xml:space="preserve">÷Ñ_x0007__x001d_ò¡_x001b_oUû!_x0002_*tA_x001c_ŽÑ«v&lt;ú!_x000c_‡`_x0018_=¡_x0003_¯_x000e_C_x000c_Sù_x0012_Ë`_x001f_}¹åË8?»m»ö&lt;Gë¦/£öà÷É_x001e_C†_x0014__x001c_\§.Ø÷\_x0008__x000f_Éö_x0017_½Œï?—óð°?_x0015_r_x000f_Vö6_x000c_OKä•_x001c_É?¾Jc|H=_x0016_âZc6_x0012_„</t>
  </si>
  <si>
    <t xml:space="preserve">¶_x001c_²—N7þ_x001b_qÑVB#!‹sÍšöžÖåä)¢_x0019_äÆŽ"ä)EY‘_x001d_­=«z:Zt)_x001c_­&lt;¤VéR_x0019__x0018_^‘d&lt;_x001a_þÓ_x0007__x0003_ò[0 ³O¸ä_x0002_|ðCz_x001d_øà)bïFí©_x000e_íÙ_x0011_Í~¯ÃÉpÔœ_x0013_wÊ_o¼_x0019_Š“§íÇÓ=¿±±1ø_x0008_ ï]ø*-Óz™Ö_x0011_yýáÇ9z~ú¼„n¬_ÇüÌÿ–%}×_x001f_ô³€.S_x0007_¡_x000f_H½¼Œl2Ü!µ í¸ÔŒgÃš_x001c_¼ž€Ç4&lt;ˆ5Ÿ@®‚Î_x0006_OÒšð_x0013_‘ö_x001d_­´ßÐÿ8iŸL=eM{Õj4W&gt;Ÿ–¶¶N”P/Hhkp'@[#9-!§¥ä´_x000c_oúDøg‘‘-Nñ€Æ³sýÆõkZœ‰YZâ¦õ«7ww¶_x0008_²ÞÜ¹umk§3QÖ_x0012_ko¯­n_x0018_®9èL– G¢ÏM_x001d_&gt;GˆÜ…Ð“Þu¿·À¯Îl9Á_x0013_ð_x001b__x0002_</t>
  </si>
  <si>
    <t xml:space="preserve">‡žê|õ_x001c_œõd_x0019_ìúÆ7=_x0005_ÞÙ“ÛÃ_x0013_0ËqEõÌÿäæý_x000f_z</t>
  </si>
  <si>
    <t xml:space="preserve">D_x0007_Šîó®‰G_x001f_?é)ðÛ.¾‰¦i~Ï2¼³Ç3{'¿_x000c__x0001_«-äî×ïŸÝW_x001f_91èÙ&amp;37=úÅg_x000e_fÄ=…nÞ/n8É*´'GOäê_x0003_=‘ž_x0001_ÏrMì_x000e_mJ"På-0sÓê-I_x0018_²¹_x000c__x0019_†À‰»¯&gt;Ð±‹'’	9&gt;*’½éÈp_x000b_¬Â@Ä|Æ¬Ç6û_x000b_ØÞ</t>
  </si>
  <si>
    <t xml:space="preserve">‰È=ÉE‚ÉE~¹-©È™ä</t>
  </si>
  <si>
    <t xml:space="preserve">Ã[’Šd$g9°…ï_x000e_™¬C	’ÂíÞúè˜­É]T_=w"š_x0011_/þÅÞl(ƒŒÙå.ºè[ÛR_x0016_%¬_x001f__x001f_þÝ®_x0013_TTÆ_x0019_\0áÁšL4_x0008__x0013_4¯!_x0003_ð_x0012_2_x0002_ûÑa_x0002_dƒËEª</t>
  </si>
  <si>
    <t xml:space="preserve">ÔÕ</t>
  </si>
  <si>
    <t xml:space="preserve">·×U×r†j_x0019_&amp;h_x0015_LEP “Ã_x0012_ÒLûhXîN^d›p²’diÂ8_x001f__x001c_Æ™ä(_x001c_€"—ÐE£“</t>
  </si>
  <si>
    <t xml:space="preserve">_x0006_iQ_x0007_@öÂA&lt;+0‚WÇð»_x0017_§–qD¢x_x000e_ãd3ŠX_x001c_¿ÉyˆJF0ÖGåŒtòf¦•&gt;€ÊUd_x001d_Âë0¦_x0013_-qÊ_x001c_Å©ªBSã8a_x001d_¥y{QfT i0ö¢¾&gt;Êyj#ok_x0016_ZVT’'¡ñÚ²d”æ</t>
  </si>
  <si>
    <t xml:space="preserve">Ó&lt;}Tf5÷IãTÚ`7Þ</t>
  </si>
  <si>
    <t xml:space="preserve">«Ñ8·^&amp;_x0018_•_x001b_‹_x0010_;WÇÂ_x0011_§È_x0014_gÕµEbG_x0004_m•§</t>
  </si>
  <si>
    <t xml:space="preserve">_x000e_mLÏlÑûÝ_x001a_¼QŠ_x0006_ lÛ=³9</t>
  </si>
  <si>
    <t xml:space="preserve">ë\g5ÅGY–£™#–5_x001c_¤b–gÆíÉ3’—ÊÒ_x0001_g0åŒ¬×ˆ‹¤_x000f_Â­HÖ-$Ó…6z</t>
  </si>
  <si>
    <t xml:space="preserve">MÒ„ºé_x0018_DÆ_x0015__x0005_Vã÷_x0008__x001d__x000b_ÃtùOî_x0004__x0007_„w_x0003_¤æ¶FÂÃáho&lt;&amp;òÓ¶Þ¨²j´7Ú/ è:42_x0012_9¦ ˜À?×©½q‘_x001a_=-†ú¹CCˆ_x0015_àšSŠ¶_x0008__x0019_É2‰7Å¢qüî_x000c__x000f__x000e_ÅqÝ_x001d__x001b_	‘!¡wTÁîÖ_x001f_Q_x0011_ÛTÓâ#«C¤]ßZ‡V</t>
  </si>
  <si>
    <t xml:space="preserve">_x000f_ã°D_x0015_è_x0006_wÄŽ¨£ŠV.ÁPµåPo4_x001e_Ž_x001f_s.P·tÑ¶šºM·×4</t>
  </si>
  <si>
    <t xml:space="preserve">ZwK_x0010_`Mø`ßPïè j_x001f_Uö»G_x0015_GîãÔWÈVç_x0003_Ø4_x0002__x0003_Jw&amp;O5œï(:É0ºJ„ÞÌäÄ_x0011_t˜_x0008_u!ã–6Joc†ãXþ«¯Øwªô®ëö_x0018_¬aíOŽ9ùé_x0005_F^ÃzR_x0005__x0005_l&amp;6A¬}gk—§vË­ÝÌ¯_x001e_ôRTÀ_x0012_y	NgëC_x001b_Ï+†R’GâÔåµâ¤%Ÿ_x001a_¿lí9ä_x001a_£_x0005_ÞÆGÃ}</t>
  </si>
  <si>
    <t xml:space="preserve">É&amp;¼u_x0019_u2B:RvÙíåB7ŒÒyä¨9Ð_x001a_3½8¢Žà</t>
  </si>
  <si>
    <t xml:space="preserve">I4øé÷àµ£±C#.Oœb_x000c_Ÿdîzø_x001a_Ø³qðP‡G"XJeñB­ƒÞâ_x0006_hGÑ¬®Àñ6†!bj q’^_x0001_]Ø}Fh_x0007_#3æ6:[”_x0013_mxEr‘ô6½s±†×XwŸþëR¥Ð^­©[•Dé2Þ-o_x0015_Ò_x001f_Å</t>
  </si>
  <si>
    <t xml:space="preserve">×_jbH;òU@²Ò¯ð2äFÔ‰ÝdõRåÝîÆðy4­vßŽ^/RXëÝú©+ä·¾—ê_x0015_×â_x0003_é_x0018_äö_x0001_/sš®Å_x0013_®ÝœÔêhCêã@Ÿ©¾Å¶.í§r$Ç::6Å99’yÐjÌÛ•ÄÔÍ©#7ÚT¾ï¥bôÎë_x001d_‡n|QÜ^›JAv_ï8öi_x0017_$½vi¿‘~ßjî“ŒÒý_x0010_…î°ôšŒ©z+~‹_x000c_î¼‘Þ-_x0006_{÷_x0001_/Ówú}àÚ</t>
  </si>
  <si>
    <t xml:space="preserve">$î	^Åéùô{Â(Nzm„K¡5ê@ï¡H|‚¾æTÖG_x000f_«£ñ{­ÓZ_x0016_u›[šFm“‘Ý(Té_x0006_¦¶qIÊÒo–Ú¾™ÚOóöaŒl&gt;_x000e_Rì0å‰™_x000b_ýþÒÅP‡_x0013_Ú_x0006_¼_x000b_Ö t5Ê_x0018__x0016_´a©æc_x0019_W3Ö_x0018_Û§_x0007_i_x001b_¨ú–©¶ñÚK¯†é:PCMOñv&amp;¯dûuÜ¾u*Þø\¦Méëª•.•</t>
  </si>
  <si>
    <t xml:space="preserve">4”øª_x001c_S#‘Ø_x0011_¥_x000f_¿”xL_x0019_T58nÌÎ£±êpTÙ_x001f_9¤V»W|ä?ÿU«Ê:ZÊõ}¿ŽðˆªD_x0004__x001b_“Œ_x0005_x8‚kë&gt;UÉÞ¦¢</t>
  </si>
  <si>
    <t xml:space="preserve">gï¹I´&amp;ù&amp;_x0011_³KÉß$Ò_x0017_0ÎQ&gt;õí_x001d_}3ÁXÄdsö‚3p_x0001_ÖÕalK¨ý</t>
  </si>
  <si>
    <t xml:space="preserve">?2ÛÜÏ¬â_x000b_L4–¸­UÚ²p¢±†em‘j_x0007__x0018_‰_x0004_|_x001b_—›ÃÄp€ÉHþ_x001c_~¿†ßØJð‹¥G}ï/_x0003_ø:š¹_x001c_àq?À¬_x0015_—2_x0001_nZ‰2_x0001_€—šö`«ÿª_x0019_à6\Â}Ô_x0002_p6_x0004_ð¥Õsrž^ƒ_x0005_EÝ¿Ãïsøýf+À­¹(×†rXÈ›Ö!O&gt;À-_x001b_p±&lt;_x0019_`Õf€·_x000b__x0001_Žu_x0003__x0014__x0016__x0003_\Ý</t>
  </si>
  <si>
    <t xml:space="preserve">ð•_x0012_€&gt;y*_x001e_öŸÙÐ_x001e_™8+çáa¥¬úµ_x0004__x000f_#ö°ãQš{_x0010_»Ç‘Ÿ˜Ò~{7ÏöÛ»!Ÿb{ihl'À÷_x000e__x0003_üÏÝè«üä)­C‘vñaÇË¥×ùôáŒ&lt;¬ÕOþò7ÿÜ¾¿£©‡"_x000b_é¹‚žï¤’cÖo`Á&lt;òð-lîÀ”Wü“õß!ù"•þ_x0012_=ÏGé_x0001_úy§i_x0001_s]f²\m*g®Ûá-¸þäÏ_x0008_ß_x0004_ízL"_x000f_K=_x0014_ª—ûÑö\¸è'e¸è'_x000f_pµÐGÍnÔ‡÷à_x000e_ïó_x0018_”¢Eýô_x0011_%	%wøvøêèç'MÆ·_x0004_çåùxˆµ­¨³^:õaý_x001d_§=_x0001_ 9s-}Ü†Ä	¿2u-µæ8mm_x001f_ŒO´âäÁ¦ñ_x001c_+N~_x001f_YÉ·ògbP&amp;Yé_x0001__x000c_JÈŠga`ùÈ_x0003_=0ÁŠ_x0007_1ìË¶âÙ_x0018__x0014_F__x0008_Ã_x0018_#OÂ8#ŸƒÕ7‘Œ_x001d_Œ|.†f&amp;ž‡¡9dÙŸ_x000f__x0005_0ÆðMÂÀÊ“Ÿ#T˜ø_x0014_â½ŒüT_x000c__x0017_²×™ñi_x0018_ö_x0005_­x!_x0006_¶|äu_x001f_V¾_x0008_CsÈŠÏÀÀ¦ÏÄpIŸ…á</t>
  </si>
  <si>
    <t xml:space="preserve">Ã__x000c_%0Î´'™&amp;²öÏÆÐÌÔO)†_x000b__x0013_Ö›ñ9_x0018_”l+&gt;—¼3_x0011_´âó1Œ3é_x000b_043ñ2_x000c_JÈŠ“_x001f_”½À¤/$¿ÄÁÄ+0°é•P_x0005_ÍAËþj_x000c_W_x0018_ûk0°åY„áŠlÅ_x0017_c`Ók1Œ1þS‡á_x0002_Sÿõ_x0018_.ä[ñ_x0006__x000c_</t>
  </si>
  <si>
    <t xml:space="preserve">ãŸ_x0018_ˆ~Ãž%¤“¢}Ú_x0003_#_x0013_Í_x0011_Sû!_x0003_Ù—§_oÐº²”K1‰b;m˜ƒeP¬’bÍ:æ§Ø_x0011__x001b_–I±_x0007_ly_x0003__x0014_{bût</t>
  </si>
  <si>
    <t xml:space="preserve">‹±EÑ1™ƒ_x0005_9X6_x0007__x000b_q°	_x001c_</t>
  </si>
  <si>
    <t xml:space="preserve">‡ƒMä`¹_x001c_</t>
  </si>
  <si>
    <t xml:space="preserve">ƒås°_x0002__x000e_6‰ƒMæ`S(v—­®¦rä¦q°éL_x001b_IC_x0014_+â`3(ö_x001a_ýñ…qib3_x0019_¾1i_x0003_Åfqü¥˜ƒ•8°?Ð_x0016_"ÿ_x0016_]A_x001f__x0010__x000e_ÐIo_x001b_Å‰Ð_x0001_úã</t>
  </si>
  <si>
    <t xml:space="preserve">/á|‘Œé_x0007_&gt;ÃÐHmðQ_x001b__x001e_ÔmðýŸØAëçœn_x0003_¹·}†¡‘¶ŠŸÚ@¬ñ£þMôåt-æÃÙý·ÌX_x0006_¦=fÆü˜6lÆþ—º3_x0001_ŠâØÃxï.</t>
  </si>
  <si>
    <t xml:space="preserve">°À‚Ü‚r¹ÜˆŠ0"7È©\</t>
  </si>
  <si>
    <t xml:space="preserve">‚_x001c__x0002_r(‚b_x0014_A_x000c_&amp;Á'Þw&lt;‚WH4Ï Q£A1_x001a_Œ!_x001a_1&gt;E_x0013_åyÅ b4Ñxñº{š…N*U¯ÂT˜bv¿¯gg~ýïîÙÞ™Ýne˜VÄ)1L+ÄyÒ_x0006_è{B=ÇS‡N2t4ÿ–ÜxâÜ(s¹A_C‚_x001f__x001e_Q(7³8%RHSRHSVH_x0013_“41ºIs3ûB7î_x0010_½_x001a_</t>
  </si>
  <si>
    <t xml:space="preserve">ŒÔzï”_x0004_¨_x0002_A“­</t>
  </si>
  <si>
    <t xml:space="preserve">l­Bx_x000c_s!0ôWÊ_x0006_ª*B-Å_x001b_*Çñ¾ÕúÄEùo‹ËqøAIŒã2¸µ_x000b_åQ…_x001c_W€£©_x0002_£_x0012_‡_x0008_X(DJ„Ç9éòcÓ”àvÕ¸Þä¡»ÿƒØ_x0006_T1¥_x0018_ Þ¼Äö)aXâ¯uAú™_x0017_\‰šTáZ¹	–'ê</t>
  </si>
  <si>
    <t xml:space="preserve">öÞçE_x0019_PÅ™›C2§J2_x0007__x0018_6</t>
  </si>
  <si>
    <t xml:space="preserve">en	Î_x001c_&lt;ýÂC</t>
  </si>
  <si>
    <t xml:space="preserve">V_x0001_¨)_x0014_€_x001a_fœM_x0018_Õ_x0008_£*Ã¦!Æ·H_x0001_¨</t>
  </si>
  <si>
    <t xml:space="preserve">Z_x0001__x001c_Çè¾”ê˜r.¡T'”_x0012_†MC”o_x0013_JõA¥ÔP ÔÀ”%„RƒPJ_x0019_6</t>
  </si>
  <si>
    <t xml:space="preserve">Q¾C(5_x0006_•RSR_x0013_S–_x0011_JMB)cØ4DYC(5_x0007_•RKR_x000b_S–_x0012_J-BiÊ°iˆr)¡Ô_x001a_TJm_x0005_JmL9Pj_x0013_JK†MC”ÿ"”ÚƒJ©£@©ƒ)ß ”:„ÒšaÓ_x0010_å2B©3¨”_x0012__x0005_J	¦œO(%„Ò†aÓ_x0010_e-¡”_x000c_*¥®_x0002_¥.¦\@(u	å0†MC”Ë	¥î Rê)PêaÊrB©G(í_x0018_6</t>
  </si>
  <si>
    <t xml:space="preserve">Q® ”zƒJ©¯@©)w_x0010_J}BéÀ°iˆr%¡Ô_x001f_TJ©_x0002_¥_x0014_Sî$”RBéÄ°iˆr_x0015_¡”_x000e_*¥_x0002_¥_x0001_¦ÜE(</t>
  </si>
  <si>
    <t xml:space="preserve">_x0008_¥œaÓ_x0010_åjBi0¨”†</t>
  </si>
  <si>
    <t xml:space="preserve">”†˜r7¡4$”._x000c_›†(×_x0010_JÃA¤</t>
  </si>
  <si>
    <t xml:space="preserve">Á_x001f_›_x0007_»3ŒòlŒÇþòÅy6J€ï_x001c_õ_ÔÉ¶_x001a_ _x0017_„âmÑ‡zM¨z_x0016_	ÙB_x0017_~_x0004__x000b_Ã[ ¥_x0007_U_x0001_l;lš_x0014_~_x0004_‹Äih_x0016_!_x0003_üE}úbE^a</t>
  </si>
  <si>
    <t xml:space="preserve">?Â¥àW˜C5_x0014_ß1_x001c_¸Ì_x0002_r²½3</t>
  </si>
  <si>
    <t xml:space="preserve">·</t>
  </si>
  <si>
    <t xml:space="preserve">¼=ºLè_x0002__x0015_ZÜHª;|7ŸÂ¥z@…_x0016__x0014_S|9"ÿOòn‚ó_x001e_DrfBò®EÒ´áó`œ_x0016__x000f_•_x000e_N+ÀKáŸ</t>
  </si>
  <si>
    <t xml:space="preserve">Åø®éÀ¥„pç_x0011_ÂRRVCð­[?ò1_x0010_ýúv*`8%„j_x001c_§DPùsJ	ª_x001c_N)C•Ë)1T›8¥_x0002_Õ6N©B5žSjPmç”:T›9¥_x0001_Ë)€SšP_x0005_rJ_x000b_ª_x0010_Ni+l©£°¥DaK]ø‘7œSzPEpJ_x001f_ÿ‚ºGIA_x0012_þ_x0015_</t>
  </si>
  <si>
    <t xml:space="preserve">«_x000c_ Šæ”!ü _x001b_Ã)#¨b9%ƒ[ÆqÊ_x0018_¦Mä”	T[85_x0004_dàI.Xe</t>
  </si>
  <si>
    <t xml:space="preserve">Õ$N™A_x0015_Ï)s¸Ï_x0004_NY@•È)4_x0005_Z_x0012_§¬àódNYÃc÷æa(T½y°”½y°…ª7_x000f_Ãà–½y_x0018__x000e_Ÿ÷æÁ_x000e_ªÞ&lt;ØƒÌ&gt;yp€ª7_x000f_ŽPõæÁ	î£7_x000f_# êÍƒ_x001c_ª­œr†ÛUrÊ_x0005_ª*N¹BµˆSnP-æ”;ÈÆãW²Ê_x0003_ªTNyB5ƒS^PM%çkS22$ûñÜ_x0014_¶€t&lt;j «„0m#·¥_x0008_o_x0019_Ê°iJPåqiÊ</t>
  </si>
  <si>
    <t xml:space="preserve">{_x0011_C5Û‹</t>
  </si>
  <si>
    <t xml:space="preserve">ToBÕ_x0008_kœ)l_x0001_pË™{_x0018_¸n*fÔÈ6êÐ]È½B_x0003_²§qJ_x0013_ª_x000c_îHZ8_=_x0014_Ú</t>
  </si>
  <si>
    <t xml:space="preserve">[ê@•Ém)Á[&amp;‘-uaÍÏ&amp;_x0017_)M!I8y&gt;|–ŽédPIQ_x000c_™å_x000c_Šä8_x0006_Û|_x0018_Cò_x001a_#x®có Ã‘_x001e_ƒÒ+Ý_x0019_c|_x0011__x000c_ñ¦ÅŒìÍ_x001c_ogŠ÷f‡×žŒ%9®_x0015_LËÂg84«’5¬9}_x0017_;’_x0007_{\£l_x0018_–À_x0001_ªFX~¦°vMÂQ@5</t>
  </si>
  <si>
    <t xml:space="preserve">_x0012_¯Ùç¾_x000c_ªW‰x-ÁkO´®ôeÜÈqÝa›wã"æ_x0001_ÕtNyBµŽS^P­%Ñ4#õ_x0004_0è"¦_x0019_®'i_x0003_–Ô&gt;K8^&amp;Ã_x0005_Ed2_x0017_›)ØCË$Ê_x0012_—D²DÅ_x000b_3˜_x0013__x0006_UÌ`Î_x000b_ƒ_x0005_a`_x0006_‹Ag¸_x0002_ßƒ®Ã.F¢P_x0006_Û_x0014_ZÎ_x0003_™ _x000c_ö¿¾ƒÿ¼”_x0001_UÁN _x0014_Ù	ÑkÐ¥|KÊå}+ŠgMñ†R&lt;_x001b_ŠgKñ†Q¼á_x0014_ÏŽâÙS&lt;_x0007_ŠçHñœ(Þ_x0008_Š'§xÎ_x0014_Ï…â¹R&lt;7ŠçNñ&lt;(ž'Åó¢x#)ž7Å_x001b_EñFS¼1_x0014_Ï‡â¥x¾_x0014_Ï¯Ÿ‡Z’%iIRÜ’</t>
  </si>
  <si>
    <t xml:space="preserve">yiÍV„A†_x0019_¬xa°&amp;_x000c_¦˜Áš_x0017_†¡„Á_x0012_3_x000c_å…Á†0Xc_x0006__x001b_^_x0018_l	ƒ</t>
  </si>
  <si>
    <t xml:space="preserve">f°å…a_x0018_a_x0018_†_x0019_†ñÂ0œ0Øa†á¼0Ø_x0011__x0006__x0007_Ì`Ç_x000b_ƒ=apÂ_x000c_ö¼08_x0010__x0006_9fpà…Á‘0¸`_x0006_G^_x0018_œ_x0008_ƒ+fpâ…a_x0004_apÃ_x000c_#xa_x0013__x0006_wÌ ç…Á™0x`_x0006_g^_x0018_\_x0008_ƒ'fpá…Á•0xa_x0006_W^_x0018_Ü_x0008_ÃHÌàÆ_x000b_ƒ;aðÆ_x000c_î¼0x_x0010_†Q˜Áƒ_x0017__x0006_OÂ0_x001a_3xòÂàE_x0018_Æ`_x0006_/^_x0018_F_x0012__x0006__x001f_Ì0’_x0017__x0006_oÂ0_x0016_3xóÂ0Š0øb†Q!mÐ_x0019_F_x0013__x0006_?Ì0š_x0017_†1„Á_x000c_cxaða_x0019_*Y_x0006__x001f_^_x0018_Æ’8ŒÃ_x000c_cyað%q`_x0019_|yað#qðÇ_x000c_~ƒÎp_x0005_Ý/Ñ_x0007_ _ø&amp;ø_x0016_tmƒ¡\ï_x0018_Gñü)ÞxŠ_x0017_@ñ_x0002_)^_x0010_Å_x000b_¦x!_x0014_/”â…Q¼pŠ_x0017_Añ&amp;P¼HŠ_x0017_Eñ¢)^_x000c_Å‹¥xq_x0014_o"Å›Dñâ)^_x0002_ÅK¤xI_x0014_/™âM¦xS(^</t>
  </si>
  <si>
    <t xml:space="preserve">ÅK¥xS)×Ñ_x0018_ÒžÙ¶ÄðÒžÇ‘ö&lt;_x001e_3Œã…ÁŸÄeðç…a&lt;‰Cf_x0018_Ï_x000b_C‰_x0003_Ë_x0010_À_x000b_C ‰C f_x0008_ä…!ˆÄe_x0008_â…!˜Ä!_x0008_3_x0004_óÂ_x0010_BâÀ2„ðÂ_x0010_Jâ_x0010_Œ_x0019_Bya_x0008_#q`_x0019_Âxa_x0008_'q_x0008_Á_x000c_á¼0D8°_x000c__x0011_¼0L q_x0008_Å_x000c__x0013_xaˆ$q`_x0019_"yaˆ"q_x0008_Ã_x000c_Q¼0D“8°_x000c_Ñ¼0Ä8„c†_x0018_^_x0018_bI_x001c_X†X^_x0018_âH_x001c_"0C_x001c_/_x000c__x0013_I_x001c_X†‰¼0L"q˜€_x0019_&amp;ñÂ_x0010_OâÀ2ÄóÂ@â_x0010_‰_x0019__x0012_xaH$q`_x0019__x0012_yaH"qˆÂ_x000c_I¼0$“8°_x000c_É¼0L&amp;qˆÆ_x000c_“ya˜Â20</t>
  </si>
  <si>
    <t xml:space="preserve">Ã_x0014_^_x0018_RHY°_x000c_)¼0¤²_x000c_M</t>
  </si>
  <si>
    <t xml:space="preserve">C*/_x000c_SI}ˆÁ_x000c_SÿÑ×ÑÒ(×;Ò)Þ4Š—Añ2)^_x0016_ÅË¦xÓ)^_x000e_ÅË¥xy_x0014_o_x0006_ÅË§x_x0005__x0014_¯â_x0015_Q¼™_x0014_o_x0016_Å+¦\CJ#mš­Gi¼ÔåtÒ¦Y†t^_x0018_¦‘6Í2Lã…!ƒ´éXÌÁ_x000b_C&amp;©_x000f_</t>
  </si>
  <si>
    <t xml:space="preserve">C&amp;/_x000c_Y¤&gt;°_x000c_Y¼0d“úÀ2dóÂ0Ô‡8Ì0_x0017_†_x001c_R_x001f_X†_x001c_^_x0018_rI}`_x0019_ryaÈ#õeÈã…a_x0006_©_x000f__x0013_1Ã_x000c_^_x0018_òI}`_x0019_òya( õe(à…¡Ô_x0007_–¡_x0017_†"R_x001f_&amp;a†"^_x0018_f’úÀ2Ìä…a_x0016_©_x000f_</t>
  </si>
  <si>
    <t xml:space="preserve">Ã</t>
  </si>
  <si>
    <t xml:space="preserve">^_x0018_ŠI}`_x0019_Šyè;€_x0010_</t>
  </si>
  <si>
    <t xml:space="preserve">r_x0004_¥×Ý	üaÿOØµV_x001b__x000f_ Ø¥J_x0006_gŒ”¢ÉˆD]åÚxR¢.;&lt;_x0006_ŽZ—„2œŸ_x0010_¨ã×¡_x001f_X+³“_x0018_uý_x0002__x001f_ë4Y_ ewê.ÐèBÑ©_x0004_iU</t>
  </si>
  <si>
    <t xml:space="preserve">Òj&lt;8ÔR&lt;&lt;_x0013_šOS_x0007_ø	Ðà;‰¸WºHÐÝ}_x0013_</t>
  </si>
  <si>
    <t xml:space="preserve">ÆëjÁ_x0013__x0008_wB€~Ku</t>
  </si>
  <si>
    <t xml:space="preserve">?ï_x0016_ áôðä®@$DŽŸ_x0010_</t>
  </si>
  <si>
    <t xml:space="preserve">_x0008_xBˆ†Iì_x0016__x001a__x0002__x000b_P!B$'Dˆo5°~„¾_x0013_…ŽÀ€_x0013__x0002_TBÝ_x0002_4_x001c__x0016_L¯_x0002_U_x0015_Êb_x0010_	Nàu7^û‰ÑºB</t>
  </si>
  <si>
    <t xml:space="preserve">Æ#CHð¬Ÿ"`</t>
  </si>
  <si>
    <t xml:space="preserve">/_x0004_ípïK€_x000c_ÿÂ]·_x000b_1¤_x000f_`ôð/}u™¾±Ñ_x0002_†`Ïë÷&lt;²÷{_x0006_¶iåŽŽÚ</t>
  </si>
  <si>
    <t xml:space="preserve">Mz¢Ø‰_x0007_¤ÑÂû8$Ð_x0003_zÂÞ_x0011_%d¬úx’ŠJ-3Ò_x000b_-3rŠŠfg¡¡as_x000b_g––XÚ±S</t>
  </si>
  <si>
    <t xml:space="preserve">¥ç_x0016_[:Z’qV‘È(*ÌÌÅSPÙ[_x0016_¡ù`ð4</t>
  </si>
  <si>
    <t xml:space="preserve">)ru_x001f_|_x0004_]_x0018_]_x001d_x43Â³_x000e_—Þº&gt;¥gGJï6ÐèšˆK/ºr`é©ÿI¹¡¡ÔØr£”˜ˆ_x001d_p²'ÂFà_x001a_\_x001f_€Ñu_x0014_Êðû}ÿ_x0008_ÛQ"\²äQ÷+‡õ_x0011_{ó_x001e_ß_x0016_¾lmî!û³_x0008_[q_x0011_¶†_x001d_í_x0010_ËÜÙ–…E%–ÅY³Js‹³2-Ó³K²ŠI _x0013_ü{¢µ_x0015_ÆÇ</t>
  </si>
  <si>
    <t xml:space="preserve">‡‡_x001e_-û_x0001_Ñªü_x001b_£eŒÇyy_x000c_L@Û_x001f_ÔG{J´2‚öJ~i._x0008_&gt;_x0010_ÑtvÇ_x000c_÷ þ¢å8°n•ÿ}Ñ²_x0001__x000b_áz7°_x0005_~°n¥P¢åH‰Ö¼_x0005_i[¯/ÿ&lt;ðÐ«#FuÌ«süEËi@´öÿuË_x0016_øˆD`_x0019__x0018__x000e_ŸÉðôþÑr¢Dk¹Ó’_x001f_ZR'_x0006_’x«¾ý‚Oò`Eë—_x0001_ï:#_x0006_¼ëH_x0016_ý3ßu_x001c_@²H_x0008__x001a_À_x0008_°_x0001_–D	¥$FPJ¢âç5Ëwuþ_x0014_µ8A¹3iØgõ¥$øz×_x0019_Xzò_x0001_¥WYþÏ</t>
  </si>
  <si>
    <t xml:space="preserve">h_x0011_xg˜_x000b_”—ÊSh|56/ãöÍ÷H²Ä¿q_x0018_</t>
  </si>
  <si>
    <t xml:space="preserve">ëÅ_x000b__x0015_€óÊ€úS_x000f_áóèp‘’_x0014_°Ã_x000b_Z®§5Ç^Ág·_x0004_øÂ8˜&lt;¾¨°$«°d*šõovŠ¼¬ ÍÊsa§]$g_x001e_V=”üàPðŠnîQ•_x000f_ƒ</t>
  </si>
  <si>
    <t xml:space="preserve">R</t>
  </si>
  <si>
    <t xml:space="preserve">ÒBv_x0017_´y©mLœÛ~£ÄO~KÝ|ú_x000f_Ý†Ö'|—+u_x000f_&lt;tÃþˆÜQrçàÈË¿ªû^ŽúÂL5òGÍÚ_x001b_+«Ì\÷njYúF£ÆiëcfŽ²Xõ§±</t>
  </si>
  <si>
    <t xml:space="preserve">æ9þòrËõÎ[–ëïöiN_x0015___x001a_Ò_x0019_zcâö]ºa[\_x001f__x0012_.ö(</t>
  </si>
  <si>
    <t xml:space="preserve">7[X_x001b_êSøø9£—›)ÑQ¹yq_x0017__x0018_/Û×¼&amp;ônç×Ë×Ýj‹Î¾—zj±Ö‚µ®Ìëkû§œ72-wþ=·ÎÓ&amp;Õu÷ôwÝ–x¬´Õ‘ÙÍøêDœá×ïh´—ÆÇ]</t>
  </si>
  <si>
    <t xml:space="preserve">Z8uÁð÷gßl®ø4äqÅïòçïø}ü©ß¥_x0005_"4Ô¢¨_´\¯OM¿_x0008_Ÿ-_x0017_&lt;îÞÔâ¬üÙÎr´Þ¹âdÞ)_x0017_Í%_x000f__x0017_7.nmœum¼ñŽÈ¢êÔp•cê“C#2Z_x0012_‡_x0015_´_x001f_ßí’_x0018_T4æ'£ç¾_x001e_þvØ¥~cCY­øò_x0004_šº¬{·Óþûó‚ÄòÊUU­7O¯Ôü&gt;4­½ñÄýHôú`·ç6_x001f_ÄÖÉdá¡Û’—šÙo÷x×îò„oF¥Õg˜—øÏ?¹èÉî‚Ã£»³™Ãi_x001f_ìp_±¼PôÓ‚¨ÿ¼|Ëì³sNß¯o.¾ðýÓ_x001b_ÇëòÎ\)«û4ÖEg¢æ_x0011_§o\¾ýþÒ=æÄo_x001f_uw¬ÕÕ/Oxíÿ2âÃ_Ïì5òœ£_x0003_hYÿ1o½^_x000c_ÊgªlõÎ</t>
  </si>
  <si>
    <t xml:space="preserve">ží&lt;;'}f_x0016_¬!¨–ìoüÎEZ¾í`ÅÛ/ÍW</t>
  </si>
  <si>
    <t xml:space="preserve">‹4qˆ½´.{ÓAAÕ#Aê­_x000b_9µ)WwK%íû·µýü[Ã+½kE×"¿ª|/t¯ÇùÆßÆÞÛ:¿`zQÅu·¢À]yJß´¦</t>
  </si>
  <si>
    <t xml:space="preserve">_x000f_0¿»ë}“…[w_x001c_ˆªÞf_x0015_•û¹ãçJ{F_x001d_­S¿¿¼ýøÕÉ	Å_x0001_eŸJ..–LYÖ´bGõå–_x0018_ÉûÅã&amp;×Í9½ª¸ë²ÿ¡€S_x001f_úè8„Ê­ÊZªì4¿eFØÚ®MŽþ@ç]•e_x0005_ùåöÙk&gt;~§zæîäšËËÂN6Ÿjlšé2þ_x0018__x0010__x0007_—Žm¾Z¸nçm®I‡¥ëoŸÏ_ÒxîÙ_x0001_ÍÛó×§¤o¿ûñÉ2í‘CvzõzÙÒ)_x0016_¢‡ÃbôŽÚþ÷¨Êƒ›—.Î_x0008_µ_x000f_¬]±§#ùÀ’ŠE_x001f_ßþ&lt;aOKÆÕG£§˜…ÿ»¾øÍ•gB5ª¾xþøéò‡sÛ_x0017_Îsu²_x001c_šøz\ÇGñw”×æ…žz_x0011_r£:¿¸$NÚê±Ñ¨Í9íÎí™5¯:L_x001f_&gt;_x000f_”Nœ“øuw£ç_x000c_qÇûoŽž‘ÓðtÒ7é+|Ó[½VìÓûä†}à·_x0016_†]›«ù¤_x0005_¨¬«&gt;÷dwÛ_x0016_©Uí=ßZílßæô;Q«“:ßÊõ°ÿA%×Ë~Éa;ÙCe¯_x0017_¯Õ_x001c_š._x001c_ª)_x0018_º=æÛ_x0008_¯­'&gt;™_x0014_Ÿå–|¥á~½ŸÕëî ¹§w]_x0018__x0015_63ga|Ä—­“ï©_x001e__x001d_þuƒl^Â~µÕNá_x0019_ù_x001b_&amp;ßJUÓ_"2ÕÑ¿³ÖÅªöb¦¬t£qrö­X‡Wµ5÷í71£VûÝ?Êæà®]¡ñ–›W7¨¸m_x000f_Û¿ÛÁ¤ùA³Øý-ñ_x0016_×Ž}ª-+Sƒ</t>
  </si>
  <si>
    <t xml:space="preserve">7¥_x001c_´_x0008_¼›_x001f_ï=\sCú)ïÙywKžt¶fÔµ½Q¤:§ºô_x000b__x000f_Ûøç51¢–gjÕ&amp;mî_¼_x0010_ŽÖ«¹£Z$ó.ÞédE´yiòŠšÑ³qš_x001e_þ¥Ë‡ãÚ_x0012_n_Ö-{Ö7çB¯Ü4ÎI¾rðÒ¿Å_x000f_ÞxeœnúLÜš-öó¢ÃZF_x0017_Ïv»Ì_x0017_Oêp›[V¾úÈe—”º+q1)ÆaÛnªMï&lt;T.LØç[ubÓ;-¦k÷&amp;Yë&lt;¸ðó_x0019_¯ú«_x0011_MòÊ_x0017_m×_x001b_ö[_x001d_mNx~Iòý:õLí=Í‡bò_x000f_tý´!¤Xø‹Ë´ãC&gt;2zÝ)yÛýÕÉãq_x000f_¶m™_x0013_ë&lt;fåü¬ûó&gt;lÊ‹Ê¼Ü”:ÊrÓ†£mBŸ—šû½†ùŒÞâ®´¾¼j</t>
  </si>
  <si>
    <t xml:space="preserve">O4µ_x0002_€_x0007_SD-.³hnaqÖ_x001c_ÔàòWœ&lt;å"</t>
  </si>
  <si>
    <t xml:space="preserve">|_x001a_òrñ¯+ÚböÄ|»ó½B_x0003_+«%ÊaáŽ‰›ÚŒ_x0003_òU¾;ØÑþX81ëäù§©ÛFž[ß˜w62ùŠì\šzeHŠ¬õÇš“?üþ›ƒà–Ï•ªÃAáb•Ž´O½ý6?ž¸¡1õìõk	JKsÖ_x0017_‹?yš_x0012_Vï˜WdÈÆÈ¼¯Ã2_x000c_žÚ_x0015__x0004_VßïôQ²‰øä_x001a_‡_x001b_9Ñ#o\j(›Zá &gt;v¦`k‘EÍ‚ÇÏWµ•&gt;»yà_x0003_Ý¥¤&gt;¹ê)qž_ñüex»†Xßòîõ›ç¼¦}±eý:ÁG‹[nNÛßôÎ_x000b_¯o_x0003__x000b_:»äûbNo_x001a_»Ø~Åç_x0007_5§ÉžÄ%î0¶‰1</t>
  </si>
  <si>
    <t xml:space="preserve">j?Ûºq»A0£rm³…WÀ_x0016_e†Õº‡šï¨_x000e_¿}U6âÍŽöQÑïž?òLØ_x0013_Hp_x0004_øãw9Å?Ê{^ÿ_x001d_ô?ñ÷þÉ_x0005_</t>
  </si>
  <si>
    <t xml:space="preserve">o_x0003_ý_Øÿ´Ùûg/_x001c_x_x0012_íÿêþU ÷o³ò€</t>
  </si>
  <si>
    <t xml:space="preserve">_x0011__x001d_®</t>
  </si>
  <si>
    <t xml:space="preserve">&amp;“ƒ_áã_x001d_1™Ò_x0019_wmÐôHÇ`O$_x000c_&gt;þ$_x001c_‚2ßÓµ1Á]_x001b_sØ!ÔMë_x001f__x001c_4</t>
  </si>
  <si>
    <t xml:space="preserve">_x0011__x001a_4K_x0008_ìPWfJ”r%ñL ¶ïç</t>
  </si>
  <si>
    <t xml:space="preserve">Ác–+z¶P;öóÐ¾œúyh_#úynPË9/šù_x0002_ÿù</t>
  </si>
  <si>
    <t xml:space="preserve">õÀgx^_x001e_†ŒèŽ_x0006_¡Zª*ÿ}ù«Àv&lt;Þ7úÒ?_x001a_Â_x0017_Íý€:yfx_x0010_R…	E%è;§ˆPˆ</t>
  </si>
  <si>
    <t xml:space="preserve">¡_x0019_ÙÊ_x000c_÷_x0008_‘…‡šB_x0016_šYB(¼_x000b_;k_x001a_°sl_x0002_;]^x6</t>
  </si>
  <si>
    <t xml:space="preserve">Ø16ÁÃÂI°ïŒèŠöê…g_x0007_AÆxÈ9u&lt;›…_x0006_ÙN_x0017_VOô(……_x001e_­aî_x001f_ÂêÀNŸÔ Ðë“3ô¥T4hàÿÚ»ºØ8ª+|îÌ®½‰×ëÄN_x001a_ìl~ 5$©ÿ²¶Ó_x0008_ÿd×Æiì c_x001a_#_x0004_mH_x001c_š_x0012_{ƒkÓT­_x001a_*µR_x001f_"D[$¨ˆ_x0004__x000f_üI-_x0014__x0004_Aâe°ú}!ŠÄŸò_x0004_O¨ª@</t>
  </si>
  <si>
    <t xml:space="preserve">¼”&lt;_x0014_÷~çž¹3»_x001e_'_x000e_„Ÿ‡9#{î™{Ï½çœ™{çìù&lt;µOO$ÒÜ{øo«_x001e_½i“_x0001_Â*Ã_x0002_þ2þ|V</t>
  </si>
  <si>
    <t xml:space="preserve">™e_x001c__x0007_Om'_x0015_Ñ›«{kQzWœi9"í‘•ÜS÷DŽ¾_x0007_£÷–Â.SWN¸_x001c_8]_x0017_0_x001d_m=;::C_x0007_ˆÚÌ(¸ž=Õ_x001d_9J=F©¡áN_x001a_î¢ãóÓÇfæ§‰æEÁz½yjO¤h#D_x001b_-›²¾¤._x001c_/"•î¼‘_x0007_ð‡§:#å«!¿šn;vdJ|Ì_x000b_è_x0010__x0003_þ‰§ŽDŠå ÖÉ§ »êè_x001c_e_x0019__x0015_[ï‡}û	)_x0018_\laòúCÎùgÆ_x001d_î_x001f_x</t>
  </si>
  <si>
    <t xml:space="preserve">Ø_x0003_ÇÅS“‘ãÜˆq¶ÑØ€ÀpÓè¡™ùCÇ³ùCÓ'¦f_x0003_Ä`á‰¦Lß5œ_x001a_l–1c®`:«o´ç÷›_x0010__x0003_t§vFŠ¥ –¤_x000e_}™µ_x0005_§_x0017_óZOGJl‡D«E;&amp;½ÓÅœ)æt±[_x000e_wïúm'JÚ¿¦Wää¾ÂE3´‹†r4ÔMC=4Ô_x001b_|</t>
  </si>
  <si>
    <t xml:space="preserve">ô4U‹Þ_x001c_)º_x000e_¢kéŽ‘ý#ù_x0001__x001a__x001b_Ù{`b|€~4~ûp_x0001_óÎqÓ_x0003_ðR&lt;Õ_x0016_Ù_x0003_’27URaâV |á=¹âû&amp;0|&lt;uW¤L7dºøR</t>
  </si>
  <si>
    <t xml:space="preserve">ãZS_x0004_V´Ì_x0007_ð"šÓ]$eóToäU_x0018_ _x0005_ì/Êb_x0014_ýMà°€_x0012_as’_x0006_#…‘Ô®i=åó£;</t>
  </si>
  <si>
    <t xml:space="preserve">_x0001_°›__x001a_DN’VÜ&lt;gùÎç©_x000f_"{y</t>
  </si>
  <si>
    <t xml:space="preserve">½¼_x001a__x0002_#_x0008_Š_x001d_A±3(v_x0005_Å]A1_x0017__x0014_»ƒbOPì</t>
  </si>
  <si>
    <t xml:space="preserve">Ñ_x0016_*‡Æk_x000f_</t>
  </si>
  <si>
    <t xml:space="preserve">Ø_x001e__x001a_±=4d{hÌö_x001c_ñ;eœz@5yª+ÒD|´šª¨]_x0017_tR—¾×æ‚‹_x000e_&lt;WpðH¡3»·8=]œÉŽ_x0016_çŠ³ôã!)_x0010__x0015_M/æñTOd/_x0019_ôRë#$ÒÁÂ0</t>
  </si>
  <si>
    <t xml:space="preserve">_x000c_âGh_x0005_srÚs…OŒ/;\0¢Ãò</t>
  </si>
  <si>
    <t xml:space="preserve">hDo‰_x0014_Ý_x000c_Ñ—¹:òùƒ;ð_x001b_°Iù6ÕÛ½©&amp;ý_x0017_~i§_x0016_A§._x0007_Æ¶&amp;ŒNêM¢×Ï]k¶æï _x001b_)°Õþƒ_x001c__x001f_€</t>
  </si>
  <si>
    <t xml:space="preserve">Ž¯¤I_x0007_6L:×_x001e_€m‰_x000e_ê›_x0007_`Ó¿«ÌƒŸ_x000f_˜¶î·€S•xÖ_x000e_Õã9àÉÆ~_x000b_P…[ü“</t>
  </si>
  <si>
    <t xml:space="preserve">ý¥€ekûC€exÜ__x0002_XeTÜ_x0018__x0002_¬ÚH8å€UåÇ_x001c_&gt;¶o	`Uù±DÄ±dÄ±Šˆc•eÇ|£&gt;þ÷ü0§s˜:Gsk$o&amp;_x001e_íú8{•Ç\Bs}zlSW¡Ë5¶e¥æÖZ.¥¹Z_x000b_£´Jsæøê’VU%­Ò¶Uµ.¹¶UM‰L­æ_x001a_­L•©§_x0002_¯k_x001a_.£¹.Ë5hn·üàõ~ŸlMR¿NFðøúY/µ_x001b_¤ö:]®²}5³œÏµhnpŠýªÄ¯Jüj²»*öëzÛ_x0012_~m_x0015_¿ª_x0012_¿*í×½üHo¸Jº™G2\Šõ2Ö+ëWÅ~ýžmUUÒ*m[Á¯	Ûª†Çô9øõ:+Sgeê)Ï¹`_x000c_—Ñ\Îr</t>
  </si>
  <si>
    <t xml:space="preserve">šû¡øU-ñ«b¿6‹_U™__x0015_û5mû‚_ë</t>
  </si>
  <si>
    <t xml:space="preserve">_x0007_¿¶_x0008_ç°__x001d_ñ–Ã~_x0005_oêàÉ_x001b_m]Ø“_x000e_{²×ö_x0002_O¶Y_x000e_žÌŠ½Žõ¤ÃžÜh[U•´JÛVðd½m_x0005_OVHîr‡=¹Ü¶A$`{µí·Ùö_x000b_»7‰Ç\¶;°Õe[o_x0012_[Ý_x0012_[]¶µG4rÙÖvËÁÖÍ2škmuÙÖŒmU%­Lïiî½Zê`a%×mÕÜå</t>
  </si>
  <si>
    <t xml:space="preserve">ìãsn¤`MƒX“(³&amp;ÁÖl·°[	+])õÐz‹è“`­û$ßz‚u</t>
  </si>
  <si>
    <t xml:space="preserve">êÂº&amp;X×”èšX¡®	Öu«èš</t>
  </si>
  <si>
    <t xml:space="preserve">Ó5Éºî_x0010_]“KtM²®×‹&gt;É_x0012_]“¬kP_x0017_Ö5Éº®_x0012_]“+Ô5ÉºÞ ºV”éZÁºîäÚÝT_x0011_Òõj¶fé_x000b_#m“‘pþ_x0007_xs_x0004__x001c_Ë¥AÎŸæé)=à°_x0006_¾ÔÖBïë{GNwZ?éMªÏé_x001c_ý]o?§é#&lt;™]Ü¬?üY‰êÂuä¦MT×jç*¢ºÒATW8_x001a_A¥Ë£_x0011__x0016_ö_›h_x0004_ÅÑ_x0008_NI4B†ãòßÐŸŠ÷”ËWðJ"¯þóÞ‰wÎþûì¾¿n_x0019_|jò×gS+‰¼ZÃßKXli5Kd»µ_x0011_/N{ìÔŒ;×:óÌÝ§'À}þÀ¥;O_x001b_[õ0ía¡*}_x000b_ªå[À‚Þ¯ÁM!›ì‹</t>
  </si>
  <si>
    <t xml:space="preserve">åp–8ïâ×ê¼n_x0007_ˆƒ</t>
  </si>
  <si>
    <t xml:space="preserve">ôG7_x0011_é&lt;'Ây_x0013_?™¯zSÝ¾Óû÷&lt;ÿÐÖŽM+y_x0005_ý8Ï]â¼_x0017_G¿&gt;ç5Pš·–Î</t>
  </si>
  <si>
    <t xml:space="preserve">ã&lt;7Âyg_x001e_ô¥‹ÿºsô÷_x000b_¿k_x001c_{ó_x0007_ÿüVœ‡õ^Å_·¥ëÇŠ¿¼œ²c</t>
  </si>
  <si>
    <t xml:space="preserve">l®_x000c_kÁ¯²Ÿ}Û–[_x000b_æU_ƒT¤x(“Áòªx_fÚéæI_x001e_¨¿]úb‘äAi)_x001e_ö‡xâ³K_x0007_~V÷·?¥è¦m/_À#ÐcüÀnêûå¦z‹Ld&amp;øñÙ_x0004_bã</t>
  </si>
  <si>
    <t xml:space="preserve">å_x0007__x000f_:ÞþÈ_x0005_åRL1Å_x0014_SL1Å_x0014_SL1Å_x0014_SL1ÅôUæÿÎ»o½{fç†º¿&lt;ªçÿÛ/½€ùÿ+2×W2ïÇ_x000b_-_x0004_œà5×¤ÌÝ*ó}$LÀ_x000b_·_x0013_²_x000e_pRÖ_x0005_þ_x001c_Z_x0007_0ó÷:_x001b_ÿ¸Ü¾¥ÎÈ }aŒ— Þ&gt;þÙóïPZjZdeâµ§ÞÿïKŸpC'&gt;¿1Å_x0014_SL1Å_x0014_SL1Å_x0014_SL1Ådçù2¯Æ;x_x0004_:UÈL_x001a_ó|„˜­–yxZæñ_x0008_…­•¹&gt;b+22ß÷_x0003_Ø_x001b_e]q_x0019__x0008_\Ex)‚J_x0011_$Ú</t>
  </si>
  <si>
    <t xml:space="preserve">3u_x0004_Jf‰8d_x0011_¡ƒ_x0008_+A_x0010__x001d_ÂÝ_x0010_ †Ð1_x0004_g!Ô_x0015_Aš_x0008_^DÈ_x001f_Bé_x0010_¢†à1¬G T_x0011_à_x0008_àEØ._x0002_N</t>
  </si>
  <si>
    <t xml:space="preserve">88qP#‚8_x0011_À‹`S€Ÿ!­_x0003_À¿_x0010_`ÛOÄ =ø½_x0002_@kðƒ_x0001_€¶ ÕË°¬o´_x0003_ _x0019_­h_x0004_~_x001f__x0007_Ð„_x0003_²î¤ýø‘_x000e_Ò0 þ_x0001_IÛ‘4ý ¬‡ i7’f#i5’F#é_x000e_’&amp;ûI‹‘ð_x0015_]HxŠ„£Hø‰„›÷ÊúÉ1^£Y\DÂC$_x001c_DÂ?$Ü+ÊºÊýR_)áGwóúï_x0001_ý÷KYoù•ÔÿOÿ}±¸”ÆuOE-™Õ–Ïèý</t>
  </si>
  <si>
    <t xml:space="preserve">K¬œ_x001a_)©ü¾p_x001d_eSfÑeÁT_x000f_EÉ@_x000f_¿|PŽ_x0004_Ž÷°_x001e_÷]õõ›!G…íY©Üƒo›}RŸ¹yíÕi}&amp;`ûˆöÂQÖ	Gæ´ÿ‹ìïåèûz|%ŸŸ•Ž_x0004_š~_x001c_^R_uE}ö¡Ã_x0014_Ÿ«Ó§çKØ?_x001b__x001a_ÿÿ^«_x000b_ß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66.25"/>
    <col collapsed="false" customWidth="true" hidden="false" outlineLevel="0" max="4" min="4" style="0" width="91.14"/>
    <col collapsed="false" customWidth="true" hidden="false" outlineLevel="0" max="5" min="5" style="0" width="50.11"/>
    <col collapsed="false" customWidth="true" hidden="false" outlineLevel="0" max="6" min="6" style="0" width="11.44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  <c r="C3" s="0" t="s">
        <v>5</v>
      </c>
    </row>
    <row r="4" customFormat="false" ht="12.8" hidden="false" customHeight="false" outlineLevel="0" collapsed="false">
      <c r="A4" s="0" t="s">
        <v>6</v>
      </c>
    </row>
    <row r="5" customFormat="false" ht="12.8" hidden="false" customHeight="false" outlineLevel="0" collapsed="false">
      <c r="A5" s="0" t="s">
        <v>7</v>
      </c>
    </row>
    <row r="6" customFormat="false" ht="12.8" hidden="false" customHeight="false" outlineLevel="0" collapsed="false">
      <c r="A6" s="0" t="s">
        <v>8</v>
      </c>
    </row>
    <row r="7" customFormat="false" ht="12.8" hidden="false" customHeight="false" outlineLevel="0" collapsed="false">
      <c r="A7" s="0" t="s">
        <v>9</v>
      </c>
      <c r="B7" s="0" t="s">
        <v>10</v>
      </c>
      <c r="C7" s="0" t="s">
        <v>11</v>
      </c>
      <c r="D7" s="0" t="s">
        <v>12</v>
      </c>
      <c r="E7" s="0" t="s">
        <v>13</v>
      </c>
    </row>
    <row r="8" customFormat="false" ht="12.8" hidden="false" customHeight="false" outlineLevel="0" collapsed="false">
      <c r="A8" s="0" t="s">
        <v>14</v>
      </c>
      <c r="B8" s="0" t="s">
        <v>15</v>
      </c>
    </row>
    <row r="9" customFormat="false" ht="12.8" hidden="false" customHeight="false" outlineLevel="0" collapsed="false">
      <c r="A9" s="0" t="s">
        <v>16</v>
      </c>
      <c r="B9" s="0" t="s">
        <v>17</v>
      </c>
    </row>
    <row r="10" customFormat="false" ht="12.8" hidden="false" customHeight="false" outlineLevel="0" collapsed="false">
      <c r="A10" s="0" t="s">
        <v>18</v>
      </c>
      <c r="B10" s="0" t="s">
        <v>19</v>
      </c>
      <c r="C10" s="0" t="s">
        <v>20</v>
      </c>
    </row>
    <row r="11" customFormat="false" ht="12.8" hidden="false" customHeight="false" outlineLevel="0" collapsed="false">
      <c r="A11" s="0" t="s">
        <v>21</v>
      </c>
    </row>
    <row r="12" customFormat="false" ht="12.8" hidden="false" customHeight="false" outlineLevel="0" collapsed="false">
      <c r="A12" s="0" t="s">
        <v>22</v>
      </c>
    </row>
    <row r="13" customFormat="false" ht="12.8" hidden="false" customHeight="false" outlineLevel="0" collapsed="false">
      <c r="A13" s="0" t="s">
        <v>23</v>
      </c>
    </row>
    <row r="14" customFormat="false" ht="12.8" hidden="false" customHeight="false" outlineLevel="0" collapsed="false">
      <c r="A14" s="0" t="s">
        <v>24</v>
      </c>
    </row>
    <row r="15" customFormat="false" ht="12.8" hidden="false" customHeight="false" outlineLevel="0" collapsed="false">
      <c r="A15" s="0" t="s">
        <v>25</v>
      </c>
    </row>
    <row r="16" customFormat="false" ht="12.8" hidden="false" customHeight="false" outlineLevel="0" collapsed="false">
      <c r="A16" s="0" t="s">
        <v>26</v>
      </c>
    </row>
    <row r="17" customFormat="false" ht="12.8" hidden="false" customHeight="false" outlineLevel="0" collapsed="false">
      <c r="A17" s="0" t="s">
        <v>27</v>
      </c>
      <c r="B17" s="0" t="s">
        <v>28</v>
      </c>
      <c r="C17" s="0" t="s">
        <v>29</v>
      </c>
    </row>
    <row r="18" customFormat="false" ht="12.8" hidden="false" customHeight="false" outlineLevel="0" collapsed="false">
      <c r="A18" s="0" t="s">
        <v>30</v>
      </c>
    </row>
    <row r="19" customFormat="false" ht="12.8" hidden="false" customHeight="false" outlineLevel="0" collapsed="false">
      <c r="A19" s="0" t="s">
        <v>31</v>
      </c>
    </row>
    <row r="20" customFormat="false" ht="12.8" hidden="false" customHeight="false" outlineLevel="0" collapsed="false">
      <c r="A20" s="0" t="s">
        <v>32</v>
      </c>
      <c r="B20" s="0" t="s">
        <v>33</v>
      </c>
    </row>
    <row r="21" customFormat="false" ht="12.8" hidden="false" customHeight="false" outlineLevel="0" collapsed="false">
      <c r="A21" s="0" t="s">
        <v>34</v>
      </c>
    </row>
    <row r="22" customFormat="false" ht="12.8" hidden="false" customHeight="false" outlineLevel="0" collapsed="false">
      <c r="A22" s="0" t="s">
        <v>35</v>
      </c>
    </row>
    <row r="23" customFormat="false" ht="12.8" hidden="false" customHeight="false" outlineLevel="0" collapsed="false">
      <c r="A23" s="0" t="s">
        <v>36</v>
      </c>
    </row>
    <row r="24" customFormat="false" ht="12.8" hidden="false" customHeight="false" outlineLevel="0" collapsed="false">
      <c r="A24" s="0" t="s">
        <v>37</v>
      </c>
      <c r="B24" s="0" t="s">
        <v>38</v>
      </c>
    </row>
    <row r="25" customFormat="false" ht="12.8" hidden="false" customHeight="false" outlineLevel="0" collapsed="false">
      <c r="A25" s="0" t="s">
        <v>39</v>
      </c>
    </row>
    <row r="26" customFormat="false" ht="12.8" hidden="false" customHeight="false" outlineLevel="0" collapsed="false">
      <c r="A26" s="0" t="s">
        <v>40</v>
      </c>
    </row>
    <row r="27" customFormat="false" ht="12.8" hidden="false" customHeight="false" outlineLevel="0" collapsed="false">
      <c r="A27" s="0" t="s">
        <v>41</v>
      </c>
      <c r="B27" s="0" t="s">
        <v>42</v>
      </c>
    </row>
    <row r="28" customFormat="false" ht="12.8" hidden="false" customHeight="false" outlineLevel="0" collapsed="false">
      <c r="A28" s="0" t="s">
        <v>43</v>
      </c>
    </row>
    <row r="29" customFormat="false" ht="12.8" hidden="false" customHeight="false" outlineLevel="0" collapsed="false">
      <c r="A29" s="0" t="s">
        <v>44</v>
      </c>
      <c r="B29" s="0" t="s">
        <v>45</v>
      </c>
    </row>
    <row r="30" customFormat="false" ht="12.8" hidden="false" customHeight="false" outlineLevel="0" collapsed="false">
      <c r="A30" s="0" t="s">
        <v>46</v>
      </c>
      <c r="B30" s="0" t="e">
        <f aca="false">b«M¥ÒÄ‚(j+´~ˆe}4v_x0008_ñ°nå!Z3Ãº_x0015_}ô­ä_x0008_Öb5_x0018_ù8]l‚æE[£á¸Ò¥Æãáè »›Q‘õquX0Ïèî_x001d_T6Åª_x0005__x001e_J¹;{£ƒªS W_x0013_èèª_x0011_¥{(Üw ª_x001e_tùq¾&amp;Õ_x0012__x001e_U¶Å"‡†Õì²áçj†Ê_x0005_l«cÑ¨Ú_x0017__x000f_Ç¢J÷±_x0011_U0¿Ù_x0018_ëë%2_x0002_’¶QõàBT®FÔ¸S*O“êTã‡F£b±_x001c_ËòN¢-»l^¹ ’ÚÃG±ê•U±£‚ÙZ[8_x0012_WGÝÃ…Vƒ£ê€Wz{¸ŸŸ^ [Ø×‡_x0015_¯l_x001e_</f>
        <v>#N/A</v>
      </c>
    </row>
    <row r="31" customFormat="false" ht="12.8" hidden="false" customHeight="false" outlineLevel="0" collapsed="false">
      <c r="A31" s="0" t="s">
        <v>47</v>
      </c>
    </row>
    <row r="32" customFormat="false" ht="12.8" hidden="false" customHeight="false" outlineLevel="0" collapsed="false">
      <c r="A32" s="0" t="s">
        <v>48</v>
      </c>
      <c r="B32" s="0" t="s">
        <v>49</v>
      </c>
    </row>
    <row r="33" customFormat="false" ht="12.8" hidden="false" customHeight="false" outlineLevel="0" collapsed="false">
      <c r="A33" s="0" t="s">
        <v>50</v>
      </c>
    </row>
    <row r="34" customFormat="false" ht="12.8" hidden="false" customHeight="false" outlineLevel="0" collapsed="false">
      <c r="A34" s="0" t="s">
        <v>51</v>
      </c>
      <c r="B34" s="0" t="s">
        <v>52</v>
      </c>
    </row>
    <row r="35" customFormat="false" ht="12.8" hidden="false" customHeight="false" outlineLevel="0" collapsed="false">
      <c r="A35" s="0" t="s">
        <v>53</v>
      </c>
      <c r="B35" s="0" t="s">
        <v>54</v>
      </c>
      <c r="C35" s="0" t="s">
        <v>55</v>
      </c>
    </row>
    <row r="36" customFormat="false" ht="12.8" hidden="false" customHeight="false" outlineLevel="0" collapsed="false">
      <c r="A36" s="0" t="s">
        <v>56</v>
      </c>
      <c r="B36" s="0" t="s">
        <v>57</v>
      </c>
      <c r="C36" s="0" t="s">
        <v>58</v>
      </c>
    </row>
    <row r="37" customFormat="false" ht="12.8" hidden="false" customHeight="false" outlineLevel="0" collapsed="false">
      <c r="A37" s="0" t="s">
        <v>59</v>
      </c>
    </row>
    <row r="38" customFormat="false" ht="12.8" hidden="false" customHeight="false" outlineLevel="0" collapsed="false">
      <c r="A38" s="0" t="s">
        <v>60</v>
      </c>
    </row>
    <row r="39" customFormat="false" ht="12.8" hidden="false" customHeight="false" outlineLevel="0" collapsed="false">
      <c r="A39" s="0" t="s">
        <v>61</v>
      </c>
    </row>
    <row r="40" customFormat="false" ht="12.8" hidden="false" customHeight="false" outlineLevel="0" collapsed="false">
      <c r="A40" s="0" t="s">
        <v>62</v>
      </c>
      <c r="B40" s="0" t="s">
        <v>63</v>
      </c>
      <c r="C40" s="0" t="s">
        <v>64</v>
      </c>
      <c r="D40" s="0" t="s">
        <v>65</v>
      </c>
    </row>
    <row r="41" customFormat="false" ht="12.8" hidden="false" customHeight="false" outlineLevel="0" collapsed="false">
      <c r="A41" s="0" t="s">
        <v>66</v>
      </c>
      <c r="B41" s="0" t="n">
        <v>7</v>
      </c>
      <c r="C41" s="0" t="s">
        <v>67</v>
      </c>
    </row>
    <row r="42" customFormat="false" ht="12.8" hidden="false" customHeight="false" outlineLevel="0" collapsed="false">
      <c r="A42" s="0" t="s">
        <v>68</v>
      </c>
    </row>
    <row r="43" customFormat="false" ht="12.8" hidden="false" customHeight="false" outlineLevel="0" collapsed="false">
      <c r="A43" s="0" t="s">
        <v>69</v>
      </c>
    </row>
    <row r="44" customFormat="false" ht="12.8" hidden="false" customHeight="false" outlineLevel="0" collapsed="false">
      <c r="A44" s="0" t="s">
        <v>70</v>
      </c>
    </row>
    <row r="45" customFormat="false" ht="12.8" hidden="false" customHeight="false" outlineLevel="0" collapsed="false">
      <c r="A45" s="0" t="s">
        <v>71</v>
      </c>
    </row>
    <row r="46" customFormat="false" ht="12.8" hidden="false" customHeight="false" outlineLevel="0" collapsed="false">
      <c r="A46" s="0" t="s">
        <v>72</v>
      </c>
    </row>
    <row r="47" customFormat="false" ht="12.8" hidden="false" customHeight="false" outlineLevel="0" collapsed="false">
      <c r="A47" s="0" t="s">
        <v>73</v>
      </c>
    </row>
    <row r="48" customFormat="false" ht="12.8" hidden="false" customHeight="false" outlineLevel="0" collapsed="false">
      <c r="A48" s="0" t="s">
        <v>74</v>
      </c>
    </row>
    <row r="49" customFormat="false" ht="12.8" hidden="false" customHeight="false" outlineLevel="0" collapsed="false">
      <c r="A49" s="0" t="s">
        <v>75</v>
      </c>
    </row>
    <row r="50" customFormat="false" ht="12.8" hidden="false" customHeight="false" outlineLevel="0" collapsed="false">
      <c r="A50" s="0" t="s">
        <v>76</v>
      </c>
    </row>
    <row r="51" customFormat="false" ht="12.8" hidden="false" customHeight="false" outlineLevel="0" collapsed="false">
      <c r="A51" s="0" t="s">
        <v>77</v>
      </c>
    </row>
    <row r="52" customFormat="false" ht="12.8" hidden="false" customHeight="false" outlineLevel="0" collapsed="false">
      <c r="A52" s="0" t="s">
        <v>78</v>
      </c>
      <c r="B52" s="0" t="s">
        <v>79</v>
      </c>
    </row>
    <row r="53" customFormat="false" ht="12.8" hidden="false" customHeight="false" outlineLevel="0" collapsed="false">
      <c r="A53" s="0" t="s">
        <v>80</v>
      </c>
      <c r="B53" s="0" t="s">
        <v>81</v>
      </c>
    </row>
    <row r="54" customFormat="false" ht="12.8" hidden="false" customHeight="false" outlineLevel="0" collapsed="false">
      <c r="A54" s="0" t="s">
        <v>82</v>
      </c>
      <c r="B54" s="0" t="s">
        <v>83</v>
      </c>
      <c r="C54" s="0" t="s">
        <v>84</v>
      </c>
    </row>
    <row r="55" customFormat="false" ht="12.8" hidden="false" customHeight="false" outlineLevel="0" collapsed="false">
      <c r="A55" s="0" t="s">
        <v>85</v>
      </c>
    </row>
    <row r="56" customFormat="false" ht="12.8" hidden="false" customHeight="false" outlineLevel="0" collapsed="false">
      <c r="A56" s="0" t="s">
        <v>86</v>
      </c>
    </row>
    <row r="57" customFormat="false" ht="12.8" hidden="false" customHeight="false" outlineLevel="0" collapsed="false">
      <c r="A57" s="0" t="s">
        <v>87</v>
      </c>
    </row>
    <row r="58" customFormat="false" ht="12.8" hidden="false" customHeight="false" outlineLevel="0" collapsed="false">
      <c r="A58" s="0" t="s">
        <v>88</v>
      </c>
      <c r="B58" s="0" t="s">
        <v>89</v>
      </c>
      <c r="C58" s="0" t="s">
        <v>90</v>
      </c>
    </row>
    <row r="59" customFormat="false" ht="12.8" hidden="false" customHeight="false" outlineLevel="0" collapsed="false">
      <c r="A59" s="0" t="s">
        <v>91</v>
      </c>
    </row>
    <row r="60" customFormat="false" ht="12.8" hidden="false" customHeight="false" outlineLevel="0" collapsed="false">
      <c r="A60" s="0" t="s">
        <v>92</v>
      </c>
      <c r="B60" s="0" t="s">
        <v>93</v>
      </c>
      <c r="C60" s="0" t="s">
        <v>94</v>
      </c>
      <c r="D60" s="0" t="s">
        <v>95</v>
      </c>
      <c r="E60" s="0" t="s">
        <v>96</v>
      </c>
      <c r="F60" s="0" t="s">
        <v>97</v>
      </c>
    </row>
    <row r="61" customFormat="false" ht="12.8" hidden="false" customHeight="false" outlineLevel="0" collapsed="false">
      <c r="A61" s="0" t="s">
        <v>98</v>
      </c>
    </row>
    <row r="62" customFormat="false" ht="12.8" hidden="false" customHeight="false" outlineLevel="0" collapsed="false">
      <c r="A62" s="0" t="s">
        <v>99</v>
      </c>
      <c r="B62" s="0" t="s">
        <v>100</v>
      </c>
    </row>
    <row r="63" customFormat="false" ht="12.8" hidden="false" customHeight="false" outlineLevel="0" collapsed="false">
      <c r="A63" s="0" t="s">
        <v>101</v>
      </c>
    </row>
    <row r="64" customFormat="false" ht="12.8" hidden="false" customHeight="false" outlineLevel="0" collapsed="false">
      <c r="A64" s="0" t="s">
        <v>102</v>
      </c>
      <c r="B64" s="0" t="s">
        <v>103</v>
      </c>
    </row>
    <row r="65" customFormat="false" ht="12.8" hidden="false" customHeight="false" outlineLevel="0" collapsed="false">
      <c r="A65" s="0" t="s">
        <v>104</v>
      </c>
      <c r="B65" s="0" t="s">
        <v>105</v>
      </c>
    </row>
    <row r="66" customFormat="false" ht="12.8" hidden="false" customHeight="false" outlineLevel="0" collapsed="false">
      <c r="A66" s="0" t="s">
        <v>106</v>
      </c>
    </row>
    <row r="67" customFormat="false" ht="12.8" hidden="false" customHeight="false" outlineLevel="0" collapsed="false">
      <c r="A67" s="0" t="s">
        <v>107</v>
      </c>
    </row>
    <row r="68" customFormat="false" ht="12.8" hidden="false" customHeight="false" outlineLevel="0" collapsed="false">
      <c r="A68" s="0" t="s">
        <v>108</v>
      </c>
      <c r="B68" s="0" t="e">
        <f aca="false">w`_x0002_ÛÑlà_x0006_î‹dà(¥ôä”Ò»_x0017_úvYeÎ²À_x001d_Ÿª´&lt;Øœ’ðWJÏ•+=74_æ_x001f_´£y°XÙ‚Ìé;w•¼§dnÁ_x0008_¸rí*_x0019_—_x000c_º/ºŠ”Ì_x0004_R2ãáYH†¦ _x0006_J_x0002_%_x0001_;#:Šj¿3‰?7Å±8EJ¼'_x0002_A8_x0002_Rt÷ßªo_x0004_4ñX=½ƒS+_x0001_¶Ï¤_x000f__x001e_X&lt;`¥@_x000c_ðÐÑq„s™*â¬†€_x0017_Io4’pî€œ!dÐòdXkd°œƒ_x0005_FãP}©=x_x001b_°gÅ&amp;wJ</f>
        <v>#N/A</v>
      </c>
    </row>
    <row r="69" customFormat="false" ht="12.8" hidden="false" customHeight="false" outlineLevel="0" collapsed="false">
      <c r="A69" s="0" t="s">
        <v>109</v>
      </c>
    </row>
    <row r="70" customFormat="false" ht="12.8" hidden="false" customHeight="false" outlineLevel="0" collapsed="false">
      <c r="A70" s="0" t="s">
        <v>110</v>
      </c>
    </row>
    <row r="71" customFormat="false" ht="12.8" hidden="false" customHeight="false" outlineLevel="0" collapsed="false">
      <c r="A71" s="0" t="s">
        <v>111</v>
      </c>
      <c r="B71" s="0" t="s">
        <v>112</v>
      </c>
    </row>
    <row r="72" customFormat="false" ht="12.8" hidden="false" customHeight="false" outlineLevel="0" collapsed="false">
      <c r="A72" s="0" t="s">
        <v>113</v>
      </c>
    </row>
    <row r="73" customFormat="false" ht="12.8" hidden="false" customHeight="false" outlineLevel="0" collapsed="false">
      <c r="A73" s="0" t="s">
        <v>114</v>
      </c>
    </row>
    <row r="74" customFormat="false" ht="12.8" hidden="false" customHeight="false" outlineLevel="0" collapsed="false">
      <c r="A74" s="0" t="s">
        <v>115</v>
      </c>
      <c r="B74" s="0" t="s">
        <v>116</v>
      </c>
    </row>
    <row r="75" customFormat="false" ht="12.8" hidden="false" customHeight="false" outlineLevel="0" collapsed="false">
      <c r="A75" s="0" t="s">
        <v>117</v>
      </c>
    </row>
    <row r="76" customFormat="false" ht="12.8" hidden="false" customHeight="false" outlineLevel="0" collapsed="false">
      <c r="A76" s="0" t="s">
        <v>118</v>
      </c>
    </row>
    <row r="77" customFormat="false" ht="12.8" hidden="false" customHeight="false" outlineLevel="0" collapsed="false">
      <c r="A77" s="0" t="s">
        <v>119</v>
      </c>
    </row>
    <row r="78" customFormat="false" ht="12.8" hidden="false" customHeight="false" outlineLevel="0" collapsed="false">
      <c r="A78" s="0" t="s">
        <v>120</v>
      </c>
    </row>
    <row r="79" customFormat="false" ht="12.8" hidden="false" customHeight="false" outlineLevel="0" collapsed="false">
      <c r="A79" s="0" t="s">
        <v>121</v>
      </c>
    </row>
    <row r="80" customFormat="false" ht="12.8" hidden="false" customHeight="false" outlineLevel="0" collapsed="false">
      <c r="A80" s="0" t="s">
        <v>122</v>
      </c>
    </row>
    <row r="81" customFormat="false" ht="12.8" hidden="false" customHeight="false" outlineLevel="0" collapsed="false">
      <c r="A81" s="0" t="s">
        <v>123</v>
      </c>
    </row>
    <row r="82" customFormat="false" ht="12.8" hidden="false" customHeight="false" outlineLevel="0" collapsed="false">
      <c r="A82" s="0" t="s">
        <v>124</v>
      </c>
      <c r="B82" s="0" t="s">
        <v>125</v>
      </c>
      <c r="C82" s="0" t="s">
        <v>126</v>
      </c>
    </row>
    <row r="83" customFormat="false" ht="12.8" hidden="false" customHeight="false" outlineLevel="0" collapsed="false">
      <c r="A83" s="0" t="s">
        <v>127</v>
      </c>
    </row>
    <row r="84" customFormat="false" ht="12.8" hidden="false" customHeight="false" outlineLevel="0" collapsed="false">
      <c r="A84" s="0" t="s">
        <v>128</v>
      </c>
      <c r="B84" s="0" t="s">
        <v>129</v>
      </c>
    </row>
    <row r="85" customFormat="false" ht="12.8" hidden="false" customHeight="false" outlineLevel="0" collapsed="false">
      <c r="A85" s="0" t="s">
        <v>130</v>
      </c>
    </row>
    <row r="86" customFormat="false" ht="12.8" hidden="false" customHeight="false" outlineLevel="0" collapsed="false">
      <c r="A86" s="0" t="s">
        <v>131</v>
      </c>
      <c r="B86" s="0" t="s">
        <v>132</v>
      </c>
      <c r="C86" s="0" t="s">
        <v>133</v>
      </c>
    </row>
    <row r="87" customFormat="false" ht="12.8" hidden="false" customHeight="false" outlineLevel="0" collapsed="false">
      <c r="A87" s="0" t="s">
        <v>134</v>
      </c>
    </row>
    <row r="88" customFormat="false" ht="12.8" hidden="false" customHeight="false" outlineLevel="0" collapsed="false">
      <c r="A88" s="0" t="s">
        <v>135</v>
      </c>
    </row>
    <row r="89" customFormat="false" ht="12.8" hidden="false" customHeight="false" outlineLevel="0" collapsed="false">
      <c r="A89" s="0" t="s">
        <v>136</v>
      </c>
    </row>
    <row r="90" customFormat="false" ht="12.8" hidden="false" customHeight="false" outlineLevel="0" collapsed="false">
      <c r="A90" s="0" t="s">
        <v>137</v>
      </c>
    </row>
    <row r="92" customFormat="false" ht="12.8" hidden="false" customHeight="false" outlineLevel="0" collapsed="false">
      <c r="A92" s="0" t="s">
        <v>138</v>
      </c>
    </row>
    <row r="93" customFormat="false" ht="12.8" hidden="false" customHeight="false" outlineLevel="0" collapsed="false">
      <c r="A93" s="0" t="s">
        <v>139</v>
      </c>
    </row>
    <row r="94" customFormat="false" ht="12.8" hidden="false" customHeight="false" outlineLevel="0" collapsed="false">
      <c r="A94" s="0" t="s">
        <v>140</v>
      </c>
    </row>
    <row r="95" customFormat="false" ht="12.8" hidden="false" customHeight="false" outlineLevel="0" collapsed="false">
      <c r="A95" s="0" t="s">
        <v>141</v>
      </c>
    </row>
    <row r="96" customFormat="false" ht="12.8" hidden="false" customHeight="false" outlineLevel="0" collapsed="false">
      <c r="A96" s="0" t="s">
        <v>142</v>
      </c>
    </row>
    <row r="97" customFormat="false" ht="12.8" hidden="false" customHeight="false" outlineLevel="0" collapsed="false">
      <c r="A97" s="0" t="s">
        <v>143</v>
      </c>
    </row>
    <row r="98" customFormat="false" ht="12.8" hidden="false" customHeight="false" outlineLevel="0" collapsed="false">
      <c r="A98" s="0" t="s">
        <v>144</v>
      </c>
      <c r="B98" s="0" t="s">
        <v>145</v>
      </c>
      <c r="C98" s="0" t="s">
        <v>146</v>
      </c>
    </row>
    <row r="99" customFormat="false" ht="12.8" hidden="false" customHeight="false" outlineLevel="0" collapsed="false">
      <c r="A99" s="0" t="s">
        <v>147</v>
      </c>
      <c r="B99" s="0" t="s">
        <v>148</v>
      </c>
    </row>
    <row r="100" customFormat="false" ht="12.8" hidden="false" customHeight="false" outlineLevel="0" collapsed="false">
      <c r="A100" s="0" t="s">
        <v>149</v>
      </c>
    </row>
    <row r="101" customFormat="false" ht="12.8" hidden="false" customHeight="false" outlineLevel="0" collapsed="false">
      <c r="A101" s="0" t="s">
        <v>150</v>
      </c>
      <c r="B101" s="0" t="s">
        <v>151</v>
      </c>
    </row>
    <row r="102" customFormat="false" ht="12.8" hidden="false" customHeight="false" outlineLevel="0" collapsed="false">
      <c r="A102" s="0" t="s">
        <v>152</v>
      </c>
    </row>
    <row r="103" customFormat="false" ht="12.8" hidden="false" customHeight="false" outlineLevel="0" collapsed="false">
      <c r="A103" s="0" t="e">
        <f aca="false">é—_x0002_1ì_x0001_|û°`k?ç_x0012_?¢%d¬ò2CÔ_x001f_;&lt;[üEñè\¶pòðÔqs_x000e__x0016_~S½åÂ_x001b_</f>
        <v>#N/A</v>
      </c>
    </row>
    <row r="104" customFormat="false" ht="12.8" hidden="false" customHeight="false" outlineLevel="0" collapsed="false">
      <c r="A104" s="0" t="s">
        <v>153</v>
      </c>
      <c r="B104" s="0" t="s">
        <v>154</v>
      </c>
    </row>
    <row r="105" customFormat="false" ht="12.8" hidden="false" customHeight="false" outlineLevel="0" collapsed="false">
      <c r="A105" s="0" t="s">
        <v>155</v>
      </c>
      <c r="B105" s="0" t="s">
        <v>1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