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4396">
  <si>
    <t xml:space="preserve">dFxÚì}	x\Å•nÝ«V«[–¬nÙn_x000b_aì«f±l$K^_x0001__x0019_°eY²_x001c_k³ZÞÆØ–l´x</t>
  </si>
  <si>
    <t xml:space="preserve">/xe·ÉKfà_x0019_ž1ÆC_x0008_Á¼_x0010_æË›Iˆ_x0007_&gt;’™$ùÈòò_x001c_xÉ7™a_x0012_²½_x0004_&gt;²@œÀ_x0004__x000f_!éwê.}oÝ:«_x001d_xyÉLìïªÕÿ=÷œS§NU:U·ô¿_H~ÿÔ§ª Bÿ®_x0015_Eâ·Ù¸ˆ_x0006_°et5^ì~I_x0008_ºŸÍÊ_½Ï_x001f_§…ø	]?¥ëgt½F×ëtýœ®³tý‚®_Òõ_x0006_]oÒõotýŠ®·è:G×¿Óõ6]¿¦ë_x001d_º~C×oéÊÒ%H®A—IW_x0011_]_x0011_ºŠéŠÒUBWŒ®8]¥t£«Œ®rºÆÓUAW‚®$]•tM k"]“èJÑ5™®*º. «š®_x000b_éšB×EtM¥k_x001a_]_x0016_]5t¥éº˜®Kèº”®ËèšNW-]3èšI×åtÕÑUO×</t>
  </si>
  <si>
    <t xml:space="preserve">º_x001a_èÊþþ‹Ç¨"£ÅâÏº¿Vò?…)¢1!úÉÜ? ßŸˆ|~</t>
  </si>
  <si>
    <t xml:space="preserve">ñèºNì’¿[¿ÏKl_x001d__x0006__x000c_©Ã³†_x0010_×_x0018_)a_x0010__x0016_!ß</t>
  </si>
  <si>
    <t xml:space="preserve">_x0016_%¢TTˆq¢L”‹¿7*èSôlÝ³fçîm›wîÜö_x0010__x0011_&amp;Å_x0005_v_x0001_*íŸ_x0013_ìŸŸ´Ù}Öþy</t>
  </si>
  <si>
    <t xml:space="preserve">Ý9wðÜÁËv­žp%±&amp;_x0017__x0013_SŠ_x0016_Ût÷Ø?ÓöÏñôÓ_x0010_OÛÏ|ËFf‹‰â</t>
  </si>
  <si>
    <t xml:space="preserve">}f_x000f__x001e_•‰¿8g_x001a_‡×gº%þ_x0012_}‰w?	ø…Å«ƒ¸)Î_x0015__x001b_Íb·Ø*_x0006_Ä¨w_x001f_É{÷lž»_x0013_éYƒî~Ö_x000c_kr7‹W_x0007_qV_x0013_|W–Žçù•‚x_x001a_ÌÝYA‰†8WaôÑ½íbPì_x0011_–è¢Ï_x0003_ôÙ+v_x0012_6 väJ\*t-žÌc§YÁ§</t>
  </si>
  <si>
    <t xml:space="preserve">’ãðsë_x001e_ØB×bV_x0010_/XN&gt;ë_x001d_5òÕHà®b_x000b_‰»Z0&lt;_x0003_:2&lt;Ÿ¤_x0006_ìÜ5Bö-ve_x0019__x000c_ÏÀS</t>
  </si>
  <si>
    <t xml:space="preserve">OTgù5á};€_x0017_Iüë_x000f_û¶??_Zlpz¡þÃÑw_x001c_´«¼;1ïÝdÞ»×@K&lt;2¶%_x0002_x•ÒßüÅ¹ˆñ‰M;|ñÄ×_x001f_vîù_x001e_¥ÞÃý&amp;’¾8ßƒ4†Ú@"PzK¬¢ºÚ*¶P½]Ouh‰N‘ÉãSØk¾r^6|¯ð*¥la{Ÿ¯ý”ñèã*_x001e_gð_x0011_B®dð:òû+=Û_x0005_ð_x0008_À__x0012__x0008__x0017_v/ÄáI_x0016_7Hžÿ&lt;€ÇYÜ_x0014_“ÜR€Ï_x0003_øÕ@ÏE ¼×†è§Fª¨ï›@_x0001_Écé‹ë.¾¸q!ýr]½ýëÔÈE_x0014_¦W_x0005_î­ï_x001d_¼~C`*EK_x0017_ø_x0004_³_x001a_ƒÏÓ·©_x0014_NÇÄT•"ÄÅ&amp;»BÌ_x0014_s„Ød_x0011_&gt;Ó²ñMÖB÷«Kè_x0003_éú´ýeñ&amp;kjd–˜AÿéÑàsêC¡'_x0016_‰:Ñ¤</t>
  </si>
  <si>
    <t xml:space="preserve">#%4y</t>
  </si>
  <si>
    <t xml:space="preserve">F_x000c__x0016_-òY</t>
  </si>
  <si>
    <t xml:space="preserve">_x0010_—S;ö…z´ÚÃÚ“ÕT÷“(î½ÄQoÆÂëjÝß¯›152ì]_x001d_¼k_x001b_K!±Èâ_x0017_æH¤œ_x000f_ú*i.%&amp;VˆFåä_x0012_6‹'¨zŒõb©XBÃÌ&gt;_x001a_^f‹</t>
  </si>
  <si>
    <t xml:space="preserve">b½¸DÔS£i$ÇÛ nrÿ§ÅÞi¢H‹Øpš:´´xy0-¦FÆ‰OÉùœSæ©‘˜8M´ ß¿O^'ÿý[Ö</t>
  </si>
  <si>
    <t xml:space="preserve">L÷ž</t>
  </si>
  <si>
    <t xml:space="preserve">à‰?áï!n_x0008_ÝÎ‹&lt;ú']8ò_x0011_€ÿ-À?_x000e_ðOüCÿ$Àÿ_x0006_à_x001f__x0006_øáóÔ_x0007_ñÿ;_x001b__¬á_x000f__x0003_üÃ?_x000c_ð_x0002_üSÒÆ_x001b_hÌ°ñsj=6{ôoªø_x0012__x000f_ÿ'ÑC¿Nóð_x0016__x0015__x001f_çáK}\:K…†‡ø·_x0002_?¹_x000c_´ë(ÀÛ€_-óõ_x0019_ ñ)§_x0003_uÒœ_x001d__x001a_h¤àðvÏñdòq_x000f_Œ_x0013_‘_x0013_6¾&lt;‡_x000f_</t>
  </si>
  <si>
    <t xml:space="preserve">á³_x001d_üVDŸH_x0002_}n¼RÁËm¼Rê#tz‰'£6_x001e_)_x000f_ÐÛåUüÄç“døÛú'‚ø_x0004_ß_x000e_I_x001e_O„pÏ&gt;I€_x001b_&lt;Ÿ[_x0007_ž_x0004_¸*w_x0012_ëã_x0003_!Üã#€žH_x001f_d_x0007_ ç\yuûO‚v˜Í–×áSC|€ž!¼xL=_x0013__x0006_¨G€_x001b__x0006_¨G€'_x0001_®Ê_x0004_ä_x0006_êÑõ_x0008_ôDú¤_x000c_P_x0007_å½1_x0005_ô_x0019_@ô_x0003_Àþ_x0003_Àþ_x0003_À&gt;_x0003_@.àc_x000c_€ú_x0002_x_x0012_à	 ÏÐG}\d_x001f_ Ï_x0006_àŸ_x0018_í_x0005_ðQñ”Í‡â[£	_x001e__x0017_</t>
  </si>
  <si>
    <t xml:space="preserve">^1_x0016_&gt;_x001a_Æsý3 ·_x0014_|rŽ¿©àãm¼F“+&lt;|/Ç?ÍèéÆù7B=S&lt;n¥eÜ©òøpó_x000b_¢ß_x0015_Æ]&gt;{9&gt;ú¸V_x0005_äV¹&gt;n	Öþ_x001d_€¾]ÅKrö7n_x0008_ò)ñõ_x000c_á¹úbpÛOn)xÔæo_x0010_3©Ë5¥Ü$¨G€[IÝ_x000e_5š=_x0003_~…ìp@×Ó¶ÿ_x0001_`‡_x0003_À_x000e_·_x000e_èåÕíP_x0001_ü$ çd çd ' ·&amp;ëúÔ0õžãÏ×/²Ã­_x0016_ƒ§5}_x0002_v_x0003_¸Åè/õ4nüoÐã‡&lt;åº_x0011_•Ëº·q´—_x0003_Àž€Þ:Ê5_x001d_”k:O/¦ƒz_x0001_¸5_x001d_øa</t>
  </si>
  <si>
    <t xml:space="preserve">h5À?_x0001_nÕ¨ãŽç?f%_x000b__x0005_Ÿâë_Éöó!ú”ï?_x000c_i_x001f_N®­%(_x0017_À- Wµ[4_x0017_'«ö‰Ùô•²\!;?ÁâQ€Wxü×†ó_x000c__x001e_ÿ°&gt;¼ÜÀ¸_x0003_äš5z¿Z)w((r/Êõ3ª}\µg@.ÂM_x0015_çÇ¯©À_x001f_ry¿þ0îÖ×õVHÏœòrCãlUÞqÖö_x0013_KŸŸÚü_x0001_.BxÎÿ-~ž+x&gt;!&lt;g‡]*^_x0001_ø_x0004_â_x001f_K·C_x001e_¹íáyº«ÿuÜü=­ùmŽÏZ¿í_x0001_v^_x001b_Æ]ýCr/_x0005_úÈvzÊ”ýCÔÍ?ÄC¸PpÙž2íz	áÂÁo_x0004_øˆŠÇîÐ§Y&gt;®Ÿ0zÚ~Îë9Šô±½Åó_x001f_‰öó¸è_x0007_öé_x0007_öé_x0007_öaø¤_x0001_Ÿ4ËÇµO?°O?°_x000f_ÐÇ_x0002_ô*®ç¯â&lt;›ì?U|œ?_Žê|_x0002_ù@</t>
  </si>
  <si>
    <t xml:space="preserve">O_x0002_Ü¸x¿‚_x000f_ç	5\•[_x0001_ðñ€)à¯å!u»%‚xY8¿çâ~&gt;PÅýzqó3º“ÀÎ7îæ3u&gt;O_x0008_]ÿ@_x001e_FÃ“_x001a_îø¿¡àþ&lt;t”·2©Ûy¦Ÿ_x0007_Óð(À_x0005_À_x0013_ïG|Ü&lt;y¸~!_x000e_Ê_x0015__x0005_8²O_x0012_Ð#_x001c_ÙSÕ3 _x0017_Ôû€àý@ðþÌùU%ã?^{I&gt;ªž&gt;Žä&amp;Ü_x0004_ïŸ	à·)àçj»¨ôýY?_x0017_ÀÏ_x0019_=_x0013_ŒÝr~_x000e_ð(À_x0013_ï_x0007_¸ö‰_x0002_; r%_x0001_=ª/Dú™°ßJýký&lt;¡†_x000b_€'Þ_x000f_ìÔúg¾ÞÇj_x0017__x0006_òs0.$_x0011_ž_x0004_vKðú$_x0013_ Ÿ_x0001_x_x0012_Ø!•þ_x000c_ä¦äWj?é÷Ÿý_x0006_ˆ[_x0004_OŸ_x0004_ú¨~¥Íë5\(¸6¯Wâ</t>
  </si>
  <si>
    <t xml:space="preserve">^›×‡éÛUÖæû</t>
  </si>
  <si>
    <t xml:space="preserve">_x001e_˜×kñ_x000c_Â- ;/_x000e_Ä™Ê|?_x0017_ç‡æÝ¹xò	_x0016__x0002_\›ïçèCó}</t>
  </si>
  <si>
    <t xml:space="preserve">Wùhó}M®Y_x0003_ì_x0003_pKÁµ&lt;€†«vÖò:nª8_ïSÿhy€_x001c__x001e_Ê_x0003_äôäý¹</t>
  </si>
  <si>
    <t xml:space="preserve">ø­C&gt;&amp;«à–¯¿	ì¬´»´og€«ö©_x0002_x€ÁÚyDíOÒ~¾_x0011_Ñ+ü_x0003_ögôIkú_x0004_ì#xû˜‚µç^Ž¿ÅØ!”ÏÑå_x001a_lýŽšWí_x0010_¨/Æ&gt;v¿¤È­_x0001_õbÁúâí_x0006_í¢_x0006_Ð_x0007_Ê_x0005_pd·0}Î_x001f__x0018_¹zy«òø­oaË«óŸpÝ</t>
  </si>
  <si>
    <t xml:space="preserve">Ôï^Înœž|¼4_x0001_Ð;ë˜†¦¿›B_x001f_GLÆÿ½öb1üuú_x0014_à__x0015_Î7êýƒ_x0005_êÝ_x0002_ý0 7-Ð_x000f_X@‹ïŸ-_x0005_¿Ä/—_x0005_Ú;ÐÓ_x0002_ô*_x001f_-O«ÄQºÝÊA¹´&lt;­_x001e_ñ|n_x0004_vØ…è- ¿JïÏ+SQ_x001e_O_x0002_\ÍG_x0005_âv§Bx”Ÿ_x001f_¥@_x001e_ 	ð_x0001_€£ù]_x0012_àÜ¼»_x0016_ð©_x0005_|jÁ|°Vã?5&lt;Ž‡×_x000b_ÐºÆˆeòë_x0011_êú…5&amp;nš =š ž_x0001_ô_x0016__x001f_·„úÕ@_x001e__x000c_å3£ú¼/ï¼_x000c_ÌS8ÿ”x?“7¨dçG®\Áë“0½‚Oðqm_x001f_šƒ_x001b_OiûÙN™ÕÚ&gt;7?’@8ØW¦îS*	Ç':®­ƒ¸~’ëþ_x0006_X_fö'èû…_x0002_ëì_x0006_X7çù„Ö¡_x0002_ã—ÁÆ?#zü`çíÛQÜkñÑäûgËbÖéjð¸fõ8Ë_x0012_`_x001f_/˜×÷ƒv§æ[üý`ý`Ÿdÿ€¾ÿJ€¸E0ã~®_x001e__x0019_{êã` ÿ	ôT÷_x0019_V„Ë¥ã`ŸL</t>
  </si>
  <si>
    <t xml:space="preserve">oÏ¤*7·îÌK_x001f_Xß—•(ÞÑ÷Ñ9¸¾?-/þ3}š|ï]œCôú&gt;:‡¿¾NH?|GßGgãorüÓŒžÂá_x000e_ê™âq}_x001f_Ë_ÛÿfóU_çµéÏêûµlüMŽOZ{ </t>
  </si>
  <si>
    <t xml:space="preserve">È­r}\ßGgãgýW8ý	?¤÷cN½èûë\ýµ}Gn=2¸í?×÷×I_x0016_çôýuò…\’›_x0004_õ_x000b_p}«'S_5Z}_x0005_ìp@×Ó®—_x0003_À_x000e__x0007_€_x001d_®î§ª~_x0012_Ðg2Ðg2Ð_x0007_Ðëûèlús‚©w›?_¨¼ïX_x000c_žÖô	Ø_x0007_à_x0016_£¿ÔÓ¸_x0001_ð×öÑå-×9T.ë_x0006_Þ&gt;ú&gt;:·¾_x000e_{_x0002_zë(×tP®é&lt;½˜_x000e_ê_x0005_àú&gt;:·ÝÕ€vW_x0003_ü_x0013_àú&gt;:Çôýl®_iûè\ý+Ù~þU}_x001f_ë?_x000c_i_x001f_N®­%(_x0017_À- WßG'O”	Û'fÓWÊriûè8&lt;</t>
  </si>
  <si>
    <t xml:space="preserve">ð</t>
  </si>
  <si>
    <t xml:space="preserve">ÿ‹ú&gt;:‡^ßGÇñ	Œ;@®¾ÎÆ_Ò÷Ñ9ýŒ¾Îí*\„kóMnüš</t>
  </si>
  <si>
    <t xml:space="preserve">ü!7®}_ßGgã?Ò÷ÑqþY_x0005_üÐÇ!_x001f__x0013_È5Ãó_W_x0013_ø›`íðª¾¯_x001b_÷Ó~½ˆð|„_x001b__x0007_«_x001e_àcðú¨ó£´ß/_x0019_ ^˜ñ×¶àí£êŸ£“Óß_x0002_ã»Íß`íö3_x0013_àÂõÂØÁîg_x0014_=k€=-hg¾¼iàÿ5€&gt;P.€£øÖ_x0014_|¹8¹zy«òøÛ#&amp;*¯Î_x0002_Àý¸Ú_x0002_þÀÙM×s_x0002_Àùˆ¡ééã*½Óÿ›Œ¿y~n1üuú_x0014_àïÐ‹&lt;ó_x0011_Ó_x0002_íÚ_x0002_õnþ_x0016_Ð›_x0016_hï_x0016_ÐÓ_x0002_åµø~À²@»_x0006_¸iöhxÒ¸–GrË•q¯_x0001_â+&amp;&gt;×çË8Óq#Ï'd7-Ž</t>
  </si>
  <si>
    <t xml:space="preserve">ì_x0013_PÆÁÀ¾_x0005_eü</t>
  </si>
  <si>
    <t xml:space="preserve">äá9z-Ž</t>
  </si>
  <si>
    <t xml:space="preserve">ÓEß· ÄW</t>
  </si>
  <si>
    <t xml:space="preserve">_x001e_ˆ£_x0014_&gt;ùp_x000b_è£ï[Pâ«À¾_x0005_%Î	ì[àð(ÄCq”†ëû_x0013_”8Jã¯ïOPâgÝ_x000e_Úþ_x0004_%¾Òp}}_‰¯tÜ_x0004_¸¶~ÊÕûTà?ZÜ_x0015_ÈÃ+qW`¿_x0001_çÏUÀoµ¸Kçc_x0002_¹Ú¾_x0005_%îÒí¯­ó*ãš†ëëø_x001c_®ÅQ:_x001f_-?¬ÄQázyU_‡Uâ+Ý_x000e_‚·ƒ¾?A‰¯ôzáýäUK=</t>
  </si>
  <si>
    <t xml:space="preserve">P/_x0006_[¿?3_x0001_®ï[Pâ1En`|_x000f_ì[àêÅ‚õÅÛ'</t>
  </si>
  <si>
    <t xml:space="preserve">ìŸ_x0006_í¥_x0006_ðÑâ4½¼ÀÎ¦àËËÉÕíP•ÇŸ•8M÷Cm__x0001_‡kqZ€Ï#¦n_x001f_-~ÓäråMçÑGßç Äu_x001a_®ïsPâ4­}Y_x000c_&gt;_x0005_øWùñª__x000b_ô_x000f__x0016_ð_x0013__x000b_ôç€^ßÿ ÄuJ¹„ÆG‹ëtûhû"\;X Ÿ_x0001_ú[€^ß_x0017_¡Äu(Îžå ¼åá¸K¡·ýçs_x000e_Øá¬zŽëë_x0011_L_x001c_®ÓûëACC`ÿ-8?ÇHå=ßF9‡'ð~Ž'x&gt;êy#Úþ|ô^›†‹h8_x000e_WÞk_x000b_ÄÕÊ{ma|$ŒŸVß;Ëåë_x0010_}è}7}Ý™Ñ?ð¾›®ÉâíÜ{÷Ú4\ô_x0003_ûô_x0003_ûô_x0003_}ú}_x0018_þiÀ?ÍòWÞwÓíÓ¯¯;Ë}æê¹Oó+Rà=SpnF_x0014_ðI€ó¦_x0006__x0014_¼</t>
  </si>
  <si>
    <t xml:space="preserve">ï{ º?—‡ß÷Ñõ4@y_x0001_}_x0002_àIÀÇ0ÀùZI½¼3µ}_x0011_e`ŸC_x0019_Ð¿_x0014_œÏS:¦žI@ôï_x0007_û_x0010_T=µ÷›ôusp®WBèû%_x0002_ï+éõ_x001e_ÂO³ôeÀ_x000e_Ú{Oºÿ_x0008_à'_x0002_ø	À“€_x0001_èÃçž…Þ_x001b_Òë_x0011_Ø_x0019_á)`Ï(À“@O¤?²Ï¨—(À‘¿!0P¹_x0012_ \	ÝßÒÚxª½—¤Û!_x0001_ì_x000f_êË|R€_x000f_Â‘ÜÐ¹v§Ç8_ÎûÇ¢`_ç¼_x0019_à&lt;·_x0014_8Ï-_x0005_è_x0005_’«å«]¹à&lt;´_x0014_À£Iþœ+_x0013_g_x0015_Ú×qšÅ_x0003_ç8¥ôs$l¼’ÇÕõ¬hÞó£_x0002_ïGhç_x0017_©í(pþ_x0001_Îù1Âñ_x0006_¿_x000f__x001f_w*ÀùKÂÃw…ñÜyJ·’@P®pþ–¯—Ÿ_x0004_à_x0013_Š‡Oçß—8‚Î_x0019__x000b_Û?w&gt;_x0001_Îùáí¯•‹÷‡_x0012_¨'îYIø=_x0008_}¿%c·4°³ŽG_x0001_Ÿ([_x0001_Î_x000b_</t>
  </si>
  <si>
    <t xml:space="preserve">øO</t>
  </si>
  <si>
    <t xml:space="preserve">ð_x001f_Cm¿§Ùó|_x0002_ñj¥ngî|›Óì93_x0017_óˆ_x0002_ï_x0011_ðçÆìEû®U?´€_Ïñ7ÓàÜ•48§%ÍóQñ@b}æVx]óCíý2}ÿ-s~_x001d_‡Ÿ_x0006_8¿¯8 §_x0001_ö·_x000b_P/Œ&gt;÷›4œ+¯¥½G3Ýß×ªäEãc¾GÆ•7ðÞP`ýš³O</t>
  </si>
  <si>
    <t xml:space="preserve">ÄO_x0003_œ·O_x0015_Ø§=_x0013_”·¦Ð÷¿´rqúèå­_x0002_~U_x0005_ôÑÞ_x000b_Óâ0ÎÛg_x0006_(W_x001a_”+</t>
  </si>
  <si>
    <t xml:space="preserve">ôŸpí=/</t>
  </si>
  <si>
    <t xml:space="preserve">××©•÷¹_x001d__x0014_zÄßÌÓ¾LÐ_x000f_èëÔÜ~{í½0¥]s8:?*ô¾˜†«ý’öþ—^^ ¿™¿\zû</t>
  </si>
  <si>
    <t xml:space="preserve">å!ùrùïgY_x0016__x0018_</t>
  </si>
  <si>
    <t xml:space="preserve">6Î¼_x000e_Ä™è|Îµà|Ñ_x001e__x0010_7.æâF_x000b_Ÿ#z#à³‹›/W³q…›×RðÉàüXÿ\A‘_x0004_x</t>
  </si>
  <si>
    <t xml:space="preserve">^_x|Ïùs’«¹sD-í\Í(Àý÷MÌ_x001a_p¾_%{þ^è¼Ä*_x0010_‡ûý$8GnTß¯Åƒ5à&lt;º_x001a_Àß_x0002_ôi€ûý•_x0005_ú_x001f__x0015_÷Û©_x0005_ú_x0001_³†?wQ¯ÒÀoÓà=î™_x000f_ÌË’`¾fð¸iðq…)øs†¹qÐn_x0017_i_x0010_Ï¤Yû3çñºùáPþÛË_x0001_&gt;_x0001_à¥`^S_x000e_ð	÷×¡„ÅãÜ~6{_x001d_</t>
  </si>
  <si>
    <t xml:space="preserve">ñAý_x0012_ˆ‡U{ú~(Ð{Ä_x0002_¼/</t>
  </si>
  <si>
    <t xml:space="preserve">xzÕ¯´8\o7</t>
  </si>
  <si>
    <t xml:space="preserve">Þ/æé-“ßÇõ_x0008_Â_x0005__x001a__x001f_A&lt;Þ/»r(Åæa®L$ù¼½zŽ\ ¿_x0004_Î¥7_x0006_À¹¬Èžàü_x0004_ð^¼¥ö‡u`Ÿd98¯ _x001c_¼'X_x000e_â_x0001_­Öq´~šàßûS×­_x0002_¸âÿõ_x001e__x001e_SñY _x001e_gs¢êsãu%ÂÑy†_x0006_ß?¨ë2Åàïh”üp9xÏÎ—‹ò¢h=hàýh½#Áë©Æ-“Àß­_x0008_à_x000c_9._x000c_€uá_x0001_ OÂàç_x0017_ªÜÙàï¹Ì_x0006_/fvÞ¿_x0017_£¿¿&lt;_x001b_Ö{.ß_x000e_þž_x000b_÷÷bf‚¿_x0017_S©å·KrïGsë¹•Úºç_x0004_ ·_x0002_¬ûTøç iû¥9ú*@_x001f_XWRúá¹ _x001f_žà¯ã+zN_x0007_qËxx_x001e_2ÿ¾ ®¨_x0004_ók¥_x001e_çƒyî_x0002_€__x0001_Êu_x0005_˜Ï_x0006_ÎA2øùW8žÌíwª_x0004_û	Á¾/´/_x000b_í_x0017_Rq-nÑÆµ!°ž2dðïõ£¿_x001f_”àÇÇ+Õõ‘«Ày8M__x0008_Æµ…à½ƒ…`Ÿ[é˜ç-pçÝÍÌsÎ_x0003_:_x0007_5_x0005_øÀsED!çéásw½y+wng5s_x000e_g_x000e__x0007_üSÀ&gt;)D_x001f_åq_x0003_á€Ï _x001f_Hœßy¿è&lt;áhAç_x0003_£8Ðï¯¢Gô	€_x001b_Wõ¹ ÷_x001e_¥º_x000f_ÄÇ_x0005_À_x0013_Wç5_x0001_&gt;Jÿ_x0016_à_x0003_èÕõè_x001f_€'¸ý]YÐ_x001e_³|»°ñDáçBW3í=w&gt;*8_x001f_X&lt;‘äÏmæÎù©dÎ±_x001c_ëüaî¼Öjp^P58·§_x001a_œ#dã	àW_x0016_¨G€'</t>
  </si>
  <si>
    <t xml:space="preserve">&gt;þç{£s¡_x0013_¼ž	 ?:§—ë_x0007_*Á¹Üè|lý¼ßJ¿ÿ7_x000e_úU_x0003_ôÃ_x0006_¢_x0007_vH_x0019_ü¹a)@ŸLðô	4_x001e__x0019__x0017__x0007_r</t>
  </si>
  <si>
    <t xml:space="preserve">P_jy¯…ãT®¼"ìŸÎºªÞï¹ë­O\ï÷\&gt;Z¿çò_x0001_ôz{qù&lt;_x0001_p½ÿtù&lt;ÜæÚ5:ÿ9QÈ¹Íþ</t>
  </si>
  <si>
    <t xml:space="preserve">àýçÎO®_x0004_í·’áoÇ“Yîüy÷&lt;«_x0014__x000b_„ƒs·ú_x0019_újö|!îü+t~—¯¿_x0001_ôO_x0002_}R€</t>
  </si>
  <si>
    <t xml:space="preserve">ÙÇ¸8à“|_x0012_€O"¼WP_x001e_ƒÛ_x0007_Îï[ÓâÆ1æÑZÜ¨ã‰÷fÿ9Ê'pO6P_:.ÎÈ­_x0006_ù“j°ï´š)ïùíŸGy°±ÿ_x000e_/ú{¾Ñ_x0002_ÿno(~Öóö &gt;OÜ(èïnŒ_x0007_rÇÃ¿_x0017__x001c_Š_x000f_5&lt;_x0001_p_x0003_åý_x000c_Þ_x000f__x0013__x0008_Oþ_x0006_À_x0005__x001f_§</t>
  </si>
  <si>
    <t xml:space="preserve">EÁ{_x001f_`ŸêP¢ð÷&gt;ªÁ¾ëj°ºši×¡¸WÇ_x0005__x001b_€Þô	@Ÿ_x0008_ÑÊ_x0019_/´¸:‡'øñeÈ8 O_x0001_zu\¸_x001c_žGêé“_x0004_z¢|B_x0014_Ì›R ÏbÎ±¬_x0006_Ï¥_x001a_ü]Œj0Þñy_x000c__x0017__x0017_çÿ¾@£àß×hDýÕ@´süüv4âç_x0001__x0010_?_x000f_€¿€ÞCáúŸj0NUƒ}æÕZþ_«wmÿ_x0003_·~Q</t>
  </si>
  <si>
    <t xml:space="preserve">ÆÓjm?j`\Kòq¬	âs_x0013_ÄÛ&amp;ˆ‡M_x000b_´ß&gt;§Á¸:Ï¸_</t>
  </si>
  <si>
    <t xml:space="preserve">â–ê&lt;ûç£ ?Lþ0%Ø¿7·–{_x000f_Å¶gT_¿Ðõœ</t>
  </si>
  <si>
    <t xml:space="preserve">Ç\&lt;¯à`ÜoÌ_x001b_§Uƒ8§_x001a_Ä9_x0012__x001f_ô_x0003_ˆ_x001e_Å‡ _x001e_K€vd¤xû¨ë;s|ý£ \ÀÏÙø_x0013_”«R+×lP¿ÂÃ_x001b_¹÷nl&lt;¡ëŸ×O˜ú­ÖÞ‹¹&lt;ìWz&gt;-4_x001e_u~5šŸªýá5 ßu</t>
  </si>
  <si>
    <t xml:space="preserve">È_x000b_]_x0003_ò$¥áóŠ	¿56QÜš[W–ÿž(þlÃô–ÛbÍâ6_x0005_OÐUD¾3‘~</t>
  </si>
  <si>
    <t xml:space="preserve">ç&lt;Ø</t>
  </si>
  <si>
    <t xml:space="preserve">â&amp;ù¼(_x0016_fÄ¾18_x0014__x0011_r¿kZ¼&lt;˜_x0016_:“daLŠó2©</t>
  </si>
  <si>
    <t xml:space="preserve">ŒI4/“	…1)ÉËdbaLby™L*ŒI&lt;/“T!LÎtä¯É…1É_;U…1É_;_x0017__x0014_Æ$íT_x0017_Æ$í\X_x0018_“üµ3Ea"x&amp;sææ¯‹</t>
  </si>
  <si>
    <t xml:space="preserve">c’¿v¦_x0016_Æ$íL+ŒIþÚ±</t>
  </si>
  <si>
    <t xml:space="preserve">c’¿vj</t>
  </si>
  <si>
    <t xml:space="preserve">c¢ÖN}ˆÉÅvöÞcR_x0014_bbèR/Q¤†_x001f_0cîüÕyi!L²‹ò3¹¬_x0010_&amp;aÇ</t>
  </si>
  <si>
    <t xml:space="preserve">—zÞò›ºÔÚœT</t>
  </si>
  <si>
    <t xml:space="preserve">6ÅC"šÕ¬.od¿ü|_x0016_«~¹ÂD_x000c__x0008_žÉ—~_x001e_d²*Ä¤Î63l%LM_x0004_kÇrÿÝ_x0016_»7Ä¸®’œvoß_x0006_´ûå/™Ó®ÄÅ_x000e__x001e_&lt;˜õ_x0018_Ç_x0018_</t>
  </si>
  <si>
    <t xml:space="preserve">_x001e_À&lt;q¥_x000c_¦+Õ˜S</t>
  </si>
  <si>
    <t xml:space="preserve">z»dòØciJ-Z´HS*ˆÅ_x0003_XX© ¦{Ïìœ÷ä</t>
  </si>
  <si>
    <t xml:space="preserve"> zOø9Ê_x0003_Y!²c¸Û\ÅS´ºðŠ“=däq·_x0005_ªÏ_x000e_‚</t>
  </si>
  <si>
    <t xml:space="preserve">Íþô¡“p_x0005_\¡x…m—B½â½«€°RW†”Ú_x000f_Jvæ¯þ_x001f_ºjØÜW_x0015_Ò1ÕE6_x0015_Æ$ÿˆ·°0&amp;ùG¼«_x000b_c’Ä»¦0&amp;ùG¼k_x000b_c¢Žx7†˜</t>
  </si>
  <si>
    <t xml:space="preserve">²­–óŒì™œËxžqúôé¬Ç$_x0016_Ä\÷ˆ3Xi_x0018_£ßï¡æO@¶SéÅ¢L_x0014_•:ß’õW#\*üGxà&gt;ó_x0002_š.•</t>
  </si>
  <si>
    <t xml:space="preserve">c_x000e_uÙ—R¤SO×â_x0003_»ß/ßð;_x0016_[F—ÏÍˆLÍ–</t>
  </si>
  <si>
    <t xml:space="preserve">ŽRJ2HJIdpè¥W~‘•_x0012_Kì1Nd¥_x001c_SÊIòræ0rÒ¬œ9¾œâÁ¡_¾ôm^N%/g.#ç2VÎ\_Ntpè§¿ø./g_x0002_/g_x001e_#g&amp;+gž/§dpèGßû_x0019_/g"/g&gt;#g_x0016_+g¾/'68ô­×ßàåLâå</t>
  </si>
  <si>
    <t xml:space="preserve">`äÌaå</t>
  </si>
  <si>
    <t xml:space="preserve">ðåÄ_x0007_‡~óãåå¤¤œy_x0005_ùÛ4’3/¯¿éøô™_x001f_ñr&amp;ór8»˜•_x0013_ô·3_x001d_¯|úi^N_x0015_/‡ó·é¬œ ¿éxñGŸåå\ÀËáüírVNÐßÎtœyö[¼œj^_x000e_ço</t>
  </si>
  <si>
    <t xml:space="preserve">¬œ ¿éxú»¯òr.äåpþ6—•_x0013_ô·3_x001d_ï|óI^Î_x0014_)gAAþf‘œ_x0005_yýmÎÜûÿî__x001c_9öx”õå\ÄËáüí_x0012_VNÐßæÌýÖ‰ã¼œ©¼_x001c_ÎßjY9A›3÷¹ù_x0010_/g_x001a_/‡ó·:VNÐßæÌýÔ#_æåX¼_x001c_Îß_x001a_Y9A›3÷Ø×^âåÔðr8›ÇÊ	úÛœ¹o?s„“_x0013__x0011_éCÅÙc±)*Ëââl‘¸}´÷Ÿ¶Éï÷™qšÌ›Â(_x0019_9yòXìr•¸¨"k</t>
  </si>
  <si>
    <t xml:space="preserve">yGN?l_x0019_4O[~›-Ã¸Ï</t>
  </si>
  <si>
    <t xml:space="preserve">§y}ÄyÖñãkBÏ'²_x0011_áÝ•:‡yÐts&lt;9³_x0010_Ýw|Ž</t>
  </si>
  <si>
    <t xml:space="preserve">!9^êsœÃpLæ8ÎÉÇ1»èñg¾ër¼Ìç8—áX™ã87_x001f_G§Á™6Çé&gt;Gé…</t>
  </si>
  <si>
    <t xml:space="preserve">!Ž_x0013_r_x001c_ç	ÎrT;%¢V¾_x0008_ðú†c±ùêÓÆ…YC¼¾Á«áâ¬“_x0015_(v—©ƒ\</t>
  </si>
  <si>
    <t xml:space="preserve">‹C‚j¸:Ä@–Wn|î.§~ËÅ_x000c_©­_x0004_¤Íî3_x0017_‰™ÔEØÀ&amp;ñ&gt;ÑEîµ€ª§‘®_x0005_¤ð\š_x001d_5Š_x0015_b­XJ.×Lz¶ˆvÑ#ž]™ÊÜtòõýñ¬Ôþr©ýmëtí«IûÛÖ_x0005_µ—é_x0008_O{™³pµ‹:éwËF_x0017_ök~_t_x0001__x0015_AÞñ¢F¥/_x0006_|Æ_x0010_A_x000f_Š</t>
  </si>
  <si>
    <t xml:space="preserve">i•úC_x0011_Ý*Å_x0011_b9ý_x001e_c£c•ˆ˜u¨„¨¬_x0010_U	©*©Ö“</t>
  </si>
  <si>
    <t xml:space="preserve">6_x0008_¯…4HMO_x001d_~à–c±ê_x0003_fŠØÊ;r&amp;ã•XNf½_x0012_Ë¹wNk	È(ßÑÚÿ_x0016_S¾Å•o÷™_x0015_¤_x000b_5·gG^_x001e_^•iYyõÈ±Ø¾_x0016_“Iž?¨‹Ìlh½ƒ§‹œ%Gsº8ßbÊ·¸òMê2[êòÃ»¾zïôþ¿_x001c_¬_x001b_&gt;_x0016_›_x001d_Òe&gt;Éóï{þï_x0015_È­ýrrEòÊ¡Ãïës¸„Ú9ŽÚw7È#ë¨_x0015_ä«¤Ëo?¶Å³Ë¢_x0010_—*ÒÅ¿ïµn¥^¼ÒË\ˆã?ó_x000e__x0015_‘gL</t>
  </si>
  <si>
    <t xml:space="preserve">yF_x0011_)Ô’éìŽö_x001e_?áùÐüCQ¢¼$D_x0019_Í–ä(U?Z ýÈ&lt;Zßu</t>
  </si>
  <si>
    <t xml:space="preserve">vE¨ÝL!?’w”vÿÓ‡üv?_x0018_h9WH&gt;÷_x001d_y{¥î“d_x0017_Ew?ÊŠÔ|ÀP|ÀP|ÀP|À°Ëq¥#‘?Ñ–?¨È—y_x0014__þþwÛ_x001e_ÊÅUÒwüèiahÔ¼ˆªJ˜¼AF_x001b_)ËE“Ïo_x000e_Ã¯&amp;Ç/_x0018__x0019_	ñlO'Ïo¡Ïo.ÃïÒ_x001c_¿`_x0004_$Ä‡þa_x001d_ÏïjŸß&lt;†ßŒ_x001c_¿`¤C£Ãõòü®ñùÍgøÕçø_x0005_#_x001a_!VüÍ—x~×úü_x0016_0üfçø_x0005_#_x0017_!Þ:ÑÆñ‹‹EÒ¿^_x001d_ýê½Çb_x001b_CþUJþ%ïÈlLÎ¿²g²ž;ÉLŠïNÎ·˜ò-®|ûo±µtù_x0012_ŽÚK®IÑGCÕf1*_x0006_EFì_x0015_7Ù¿uÒu½Ø*ö‰íä	=ôÛ~±“îú_x0014__x001d_„</t>
  </si>
  <si>
    <t xml:space="preserve">‹_x0011_ú._x0007_Ó~Cæv&gt;HÜvŽ7ì_x000c_Skw[}çÒÎú_x0016_	þóßG_x0014_°õƒ¢RüxkÌÎ_x0018_:àÚúæ%_x001f__x0014__x0015_â×kËì\™®m•OO}½"ðôZ‡åÛÿ:1®qÀy_x0011_Ë_x0007_3kêÛ$x]ÕL_x0005_\+Åì~tž/&amp;³FÒ^r­Âq©_x0004_û¿Ñìƒk[ë—&lt;_x0018_«_x0012__x000f__x0006_ë)ðùßc	º„òïnr˜Õôÿ_x0013_FDŒ#_x000f_™Luä=ó_x0005_#F—_x0010_óbŠ¡ØÃÑ¡À³¦|SõìöŸÝˆž_x001d_¡O£®ÈþcS_u³š†{™î§·È_x0011_	ÜûÏ|__x0014_HWü'º?Ñý_x000e_tQ÷³ÄýŒ¹Ÿq÷³Ôý_x001c_÷';þ‰îˆn±˜ú‹„_x001d_§Ø_x0013_QqèÐ!ñ–_x0010_‰ŸŠ÷_x001b_rLºÙpÆ¤Åôi&lt;äì_x0010_øžáûyÜtÚ†d\â~ÆÝÏâP›0_x0003_m‰£/</t>
  </si>
  <si>
    <t xml:space="preserve">ôå{Ü6&amp;qDÿ^Ý_x000f_ÛæÝðûœk7Ü¾â</t>
  </si>
  <si>
    <t xml:space="preserve">·¸Á^½_x001e_wVîX{†(câ_x000e_ƒ‚Ø³ÆbúéÕB9ýN_x0011_Ql2]²_x0016_Þ_x0011_Ó¬ù–_x0010_×</t>
  </si>
  <si>
    <t xml:space="preserve">Q</t>
  </si>
  <si>
    <t xml:space="preserve">I&gt;öðŠ•oÞ&gt;ñ:KX_x0014_¸µˆ•b•h_x0016_ëD­xñ¦_x0019_Nèh/N{[k"ò¡¶å_x001d_­VW÷</t>
  </si>
  <si>
    <t xml:space="preserve">ËªmëîµÚš[úº{×Y«2­VwWÇº_x0019_ò±xà±z_x0011_7Äó'__x001a_þüá’u#wZ$a¹è%níô[—XJ_x0001_árú\FÈ*ú\Na¥%Zm]–SÙI¿wÙX7=µ”¾Ég-Ñfï$</t>
  </si>
  <si>
    <t xml:space="preserve">Kd$|dã[™ˆSª¦áçn¿­¯¼/¬?QI5L‡êðš·2_x000c_Å®Á_x0017_î5E¹aoL</t>
  </si>
  <si>
    <t xml:space="preserve">íZrI4a:WPüèá5&lt;_x001b_ûöó'_¸7|«ØWqdåº_x0007__x000e_gkIp8ó¡Þðí</t>
  </si>
  <si>
    <t xml:space="preserve">Oµ§W¾¸ÿÔ--d„î€_x0001_å÷åô].å_x0002_­Œ£ÏŸd-Ó4_x001c_÷˜&gt;øù#ŽOt“å¥M—a°bÇ;_x000c_¿|äG;FV—ŠàÑõøí_x0012__x000f__x000b_ÊóÈÝçÿHüü_x001f_ùöjþ‘"ç‘ï®–v7_x001f_é=¸ã©m°F^Û%k¤_x001c_´™ŒVHLö_x001e_ýô_x0007_n_x001b_u_x001e_ÏÐ£’A'5_x001b_T¹Å_x000c_+×mæï{¤÷µ]º’n	ž_x0018_|þä_x000f_3yÊ_x000e_oJ¯ÑoºÞ|wWÍ6þé_x0012_‡ ÚÛ¼ý©m’àÍÃã‡tÝhïSÛ&gt;3X±)æYÄrÿ{7"T©aÿ#¯Ý;Øäµçû7&gt;¾_x0011_(_;\œùâ@ù_x0017_3÷ž_x001c_YÍ5cWù’‘/­|éÈ¸›_x001b_úþº÷¥á&lt;DuÃkx¢€(žÀ-Ã[]W€š}þÈæ_x0007_ž?9íhøvÔ¹ýç«Ï®m_x0018_º¬ï7›_x0006_÷_x0001_’—7¼?s°»vß®Á_x001d_[˜_x000e_ uð­L‘gþ_x0006_1Žº&gt;CÎ;5uÊL›dûÜ†_x0011_Il²]ñÜ]W¸Å–]êLê°ôÞÐ­Ÿy£_x000b_Oè][ð/8uËg_x0006_“}yn¿¹ÿ_x0003_›€Ém™7úâ~îy×*Òhñá_x001a_";ˆj…{šJ8zdÚQúøHï_îq	ï_x0018_Þ5_x0008_xtvï8_x0018_¾5Î_x001f_&amp;ê…ììëóŒ_x000b_._x001f_iV½¨åEÂ7ôk»ä_x0008_–$ã–Ò­$ê*_x001e_ÛÂÛµØ¿]*xË_x001a_¾ \×(¿„)'zî4cÇ²LƒÛ9E{Ÿ»}×`)Å_x0018_/l{îv1\½n®h_x0014_ÛÄ_x001a_1ƒ_x0014_®ÔÔ5È57S¿àx]­øbWÏ	Ï•eŒ"Çÿ	¨µB_x000c_O_§‡2•N(Ó¼u·Õ6ºó€eõô¶f2«z[õ:r‹ð“L|x|Ÿã'¿_x001a_”_x0006_hêšmïZc\cËà¯ºŠÜhi@_x001b_k&amp;9wúºûš;¬L_sßò–±åÇ‡;{Ãòç°ò)blom^ÚÚ_x001b_õ[HSW©xôø©[~—qáØ_x0016_î¦kàoúäž&lt;Ï¾¼aÜÍz æuËû®Ø\Î´kÛ:K—gZôç¤9Ë}_ð›KØ+JéQ½_</t>
  </si>
  <si>
    <t xml:space="preserve">_x000c_ä°3’7GVƒVáØ_Z?/AÏpí=°]É_x000e_‰#p[xÉºWGu›ˆžå=­E^É_x000f_Þ?S|n½AÛ”ëäzà=Rœh_x0010_ß_x001c_ÝµÒë_x000f_ô2»î%û'K˜LwñÿIhqP$kI__x0010_xÚaÿ_x0007_Q_x001e_ªÀå}­1Ç·3Í=VWsg«_x001e_K8½Rû*9¿Ò5"_x0001_K[;¨_x0015_¬Ü{SLíÁtg²o÷_x000c_0šô­ëiuïo[£_x0017_Æ¹Á=ißiéîš_x0005_n-ïji_x0007_·¤L½£²oÕ·7÷.keÚzoO§ûô®£ƒ°_x001e__x001f_ïn_x0010_ã©_x001b_)gë±Ôá £•úžzX¬mÃ</t>
  </si>
  <si>
    <t xml:space="preserve"># Eò±¡+ýéUïß~p¸A”wÅîôx_x0011_Õ}„u_x0011_›SÝ-¢‹_x000b_Îº[î¦_x001b_ö/qï—o¯v9î!ÛWÊ_\NE_x000c_'·°Í™Œµs·Õ²b)èµe8</t>
  </si>
  <si>
    <t xml:space="preserve">£ê&lt;·¹_x001e_*gò8_x0015_øûƒ¨é®_x000e_ëK½K€—moØ£_x000f_÷öþ0žpTkßýVæÍ¡«_x0006_å&lt;"–•ßþ1ó…»š·»YÆ¯ñlø±‹&lt;•[Ä*‘±'³v</t>
  </si>
  <si>
    <t xml:space="preserve">a:}³èÓK4Èß¼TC††–G×_±ùŽ»–ŒÎ_x0010_U"%¦Ð\</t>
  </si>
  <si>
    <t xml:space="preserve">Z£Y_x001c_«Yb¿_x001a_iŠ_x000b_1Ù_x0012_"k_x0019_›¬…È–B²</t>
  </si>
  <si>
    <t xml:space="preserve">™LYÐ;rg­q_x000f_	—ŸKíÉÒ_x0012_±N4ÑcSäàçtIÎ|ö&amp;IÞ-ÞG¤-T@¹–;_x0005_OG_x001f_=¼*óV¦‡ìÒkoli&amp;‹´†_x0012_0]ôm_x0016_}6‘æ“_x0005_è¢£½â~kGæhuV÷T›àáõ­'&gt;Ô=ý_x001e__x0019_ÖÆ²_Ü´m­^…ö+wTê×v}´kó–‘Õ2µó™ÁoŽzÓa©K³[w-ô]Î¾WÙVi_x0012_11Â-·XrjÓîéýmvÞÉ¢BõØöX.Úèjq§íÝt/B±–÷¦£_x0019_×_x000e_ùrñgv_x001d_DDMnºF²¾Ð×±_x001b_ÍæhPáZXÂÓU_x001a_D.U[_x0014__x0017_ËL™e¿FmQ¤&lt;Ï®h“D…çÃeRÃÃk*6õ‰›Ä.1(ê©`-4—[B?Mòc·«Ë´5YzÊÄ_x0015_œ!ÛõÐÿ_x000e_ò%™d“¦’“ÿ¦á§¶•Š‹qâ/o‰_ÞáÍ_x001d_wŽ¬æˆ*¼	Ì_x0012_Rùk_x000f_-Û-_x000b_Ñ&amp;¶Š_x001d_b_x000f_)±×-ŽAE0EšÆ*&amp; §²K=å”f)=º‡¼³^8¿m_x0011_#b@ì_x0016_ÃÄ$b3_x0011_-M%ò	Ï‡dêå©m_x0011_b^êé"-]/NÝrlË®Á^±S_x001c_ FÒˆE@ƒ	ž_x0005_Ûè±&gt;z`—]q;IîVq3}î ‚_x000c_ˆQQÚµgãÛ+_x0013_Ä_x0006__x0007__x0012_d‰ê¬É”K­;Içµ¹´Ð_x0012_*ÃZñÖöXŸ¬¡´7jµ‰Ço_x000f_?_x001d_ó</t>
  </si>
  <si>
    <t xml:space="preserve">'©^</t>
  </si>
  <si>
    <t xml:space="preserve">Ûý{Ú¨®—ç</t>
  </si>
  <si>
    <t xml:space="preserve">VÌ_x0014_l¢_°åôÐ_x0012_{9/ýÜNÂGr_x0005_”Á8»hIFïˆÇ¤•t•…+bˆÆ_x0007_‰d·ãtÙ^_x0011_ß^ùüÉ§¶c¹»NxtÇæMpXûÄþË6®&lt;¸U›‡OñºÞv*ÞwWÿüž_x0016_*Ðnòš}ô¹—Æ‚vQG&gt;RGÊÔ‘íëÈ«êÈ_x0018_ud¹:_x001a_=fØN_x0019_Éç_x0012_}Äx•í_x0010_r»ÄyÒ^ú}ˆ„8nÑÙ»ÿä_x0018_.ÑFÿy—Hú$NçgÙ5Õag_x0012_eW}Qoû Ìy&gt;µ­Œy&lt;î_x0018_çé•óF_x001b_¨•³“S·pi_x0006_7òøÇ»¾·þ›_x0019_'q&lt;K6šyÔç\I¢</t>
  </si>
  <si>
    <t xml:space="preserve">j4_x0003_T¼A*¨EöÜIö_x001c__x0015_Ž_x0004_yRD_x0011_ÙŒs–‰^…ôÙ_x001e_·O³Ünb)_x001b_ôø&gt;i7KHËM`* g½%Ðz_x0015_&gt;I³Ýœ‚¶«ïò</t>
  </si>
  <si>
    <t xml:space="preserve">WÊÖmá_x001b_Æ_x000f_íÜ¥×J&lt;JFý_x000e_™ÕÉ´tv[¤B‡˜h½²A_x0006__x001e__x0013_-K¼‘)!­cÄ;NŸÒ³Ëè3a›&amp;×_x0014_Úæ_x0013_dWÐJº:CQ¯=†É.ÇI@Ký½tp…Ýg_x0015_{©æ1jøÅÌáŒ&gt;_x0003_v_x000b_ô_x000f_ï¶@kH3äÈT ”?÷&lt;Óqâ"o2ýÌíßØ¯_x001b_&amp;·„òÊ†72rD¨În~àß×Ë_x000e_ä‡™ÔæèÑ‰£ÍÛ%^–….Ó_x000e_]¦ÜÑs•Ý_x000f_/uÃ_x0007_ing Ôî</t>
  </si>
  <si>
    <t xml:space="preserve">l_x0015_6?pp8¡_x000f_g^ßpê°î‘¹_x0004_\íšW64u½²¡bÓ…Ù¯eVt•e›ºÞÈTl2_x001b_Á</t>
  </si>
  <si>
    <t xml:space="preserve">¦7ßÐ.C"'4êÊ</t>
  </si>
  <si>
    <t xml:space="preserve">íÎ‚_x0007_ïß_x0011_aH</t>
  </si>
  <si>
    <t xml:space="preserve">Å¦=+'::ý¯›+6yf­ØtIïß_x000e_Š®_x0007_×ßq×Ë]²j¤ÆM]_Zya_x0016_öþÒZ_x0019_ÐûW_x0006_‰dw·Ê</t>
  </si>
  <si>
    <t xml:space="preserve">;Õ`kÙ_x001a_¹–PÁ0(_x000e_.ûpqF±—a©Ýç_x0010_¡)n{¦	ö²-¶‹¶ˆ_x0015_šf–xväõî§¶çm)ÅÊ!(gŒf{ªÁ_x001b_cR¨ÏŽmW_x0005__x0002_Ô°è;·Ÿ];_x0001__x000f_ŒÒ1ó_x0018_äµ]£Gv_x001c_áÃÕ\7ÔCÂx]+œŽ¨Ó&amp;Y§évóÍOm+§ÇÚ„èêîkm²úÚ[-™</t>
  </si>
  <si>
    <t xml:space="preserve">ÉXÍ½+Z—Zµ3gXk–wtXmôƒ¾¯ê±–¬Ë-</t>
  </si>
  <si>
    <t xml:space="preserve">¯ioímµš{z:–·4/éhU_x0014_¬gfòéd3#Þ_x0014_Ä‰Øe‚·Õµ¥Üªž“M_x0007_¹_x0001_.íýÇ”¬V³ÔW‹IÖï5S]h‚ú÷œƒ~wéÇw•åû]ózð	½wŸÊs«_x001b_í-ˆx‹ÑyoÇóßFû_x0003_ÞM_x001a_ñ½Í_x0015_þ_x0011_¤ÿþSdýòçéþ#%à(vñ_x0002_ˆ\¦&amp;ÿÎ±ˆ}rˆý_x000e_š`FG´Å£TKiå]É™æÜœMfxaÛÌ.g¢¶lMÉHç½¢kfWÉ–;Wlrbì²¬Ô¾©k_x000f_M_x001b_å_x001c_t¶Ø#ô@ºÆ+á_x001c_bë°¼»Ï‰‘_x001d_Öshz»ZXö+ÎkÄ_x0007_öË˜oç®²¬C#)œ_x0019_²Ùh’_x0005_Êì_x0001_?ŠS_x001d_N¢oI Ñ'3šKa’ï_x001a_O¿¥Zvª–j žÌQgçÑæÐg_x000b_}Îµ_x0013__x0016_rR^GžS/æÛÉ‹z±€&gt;—Ñç_x0015_ô)_x0013__x001f_WÒçûèó*ú\aói´Ó_x001e_õv²¨ÎÞ‘4›¸ÎÈåá¸dÑBO½_x000e_%¿Tû®DÖ‘³ËßæÚ9_x0017_ùÛ&lt;;ó"“Åéµ[_x0010_PËÆÌ_x0014_åñ\–±_x0014_E</t>
  </si>
  <si>
    <t xml:space="preserve">ÛlÛË¡4_x001a_ƒÏ_x0019_Žmo²ÍøéŒIôy!}N¡Ï4ý¿˜&gt;gàà&lt;µ®iø…-gÀ¼Û›ûÿú_x000e_g»ßR±Ö_x0012__x0017_º/¬8¼Ç_x0004_Ä±_x0013_GõØË½uz»~«Rˆî}{¯ßIÃÌª_x001d_[÷Z;¯_x001f__x001c_-QÆH_x0010_ìÉÂ üC±¿×¬i˜[u‹ø_x0004_y¶_x0004_É§åæœß3ûÜí—†å¨_x0014_¾ÝæXç½™_x0002_è#ÓÛÜ¤—ÚÙO±¶É²ôÈ„fnŽSyõ"'x)1 Õö®.»_x0007_Qó_x0007_Þ.^oó_%ãá%þ”&gt;</t>
  </si>
  <si>
    <t xml:space="preserve">_x0003_æáÆžH‚˜hÎ‰WO|kä¼nº_x001e_1cÇÇ6&gt;¾e_x0001_³/ÏuÚ¥ô¿Eð$ÅÂðŸOyÉÔ_x0017_î­_x0015_ß&gt;òüÉÝ_x001b__x000f_î(Ú+	âÙ_x0006_{¶_x0018_Ë:¸‡ê"]ClÝ$£E9º5R)Ê°qpÒ#ä#]|ÿwŽ—Ýß¾_x001b_“zó_x0008_´‡±æÏ×¬á</t>
  </si>
  <si>
    <t xml:space="preserve">Q`xèòy0ó±õ‚ß_x0007_cÈÆ_x0019_H¡IÚ&lt;ûRõ</t>
  </si>
  <si>
    <t xml:space="preserve">»¹¦Èo8uãPËi_x0010_qu×‡_x0017_œø™_x0001_8_x0013_ùÍÖG¿ø ®[±·_x001c_1q”ßî_x0019_õö=Š_x0013__Í8ëb |ÒÔúM·’¶o_x0007_’ýýy è4E_x001e_ÜñÐ_x001d_ü_x0016_(WèÎÝú</t>
  </si>
  <si>
    <t xml:space="preserve">‚3#l_Þ²¢«5ƒ¶.òµèLAõ©Ê$ç­óY±u×_x001a__x001d_“ËUâçîº —Ya-_x0011_Þ®_x000e__x0019_W/s_x0003_Fúl¤`c_x0005_]òL_x0007_“&amp;_x000b_2Â‰Rð_x0012_·Ï</t>
  </si>
  <si>
    <t xml:space="preserve">ª¡¨­Š:ª_x0019_\´ïm_x0005__x000c_›èSæ‡}ëä^§­ÈÐ „]|q_x001f_t4hrû˜[n=¼¦È^°McYž²ÞCÒXr3ªŒ}ŠÙ´µ_x001b_šYöÜ²³{Š5[ÜNñÍEV´÷òÞ‘;›n2ÜÐ)Î&lt;žðäZö2´g(¹ð+¥ÊpYbkìrŽc_x0017_cò</t>
  </si>
  <si>
    <t xml:space="preserve">—_x0004_”³ìµI©Î\ªb¹±Ú©Ñˆ»ð_x001a__x001b_[¹+H‘ù_x0001_å® åæçUÎ^{@_x000b_h_x0007_‡+6ù_x000b_heAUç¸ª¶PÅwº_x0015_á)_x001a_ç+ÜËëzõ¶åYÿ‘Þß_x001c_2óù‡¾&lt;ç-Ù²ÙXn1ëð^)Jm#_x0004_¦asÝRÈ</t>
  </si>
  <si>
    <t xml:space="preserve">ê~_x0019_`†Ï²‡ÿ&amp;qÙF9»zlóÐa©„÷9ÿ‘y®_x0014_¹O&gt;¿¤²àcKlINŸ$×"¬ˆ¿¨"Éòª2ßUEîëÏ¯Jeð±–\¡O_x001d_–Åþjflµâ¾kÊ]^²Ù5R³›MÍÎ3•xPæR’é¿Y_x0010_áC§¢€ó×Óà»bó×®_x001f_Y}aV¶¤ø°ó-_x0012_X•Ë+Qnœñ_x_x0018_³Lñ\™æå)“â&lt;mn™¦</t>
  </si>
  <si>
    <t xml:space="preserve">Å»¾q—”_x0013__x0019_K)§\²žd_x0004_2¦{.sË_BÒyCv_x0015_w­ÿâr:/×6Çw}ûÈÛÔèNÝRÖ§O_x0005_.òF_x0011_¯_x000f_¸lc3yÇUv/ÞHc©Hm–¹š6j[2SP+_x000e_Þõêý=ëgˆ`_x0011_äø"#Z9®L¢Ï*ú_x0001_£'_x0005_ä_x0011_wE¡­»a¨“:›5¹Å8©½Ô\j=²òÕ£rÑpó_x0003_r_x001a_O_x001d_Ä%v_x001a_f_x0012_}2¬Hé_x0001_.Û¸$×‹_x0005_5Œå‹ì½0ÉÉåD˜×ÄÊ‚ix=_x0011__x0016_æ\í¯¼ünû½`g"·† ­Q°Ù_x0017_º§ˆYÀ3Ïk×Œeç_x000e_&amp;æÛ€ãl#éÛH</t>
  </si>
  <si>
    <t xml:space="preserve">w#I’Ý-c²œe£î©HàõU§ËË³œèô _x000f_6Çh6_x0011_XŠ_x0006_yÿsæpFOJ_x0014_@â¾róã±¾¯ßÛ`_x0007_»</t>
  </si>
  <si>
    <t xml:space="preserve">âêëþê#_x001f_½ýÍÛ™_x000e_ÅÑ–'Gù{w_x001c_:¾±vŸŒã€‘&gt;ºþƒ+_x001b_ègjÝ»|gÌL_x0002_w_x0007_Ð‡O&gt;¸^_x0006_K</t>
  </si>
  <si>
    <t xml:space="preserve">öÙDò·? ÂqaBùÛ{B\°</t>
  </si>
  <si>
    <t xml:space="preserve">Þ›\÷þªKÏi_x0007_^þh°Ó‡r_x000b_£îþÊ”6–ÝN½Ì_x000b_|=óƒQn*\_x001a_šY5‚å]™U_x001d_Í}Ë»»þ/{ç_x0001__E‘Çñÿ¼7ï½4Ò_x001b__x0006_¡$!_x0010__x0010_zB/¡$!$_x0010__x0002_„_x0004_B1 (Š""`C_x0005_ïÄ‚g¹³w=EÅ†‚Š¨(ˆíÄ_x0002__x0008_"ž½Wêýgvß¼÷È?…S?Ÿ»ÿÇÌçíîÿ;³³ó›™Ý™Ý4P'¬‰@7/¡_x000e_â÷Æ1U^_x0013_|O½rj×ÌPºrtÇ:dü–‹s4Wuí…Öv·µ·Õ”</t>
  </si>
  <si>
    <t xml:space="preserve">kà_x0018_WL¿sì)?ÕÖO¥žA0ØL›uøÏ_x0018_*ƒò_x0006_fâ„ù_x0007_IÓ×_x0002_õð¨ÓÒøŠMçÎ_°¾Îó{?iÒÙ]VÞ§_x0001_Þ9_x001e_</t>
  </si>
  <si>
    <t xml:space="preserve">Üû¨„Õ¿÷iféiÖ_x000b_‹</t>
  </si>
  <si>
    <t xml:space="preserve">_x000c__x0002_Û…&lt;oÜcØèäaQh¨»}ƒ¨ßÎ»cêŒµËì‰_x0001_§DüN¯¡“Oaƒ©n_Ão¡_x0013_Ó¥_x001a_zävY	ý_x0018_Dï¤ä5Ø_x001e_®*Í\Ög–š’ÑDÓ_x0011__x0018_°Ç_x0019__x0003_çý_x0011_/£þ¶×a_x001b_</t>
  </si>
  <si>
    <t xml:space="preserve">_x0019_Œ[Ûƒ²_x0003_O|Þ59 Éy_x0008_Ôdƒ&amp;^_x0011_²_x0006_š‹ÇœÀ\ƒß6‰ eã…M•¼qÍyÊ_x001b_ì›×òå‚=åyµ_x0019_úc_x0013_™ðÇ_x0014__x0006_O_x0018_‘ŽP2_x001d_AþsCsôTkª‡ç_x0006_±nIiÑ…x_x001f_’¼ìÚµM\[0´ÿ•É_x0001_B]]ÃAx/‘_x0019_ .‘êÅ`ßE2öø‹bÃW¿fN</t>
  </si>
  <si>
    <t xml:space="preserve">qùÎj_x000e_ÙCjr6X“14_x0019_@‚ð~·DcÇšH_x0010_jØ¤ñöUXí¨ÃÚ_x0008__x0006_Q¿Ñ”ÞL^_ç_x0002_á{°†ïÛ_x0007_._x0015_Èû¸_x001a_÷ð^©¥5ž‡ÄÛðØ›ª‘q©pÞr‰çÒ¿_x000c_bŠ_x0014_Å_x0014_ÕïY¡ŸzUÞ©æ_x0015_X/‘_x000b_ëó_x0011_è¡F_x001b_¥õú¯Óšw ý­›_x000e_õ</t>
  </si>
  <si>
    <t xml:space="preserve">æŠOæ¢mMÍÂ_x0004_\X‚ý_x0012_=†_x001a_ä›rå1Ó«‚|S©_x001c_jÚ”CµÒª_x000b_ÒjsÜÞöEZ-_x0006_</t>
  </si>
  <si>
    <t xml:space="preserve">ô¶_x000e_¸¹Ú·_x0019_ìÛôN_x0013_’VË©ßÎSÓu_x001c_¾¾v_x0003_ÝGõÅŠ_x0006_</t>
  </si>
  <si>
    <t xml:space="preserve">‡OJ_x0003_—+uS¾‹¨ÝúžpÕ‡jüí\ _zÉÅøõ[%ÖK'¹M¿d’‹_x0007_Õ=6ï»_x001c_¹_x0010_î_x0005_</t>
  </si>
  <si>
    <t xml:space="preserve">¿·a_x001f_Çû&amp;Cnã_x000f_]ýßZ°÷_x001c_dölð!§ÿŒ}{/ï_x000c_úÜ_x0013_›1oï=Â_x001c_³Éiß*Wô_x000c_l_x0017_Ï¶ÖaÕ&lt;ã(ëŒ4=§8W½¬GqÉQÛ\õé_x0004_k2IWØ©§CŒ×“</t>
  </si>
  <si>
    <t xml:space="preserve">rõó–	zÚE_x000f_¼Éö€PO_x0005_½“B³Æ†*‡H=pÙQ—0n×U7/é={ª_x0008_ê‘­šb‚m¦µ·_x0015_*{ViÑ²«ï˜Š</t>
  </si>
  <si>
    <t xml:space="preserve">aÓ¯8ÄX-[ÓSñ#@4&gt;é=F}PœzT‡</t>
  </si>
  <si>
    <t xml:space="preserve">—ž¦p°Äz\‡õÑ*Í(ÁWH…UòpcwÃ*_x001b_¸a½•€_x001b_ÖùnFeÊ£+S^Óµ'¯9•%¯ùµ#¯yÕ!ïÄÊ^óßÇÈkºnØš_x001b_¯_x0014_ö!›S_x001b_òè¹_x000b_yÞ{«ÛßôX»}UÞ]¢v°ÞKª7ŸÜºÿÄ¢dÝ¾©³ì÷.À8]nz5ôÀJÝJ_x0006_~ñáçh¿î¿7_x001e_AÝ;ª;h¿7Ö”yüŽ®ãßª¬ß[Ó_x001f_ôRœÚGõ÷(Üþs1:Û	wá]ýiuæþø</t>
  </si>
  <si>
    <t xml:space="preserve">ýó_x000c_û	aµ~-N=½¬Õs¦¬g†jÎÔ"=j±_7r}]K"êãÒ0D×5*</t>
  </si>
  <si>
    <t xml:space="preserve">É¾_x001c_V6g`üê]PõFè¬FSà=•ëë_x0012_‰sÒÊwüZtêµ2_x0015_õlýµâ9ú»Å3ñ7]G&gt;G_x001f_Ú{_x0017_¼¾.Ž_x0014_ä7Q&lt;‹¼îGÒw÷9ºÅè;Mõ¥òkë_x001c_è_x0018__x0014_:‚ ýSê!_x0007_fÃÓY_x0002_ ïF€¶Ø‡¹w_x0013_öÙO?_x0003_p_x001b_^IÖ?_x000b_p_x0003_^_x001f_V=_x0007_p_x001a_vhæmÆ_x000e_2ö‚ªŸ_x0007__x0018_} _x0015_[f_x0007_ãýÉ_x000b_xç_x0013__x0002_Pþ"@ÿPì_x0010_½_x0004_Ð_x0013__x000f_pÚV€Š_x0016_xî_FMáÛqý_x0008_®7¼_x0002_pK_x0004_@å6€A(ãòígF_x0001_¼õ*úaqÌ{</t>
  </si>
  <si>
    <t xml:space="preserve">ÏU</t>
  </si>
  <si>
    <t xml:space="preserve">ÀY¯_x0003_TÅ_x0001_üð_x0006_Àûñ‹Þ_x0002_˜’_x0008_ø6*i	P³_x0013_ûZ­_x0001_®z_x0007_`I_x0012_Þ¦¾_x000b_p2–Ó÷_x0001_¾N_x0001_è²_x000b_ .</t>
  </si>
  <si>
    <t xml:space="preserve">ÏËnd¨3k_x000f_ÀW¸Nü`_x0017_êMÚ_x000b_°_x0017_õVí_x0003_HGÛ?_x0004_Xƒ:·_x001e_ÀªŽºv}_x000c_p_x0013_êŠü_x0004_Ó†ºÆ|</t>
  </si>
  <si>
    <t xml:space="preserve">_x0010_…z_x0016_†:QÇŒÏ_x0001_2PGÅ_x0017_˜^Ôqÿ—§¢Žê¯_x0001_ÚÇüú</t>
  </si>
  <si>
    <t xml:space="preserve">æ%ê¸æ;ÔŠé_ó_x0003_@_x0019_¦ÉO_x0005_­žý_x0019_»g˜~ç¯/bú»_x001e__x0004_ø_x0011_Ó¿è_x0010_ÞÜ¤â±_x000f__x0003_6Wx{t_x0004_à|L÷CGQ?¦{Ç1l_x0001_0Ý_x001b_°ä¨ÿaü˜_x0010_PƒéÏt_x0008_x_x000b_×+qÝ</t>
  </si>
  <si>
    <t xml:space="preserve">u¼‰ësqâ_x0014_°_x0015_×5¸nçï_x0017_\ßŠë·¥€_x0015_x_x001e_ïráe	õ–¹…þÄe_x001b_€m¸ÞŠëÓQ÷1Ì¼{ð|nÁ¶q_x0001_êŸ_x0017_* _x0011_uO_x000f_ŠÇ_x001f_ø</t>
  </si>
  <si>
    <t xml:space="preserve">(Y_¨tÀÚ Hüù|_x0006__x001d__x0010_p=²ëûRõjd«ûBµúÆf0rpGÂ¤¢íž­_x0018_Ÿ_x001b_Ã„:.7a¾Bõû#_x0005_lê-`%¶SE_x000b__x0005_$\.àƒû_x0004_Ü¹UÀüñbétàÙwÀî~_x000e_¸½Â_x0001_ó_x0016_9 Ç•_x000e_8ò€_x0003_¶lsÀeŸ:P±_x0013_’Óp¨À	›';aÕb'”®uBë‡°‡_x0013_îýÂ	_x000b_ƒ%ôí Á9XÂ+U_x0012_®&lt;GBõ_x0012_öß/õŸªc_x000e_¬å_x0011_z;JC4_x0012_ÛÊÃwûÆ˜šâ‚*Í³4ï¤—çi²_x001c_|ÂÛ«)_x0002_Éb_x0005_ú&lt;+cÁúGËçëÐ_x0017_èe_x0007__x0013_ú“‚Ž~Û_x0019_fû›‚L¿í1°_x0007_~ûŸN÷.u½:¶Ü£¾ß~]hnÐ_x000c_L{_x0004_Lt(</t>
  </si>
  <si>
    <t xml:space="preserve">_x0013__x001d_ê›ò_x0003_õ×ï¯?ê[Ùê_x001b_õÇ‡»Y&lt;«Ô(çÀ´LtX&gt;{_x000b_¼k_x0001_7_x0004_uÀ_ÃG“f«_x000c_ã_x0008_‚¥zöš_x0013_nŠ‰Ðù¾T· ._x0018__x0010_î³Õ·Q÷†ùìPtË£|v</t>
  </si>
  <si>
    <t xml:space="preserve">º_x0001__x0011_&gt;»5º½Ñ&gt;;_x0015_|íÐ¥ùù·Gw“ßþÝÐ¥EZ68ÂM</t>
  </si>
  <si>
    <t xml:space="preserve">À_x001a_¨®Ê_x000e_ýè	·ûZY'""_x0015__x0013_</t>
  </si>
  <si>
    <t xml:space="preserve">M1‡f…^v’bN‚I"&gt;—fÙ^¦ë&amp;˜‡`A_x0004__x000b_&amp;X_x0008_ÁB	_x0016_F°_x0016__x0004__x000b_'X_x0004_Á"	_x0016_E°h‚Å_x0010_</t>
  </si>
  <si>
    <t xml:space="preserve">–`q_x0004_‹'X_x0002_Á_x0012_	Ö’`­_x0008_Öš`I_x0004_K&amp;X</t>
  </si>
  <si>
    <t xml:space="preserve">ÁRcGôY_x0003_8¤—_x001b_µv_x0001_‡‘_x001f_ÅþÆQí&lt;v¨ ý_’T¨'õcÂcõœ_x0010_ÖÚ!”sŠcpbNžð_x001e_´s	·p	ïÒßÕh-úKëú¿Ll„—u_x000b__x0014_$‚Eˆ_x0008_Å_ˆ^[.Ìl…Š_x0016_ö:\»_x0008_?Ÿæ¹È_x0013_ÞƒvQ"_x001a_Þ¥¿³´iURµ_x000b_–%àq)å€Xá2–_x0013_6I·±$^½&lt;ÆrAœ_x0008_2–_x001b_c	6–_x0007_bDˆ±‚Ð/ÔXÁ_x0018_K˜±Bà+ÙBçs4Z¡hyÝ×2Ò_x000e__x0013_…éí(¼{Dcl_x0019_ÆŠA+ÓX±ð®~Ð»Q[q°Yn–ñ¶__x0002_&lt;$£Ìq_x0013_a½Œ6VK´bŒÕ</t>
  </si>
  <si>
    <t xml:space="preserve">&gt;ÕWiËj</t>
  </si>
  <si>
    <t xml:space="preserve">‰"ÎXI_x0010_ïg%C‚_x0008_7V</t>
  </si>
  <si>
    <t xml:space="preserve">Z_x0011_ÆJ</t>
  </si>
  <si>
    <t xml:space="preserve">HKšNK_x001b_Û¯-l‘ñÚOµÚéÚO¹_x0017_dG;D_x0006_²_x0004__x001d_"_x001c_­L_x0013_"ÛöïŒ1$jÕ?é_x0002_ÖÞ'Ù¾]áE©Z_x0010_áp£Õ</t>
  </si>
  <si>
    <t xml:space="preserve">-‹w‡—d+“¦\Ø*_–=ì}òà_x0015_ÙÚøõÔ~½l¿Þè—düú ß6Ù×öë‡~ÉÆ¯¿öË·ý</t>
  </si>
  <si>
    <t xml:space="preserve">ÐJÑ~ñh</t>
  </si>
  <si>
    <t xml:space="preserve">@+Ð</t>
  </si>
  <si>
    <t xml:space="preserve">·Ã€Ö"ÕäÜHHò³</t>
  </si>
  <si>
    <t xml:space="preserve">_x0003_¬QØJ3Öè¿1_x0001_ÖXHñ³Š U´1V1žÅ¶Æ*ÁÜK7¹5_x000e_ž·s«_x0014_ZŠv&amp;Ôx&lt;»íU†V_x0007_cáÍ¾èh¬	&amp;2Œ5_x0011_ý2UV–É­I_x0018_²•¨´ý&amp;cœ=MYž‚!{_x0019_k*ZL</t>
  </si>
  <si>
    <t xml:space="preserve">UÐÏyñ›†~ýŒUVcÕÀ$y‘°Ž§êüÓr_x001d_Þ_x0017__x001c_Ñ–_x0003_Úˆlðú9á_x0019_ù_x001c_¶_x0004_–Ÿ_x000b_ÚŠÎvž8±v¯“_x0016_÷@ºèbö	Bþ_x001c_Ö{Ë/_x0004_¾‘9v_x001a_X—ß“¯</t>
  </si>
  <si>
    <t xml:space="preserve">¯…ý ÑÕøµÀ»“nÆ</t>
  </si>
  <si>
    <t xml:space="preserve">G«»±"ÐÊ5V$&lt;!¯_x0014_V9W³gTú×a]µ|c¡ƒXmŽ_x0011_‡Vo³g&lt;t_x0014_}ì_x001a_¤^w|X&gt;Šî3</t>
  </si>
  <si>
    <t xml:space="preserve">ÿ–k_x000c_Ý×„N‚öÂm¬dôË3V</t>
  </si>
  <si>
    <t xml:space="preserve">Z=•ŠÖeæ˜i_x0001_ÇlcŽ_x0019_­'Úv_x0012_Ù¢³v]DG;L_x0006_äˆ~fL´.6±eal¾\ê„iÊ7V6ü _x000b_ŒÕ_x0019_žòËë.ð _x001c_`¬_x001c_´|û„9èÛ¯+ì‘_x0003_Õ</t>
  </si>
  <si>
    <t xml:space="preserve">öÊA:½ùhu‡®¢›èŽ?ï2×^ö_x0008_pyXJ{‰Þ¢è«]?1ÖŽ¯_x0008_2Ä`_x0013_{1_x001c_’_x0003_õ¹ËB«_x0004_²D&amp;–Ì|t_x0005_bþ¬e¦ˆw¨mkY£Û</t>
  </si>
  <si>
    <t xml:space="preserve">©Ç_x0007_‰Ábˆ_x0018_*†igõ2$–¹Q0Änù¤úgIâ[</t>
  </si>
  <si>
    <t xml:space="preserve">_x0011_¡¶o_x0018__x000c__x0017_Cµo[=³p§TîI9_x0002_ÏD¶Nmo_x0011_X_x0012_$–„l1Ìn¥Ô;¶þaGŠB‘n‡k_x0007_£Äp_x001d_n_x0012_Zía´_x0018_-Æˆ±_x0018_¢_x0010_óäGi•Í</t>
  </si>
  <si>
    <t xml:space="preserve">ò_x0003_¹O_x0016_c&gt;•èÜ²–ãìe©ŸS¤TŒ_x0017_e¢\ÇQ(&amp;Ø9)uNŽÐÇÊF«_x0018__x000e_Ëææ^–îË_x000f_Ä_x001c_óÏ½a¸5DLÄŸ7G*D”&gt;–_x000b_Ëj¡_x0018_iëwá_x0015_U¥$_x0013__x0013_˜O.Ì'ô±Û_x0004__x0017_æS…°x²Ù?_x001a_­_x0014_{ÿ_x0002_¿¼sé¼_x001b_eÂxó®B«Î²ÃtÂ_x0018_G›ø³áGiñÎð_x001c_cx_x0017_Œßâ90I‡ßˆ±»Ô«µxÄ}²RL_x0016_Sðç]Nµ—ùöQ</t>
  </si>
  <si>
    <t xml:space="preserve">`—_x001c_k·`xç‡Ön¬_x0011_–ß x__x0016__x0019_¿ÁÚoˆí7_x0014_ýŠµ__x0006_ZÃÐo—_x000c_&lt;w#Åa©_x0014_MBZ†v¹½ç_x0004__x0018_ JìZáÂëA_x0018_§ãi…V_x0005_Xç±P$è3˜àw_x001e_ÝžÇw¤r¾óèÖç±Ô&gt;Ž[ŸÇñvŸÝ?êœºñœV‰2;oÝæœºõ9õÅ•bâ</t>
  </si>
  <si>
    <t xml:space="preserve">C+_x0015_¬óÛÆöm‹eµÜ„M‡L1ÁXí`š˜h¬öhU_x0018_«_x0003_Z“ŒÕ_x0011_s¢Ò_x001c_#_x0003_üË†[—ÉÆ7_x001b_~’ßËB¼_x0012_Y¾ª$ø|½%¡›íÛ_x001d_~–SÌqráC9ÕX=Ðª2V_x001e_|!§_x0019_«'úU_x001b_«_x0017_Z5Æê_x001d__x0010_²O@È¾ð‘_È~_x0018_rº±úcÈ_x0019_ÆÊÇµÆ*_x0008_ˆs@@œ_x0003__x0003_Ž&gt;_x0008_­™Æ_x001a_ŒÖ</t>
  </si>
  <si>
    <t xml:space="preserve">c</t>
  </si>
  <si>
    <t xml:space="preserve">Ak¶±†_x0006_„_x001c__x0016__x0010_çp8ªãÜˆitc_x001f_¬ñÒ\?k©ÊªÚ¶–Ö]…G—Õ9vÜê_x0015_þÁâdc9Ðª3–_x0013_jÄ\cIlÁçÙuÎ£ê‡HÇ+±åçAë_x0014__x0013_2_x0008_­ùÆR-¿Ï</t>
  </si>
  <si>
    <t xml:space="preserve">éb±Ba†8ÕXa0Lœf¬_x0016_P+_x0016__x001a_+_x001c_­Ó_x0015_aû©Ú &amp;ëo_x0016_‚™â_x000c__x0013_*_x001a_f‰EÆŠÁ_x001a_t¦±bÑò_x001d_9_x000e_­³Œ_x0015__x000f_³Åb»GâÁ_x001e_É#ò1tŸÛuÑ£{$g›ÐI_x0001_ÇL_x000e_8fJÀ1S_x0003_Ž™_x0016_pÌ6êXl¬¶p²Xb¬t˜#Î1jUMµ¸ª¥_x0017__x0008_o(UK—šP_x001d_¡Î_x000e_•éóåxf@_x001a_²Ðòå¸ª»¾_x001c_ÏÆºêËñÎXê|±¨¶Ý_x0017_‹ªÕ¾ýT­öí×_x0015_æê_x001b_±_x000f_ãÁß&gt;ù‹Ü/•_x0007_Íò€½ü_x0012_—þî˜}×áÁ_x0012_?Oœkb_x001c_	ùb™±</t>
  </si>
  <si>
    <t xml:space="preserve">ÑZn¬QØ¦­0Öh´Î3Ö_x0018_´Î7ÖXlÅ.0V_x0011_æ÷…&amp;ïŠáˆ]žT_è"_x0013_j_x001c_Æ°ÒX¥xä‹5&gt;À*_x000b_°ÊñX—_x0018_K]e.5–ºÊ¬²[D¹ÊTÚ¾“ñÌûöœ_x0002_‰ŽKL</t>
  </si>
  <si>
    <t xml:space="preserve">œ</t>
  </si>
  <si>
    <t xml:space="preserve">ê</t>
  </si>
  <si>
    <t xml:space="preserve">TeûMC¿|S_x0016_ª_x0003_¬_x001a__x000c_¹R÷ï¶ég€E¨°_x0004_Õ”êñÚñ˜¾	˜Ž_x0012_ã*°ßT‚¼_x0012_Ýd_x000c_=_x0005_­r&lt;^_x0015_®+µ«FZi»iš[û_x0015_Ù¾Ö‹ •xäJãª_e€›ì_x0017_—ÌÅ¶]?kY	-_x001d_j[-+eÖ_x0013_ü_è)þ¯õTþázB˜é	e¦'Œ™ž_x0016_Ìô„3Ó_x0013_ÁLO$3=QÌôD3Ó_x0013_ÃLO</t>
  </si>
  <si>
    <t xml:space="preserve">3=qÌôÄ3Ó“ÀLO"3=-™éiÅLOkfz’˜éIf¦'…™žTFzvÂ_x0010_h—_x0001_0×ñ_x001d_ì‚ƒÎ{_x001c_ùâ%qŸ_x0003_äkp"NÍÿJ#æ„µ!X[‚¥_x0013_¬_x001d_ÁÚ_x0013_¬_x0003_Á:_x0012_</t>
  </si>
  <si>
    <t xml:space="preserve">ƒ`™_x0004_Ë"X'‚e_x0013_¬3Áº_x0010_</t>
  </si>
  <si>
    <t xml:space="preserve">‡`'_x0011_¬+Áº_x0011_¬;Ár	Öƒ`y_x0004_ëI°^_x0004_ëM°&gt;_x0004_ëK°~_x0004_ëO°|‚_x0015__x001c_ÇT½LcÖÎ´a¦§-3=éÌô´c¦§=3=_x001d_˜ééÈLO_x0006_3=™Ìôd1ÓÓ‰™žlfz:3ÓÓ…™ž_x001c_fzNb¦§+3=Ý˜ééÎLO.3==˜éÉc¦§'3=½˜ééÍLO_x001f_fzú2ÓÓ™žþÌôä3ÓSÀl_x001c_sy’_x001a_Ç&lt;±qKj_x001c_s1Þ4`ƒ_x0008_6˜`C_x0008_6”`Ã_x0008_6œ`#_x0008_6’`…_x0004__x001b_E°Ñ_x0004__x001b_C°±_x0004_+"X1ÁJ_x0008_6Ž`¥_x0004__x001b_O°2‚•_x0013_l_x0002_Á&amp;_x0012_¬‚`“_x0008_VI°É_x0004_›B°©_x0004_«"Æ1_x0007_0kg_x0006_2Ó3ˆ™žÁÌô_x000c_a¦g(3=Ã˜é_x0019_ÎLÏ_x0008_fzF2ÓSÈLÏ(fzF3Ó3†™ž±Ìô_x0014_1ÓSÌLO	3=ã˜é)e¦g&lt;3=eÌô”3Ó3™ž‰ÌôT0Ó3‰™žJfz&amp;3Ó3…™ž©ÌôTý9ŽIŽcN#Æ›ª	VC°é_x0004_›A°Z‚Í$Ø</t>
  </si>
  <si>
    <t xml:space="preserve">‚Í&amp;Ø_x001c_‚L°:‚Í%Ø&lt;‚B°ù_x0004_[@°S	v_x001a_Á_x0016__x0012_ìt‚A°E_x0004_;“`g_x0011_l1ÁÎ&amp;Ø_x0012_‚C°¥_x0004_;—`ËˆqÌiÌÚ™jfzj˜é™ÎLÏ_x000c_fzj™é™ÉLÏ</t>
  </si>
  <si>
    <t xml:space="preserve">fzf3Ó3‡™ž“™é©c¦g.3=ó˜é9…™žùÌô</t>
  </si>
  <si>
    <t xml:space="preserve">`¦çTfzNc¦g!3=§3Ós_x0006_3=‹˜é9“™ž³˜éYÌLÏÙÌô</t>
  </si>
  <si>
    <t xml:space="preserve">a¦ç_x001c_fz–2Ós.3=Ëþ_x001c_Ç$Ç1—_x0013_ãM+_x0008_v_x001e_ÁÎ'Ø_x0005__x0004_»`_x0017__x0011_l%Á.&amp;Ø%_x0004_»”`«_x0008_¶š`—_x0011_ì/_x0004_û+Á.'Ø_x001a_‚]A°+	v_x0015_Á®&amp;ØZ‚]C°¿_x0011_ìZ‚]G°ë	v_x0003_ÁþN°_x0010_ìFb_x001c_s9³vf_x0005_3=ç1Ós&gt;3=_x0017_0Ós!3=_x0017_1Ó³’™ž‹™é¹„™žK™éYÅLÏjfz.c¦ç/Ìôü•™žË™éYÃLÏ_x0015_Ìô\ÉLÏUÌô\ÍLÏZfz®a¦çoÌô\ËLÏuÌô\ÏLÏ</t>
  </si>
  <si>
    <t xml:space="preserve">Ìôü™ž0ÓsãŸã˜ä8æMÄxÓÍ_x0004_»…`·_x0012_ì6‚ÝN°;_x0008_v'Áî"ØÝ_x0004_»‡`÷_x0012_ì&gt;‚ÝO°_x0012_ì_x0001_‚=H°u_x0004_{ˆ`_x000f__x0013_ì_x0011_‚­'Ø£_x0004_{Œ`_x0013_ì	‚=I°</t>
  </si>
  <si>
    <t xml:space="preserve">_x0004_{Š`O_x0013_l#Á6_x0011_ã˜71kgnf¦ç_x0016_fzne¦ç6fzng¦ç_x000e_fzîd¦ç.fzîf¦ç_x001e_fzîe¦ç&gt;fzîg¦çŸÌô&lt;ÀLÏƒÌô¬c¦ç!fz_x001e_f¦ç_x0011_fzÖ3Óó(3=1Óó83=O0Óó$3=_x001b_˜éyŠ™ž§™éÙÈLÏ¦?Ç1ÉqÌgˆñ¦g	ö_x001c_Á6_x0013_ìy‚m!Ø_x000b__x0004_{‘`/_x0011_l+Á^&amp;Ø+_x0004_ÛF°í_x0004_{•`;_x0008_ö_x001a_Á^'Ø_x001b__x0004_{“`o_x0011_ì__x0004_{›`;	ö_x000e_ÁÞ%Ø{_x0004_{Ÿ`»_x0008_¶›`{_x0008_ö_x0001_1Žù_x000c_³væYfzžc¦g33=Ï3Ó³…™ž_x0017_˜éy‘™ž—˜éÙÊLÏËÌô¼ÂLÏ6fz¶3Óó*3=;˜éy™ž×™éyƒ™ž7™éy‹™ž1Óó63=;™éy‡™žw™éy™ž÷™éÙÅLÏnfzö0ÓóÁŸã˜ä8æ^b¼i_x001f_Á&gt;$Ø~‚}D°_x0003__x0004_û˜`ÿ&amp;Ø'_x0004_û”`Ÿ_x0011_ìs‚}A°/	ö_x0015_Á¾&amp;Ø7_x0004_û–`ß_x0011_ì{‚ý@°_x001f_	ö_x0013_Á~&amp;Ø/_x0004_û•`_x0007_	vˆ`‡	v„`G	vŒ_x0018_ÇÜË¬ÙÇLÏ‡Ìôìg¦ç#fz_x000e_0Óó13=ÿf¦ç_x0013_fz&gt;e¦ç3fz&gt;g¦ç_x000b_fz¾d¦ç+fz¾f¦ç_x001b_fz¾e¦ç;fz¾g¦ç_x0007_fz~d¦ç'fz~f¦ç_x0017_fz~e¦ç 3=‡˜é9ÌJO¬~–_x001f_¨Ç</t>
  </si>
  <si>
    <t xml:space="preserve">_x0004__x001e_´Ô_x0011_Ù_x0008_O¡_x0015_ô}ÖŽ2+…Ç˜n®ý£›_x001f_Û£› êB	‚9_x0008_æ$˜$˜‹`n‚y_x0008__x0016_D°`‚…_x0010_</t>
  </si>
  <si>
    <t xml:space="preserve">”`a_x0004_kA°p‚E_x0010_</t>
  </si>
  <si>
    <t xml:space="preserve">’`Q_x0004_‹&amp;X_x000c_Áb	_x0016_G°x‚%_x0010_</t>
  </si>
  <si>
    <t xml:space="preserve">‘`-	ÖŠ`­	–D°d‚¥_x0010_</t>
  </si>
  <si>
    <t xml:space="preserve">UÔ_x001f_ÝTåS;#˜éq0ÓãÔz¦Ã_x000c_¨…™0_x000b_fão_x000e_œ_x000c_uH¼n.ÌÃå</t>
  </si>
  <si>
    <t xml:space="preserve">8_x0005_Ý|X CÏSÿ'õHfz\Ìô¸™éñ0Ó_x0013_ÄLO03=!Ìô„2Ó_x0013_ÆLO_x000b_fzÂ™é‰`¦'’™ž(fz¢™éù_x000f_{w_x0001_\G¹‡a|ó5ÐR¬_x0014_¨"¥´ÔÝÝÝ…º»»»»»»»»_x001b_uK_x0003__x0005_Š»ûÝ³ÙlSòt_x0006_îåÎ„w2;	9O÷@~ÿó=i¾dx^Ìó‚˜çE1O</t>
  </si>
  <si>
    <t xml:space="preserve">1OJ1O*1Oj1O_x001a_1OZ1ÏKbž—Å&lt;¯ˆy^_x0015_òü“¿¥™_x000e_ö›^ƒ–_x001e_ÚëÐ2@Ë_x0008_í</t>
  </si>
  <si>
    <t xml:space="preserve">h™ e†–_x0005_ZVhÙ e‡–_x0003_ZNh¹ å†–_x0007_Z^hù å‡VZAh… _x0015_†V_x0004_ZQhÅ _x0015_‡V_x0002_ZIh¥`_x001f_3Øuæ51Oz1Ïëbž_x000c_bžŒbž7Ä&lt;™Ä&lt;™Å&lt;YÄ&lt;YÅ&lt;ÙÄ&lt;ÙÅ&lt;9Ä&lt;9Å&lt;¹Ä&lt;¹Å&lt;yÄ&lt;yÅ&lt;ùÄ&lt;ùÅ&lt;_x0005_Ä&lt;_x0005_Å&lt;…Ä&lt;…Å&lt;EÄ&lt;EÅ&lt;ÅÄ&lt;ÅÅ&lt;%Ä&lt;%Å&lt;¥_x0012_ö1q_x001f_³4ì7•V_x0016_Z9hå¡U€V_x0011_Z%h•¡UV_x0015_Z5hÕ¡Õ€V_x0013_Z-hµ¡ÕV_x0017_Z=hõ¡½	­_x0001_´†Ð_x001a_Ak_x000c_­	´¦ÐšAk_x000e_­_x0005_´–°YZì:SFÌSVÌSNÌS^ÌSAÌSQÌSIÌSYÌSEÌSUÌSMÌS]ÌSCÌSSÌSKÌS[ÌSGÌSWÌSOÌS_Ìó¦˜§˜§¡˜§‘˜§±˜§‰˜§©˜§™˜§¹˜§…˜§eÂ&gt;&amp;îc¶‚ý¦ÖÐÚ@k_x000b_­_x001d_´öÐ:@ë_x0008_­_x0013_´ÎÐº@ë</t>
  </si>
  <si>
    <t xml:space="preserve">­_x001b_´îÐz@ë	­_x0017_´ÞÐú@ë_x000b_­_x001f_´þÐ_x0006_@_x001b__x0008_m_x0010_´ÁÐ†@_x001b_</t>
  </si>
  <si>
    <t xml:space="preserve">m˜ÓŠÅ´t¾6üá–Ì×FÀ}GÂ&gt;f+±ëLk1O_x001b_1O[1O;1O{1O_x0007_1OG1O'1Og1O_x0017_1OW1O71Ow1O_x000f_1OO1O/1Oo1O_x001f_1O_1O?1O1Ï1Ï@1Ï 1Ï`1Ï_x0010_1ÏP1Ï°¿íécõµúYý­_x0001_ñÒ3\ìÿ#6BÌ3ÒOëÿùOícŽ‚ý¦ÑÐÆ@_x001b__x000b_m_x001c_´ñÐ&amp;@›_x0008_m_x0012_´ÉÐ¦@›</t>
  </si>
  <si>
    <t xml:space="preserve">m_x001a_´éÐf@›	m_x0016_´ÙÐæ@›_x000b_m_x001e_´ùÐ_x0016_@[_x0008_m_x0011_´ÅÐ–@[</t>
  </si>
  <si>
    <t xml:space="preserve">m_x0019_´åÐV@[	û˜£Ä®3£Å&lt;cÄ&lt;cÅ&lt;ãÄ&lt;ãÅ&lt;_x0013_Ä&lt;_x0013_Å&lt;“Ä&lt;“Å&lt;SÄ&lt;SÅ&lt;ÓÄ&lt;ÓÅ&lt;3Ä&lt;3Å&lt;³Ä&lt;³Å&lt;sÄ&lt;sÅ&lt;óÄ&lt;óÅ&lt;_x000b_Ä&lt;_x000b_Å&lt;‹Ä&lt;‹Å&lt;KÄ&lt;KÅ&lt;ËÄ&lt;ËÅ&lt;+Ä&lt;+_x0013_ö1q_x001f_s_x0015_ì7­†¶_x0006_ÚZhë ­‡¶_x0001_ÚFh› m†¶_x0005_ÚVhÛ m‡¶_x0003_ÚNh» í†¶_x0007_Ú^hû í‡vÚAh‡ _x001d_†v_x0004_ÚQhÇ _x001d_‡v_x0002_ÚIØÇ\%vY-æY#æY+æY'æY/æÙ æÙ(æÙ$æÙ</t>
  </si>
  <si>
    <t xml:space="preserve">æÙ"æÙ*æÙ&amp;æÙ.æÙ!æÙ)æÙ%æÙ-æÙ#æÙ+æÙ'æÙ/æ9 æ9(æ9$æ9</t>
  </si>
  <si>
    <t xml:space="preserve">æ9"æ9*æ9&amp;æ9.æ9!æ9™°‰û˜§`¿é4´3ÐÎB;_x0007_í&lt;´_x000b_ÐÞ‚v_x0011_Ú%h—¡]v_x0015_Ú5h×¡Ý€v_x0013_Ú-h·¡Ý_x0016_-_x0010_Z_x0010_´`h!ÐB¡…A_x000b_‡_x0016__x0001_-_x0012_Ú]hQ°yJì:sZÌsFÌsVÌsNÌs^ÌsAÌó–˜ç¢˜ç’˜ç²˜çŠ˜çª˜çš˜çº˜ç†˜ç¦˜ç–˜ç¶˜çŽ˜'@Ì_x0013_(æ	_x0012_ó_x0004_‹yBÄ&lt;¡bž01O¸˜'BÌ_x0013_)æ¹+æ‰JØÇÄ}Ì·a¿é_x001d_h÷ ½_x000b_í=hïC»_x000f_í_x0003_h_x001f_Bû_x0008_ÚÇÐ&gt;ö)´Ï }_x000e_í_x000b_h_Bû</t>
  </si>
  <si>
    <t xml:space="preserve">Ú×Ð¾ö-´ï }_x000f_í_x0007_h?Bû	ÚÏÐ~ö+´ß ý_x000e_í_x000f_ØÇ|[ì:óŽ˜çž˜ç]1Ï{bž÷Å&lt;÷Å&lt;_x001f_ˆy&gt;_x0014_ó|$æùXÌó‰˜çS1ÏgbžÏÅ&lt;_ˆy¾_x0014_ó|%æùZÌó˜ç[1ÏwbžïÅ&lt;?ˆy~_x0014_óü$æùYÌó‹˜çW1ÏobžßÅ&lt;$ìcâ&gt;¦eâî7ùA3Ð_x0012_Aó‡ö_x0018_´Ç¡%†–_x0004_Ú_x0013_Ð’B{_x0012_ÚSÐž†ö_x000c_´g¡%ƒö_x001c_´äÐž‡ö_x0002_´_x0017_¡¥€–_x0012_Z*h©¡¥–_x0016_ÚKÐ^†ö</t>
  </si>
  <si>
    <t xml:space="preserve">´WMÜ}LßúSºÎø‰yŒ˜'‘˜Ç_Ìó˜˜çq1Ob1O_x0012_1Ï_x0013_bž¤bž'Å&lt;O‰yž_x0016_ó&lt;#æyVÌ“LÌóœ˜'¹˜çy1Ï_x000b_bž_x0017_Å&lt;)Ä&lt;)Å&lt;©Ä&lt;©Å&lt;iÄ&lt;iÅ&lt;/‰y^_x0016_ó¼"æyÕ$ìcÒ&gt;f:Øoz</t>
  </si>
  <si>
    <t xml:space="preserve">Zzh¯CË-#´7 e‚–_x0019_Z_x0016_hY¡eƒ–_x001d_Z_x000e_h9¡å‚–_x001b_Z_x001e_hy¡åƒ–_x001f_Z_x0001_h_x0005_¡_x0015_‚V_x0018_Z_x0011_hE¡_x0015_ƒV_x001c_Z	h%¡•‚}Ìtb×™×Ä&lt;éÅ&lt;¯‹y2ˆy2ŠyÞ_x0010_ód_x0012_ód_x0016_ód_x0011_ód_x0015_ód_x0013_ód_x0017_óä_x0010_óä_x0014_óä_x0012_óä_x0016_óä_x0011_óä_x0015_óä_x0013_óä_x0017_ó_x0014__x0010_ó_x0014__x0014_ó_x0014__x0012_ó_x0014__x0016_ó_x0014__x0011_ó_x0014__x0015_ó_x0014__x0013_ó_x0014__x0017_ó”_x0010_ó”_x0014_ó”JØÇÄ}ÌÒ°ßT_x0006_ZYhå •‡V_x0001_ZEh• U†V_x0005_ZUhÕ U‡V_x0003_ZMhµ Õ†V_x0007_Z]hõ Õ‡ö&amp;´_x0006_Ð_x001a_Bk_x0004_­1´&amp;ÐšBk_x0006_­9´_x0016_ÐZÂ&gt;fi±ëL_x0019_1OY1O91Oy1O_x0005_1OE1O%1Oe1O_x0015_1OU1O51Ou1O</t>
  </si>
  <si>
    <t xml:space="preserve">1OM1O-1Om1O_x001d_1O]1O=1O})Ï_x000b_Î÷z_x001e_ö&lt;nýf%µ{bûÖ4Ë²Ï:fßJò¯~Ô_x001a_ˆ­Â†bžFbžÆbž&amp;bž¦Ž§­ÕÎjou°:Zì·ÎV_x0017_««]bŽnVwû}G«‡}ô´z9gw¶zÇKO31Os1O_x000b_1OK!owsÁßÜÝ¼ÿˆÝÍV°_x000b_Õ_x001a_Z_x001b_hm¡µƒÖ_x001e_Z_x0007_h_x001d_¡u‚Ö_x0019_Z_x0017_h]¡uƒÖ_x001d_Z_x000f_h=¡õ‚Ö_x001b_Z_x001f_h}¡õƒÖ_x001f_Úh_x0003_¡</t>
  </si>
  <si>
    <t xml:space="preserve">‚6_x0018_Ú_x0010_hC¡</t>
  </si>
  <si>
    <t xml:space="preserve">ƒ6_x001c_Ú_x0008_h#aw³•Øu¦µ˜§˜§­˜§˜§½˜§ƒ˜§£˜§“˜§³˜§‹˜§«˜§›˜§»˜§‡˜§§˜§—˜§·˜§˜§¯˜§Ÿ˜§¿˜g€˜g ˜g˜g°˜gˆ˜g¨˜g˜˜g¸˜g„˜g¤Ø&gt;æ?õ[š£`¿i4´1ÐÆB_x001b__x0007_m&lt;´	Ð&amp;B›_x0004_m2´)Ð¦B›_x0006_m:´_x0019_ÐfB›_x0005_m6´9ÐæB›_x0007_m&gt;´_x0005_Ð_x0016_B[_x0004_m1´%Ð–B[_x0006_m9´_x0015_ÐVÂ&gt;æ(±ëÌh1Ï_x0018_1ÏX1Ï81Ïx1Ï_x0004_1ÏD1Ï$1Ïd1Ï_x0014_1ÏT1Ï41Ït1Ï_x000c_1ÏL1Ï</t>
  </si>
  <si>
    <t xml:space="preserve">1Ïl1Ï_x001c_1Ï\1Ï&lt;1Ï|1Ï_x0002_1ÏB1Ï"1Ïb1Ï_x0012_1ÏR1Ï21Ïr1Ï</t>
  </si>
  <si>
    <t xml:space="preserve">1ÏÊ„}LÜÇ\_x0005_ûM«¡­¶_x0016_Ú:hë¡m€¶_x0011_Ú&amp;h›¡m¶_x0015_Ú6hÛ¡í€¶_x0013_Ú.h»¡í¶_x0017_Ú&gt;hû¡_x001d_€v_x0010_Ú!h‡¡_x001d_v_x0014_Ú1hÇ¡€v_x0012_ö1W‰]gV‹yÖˆyÖŠyÖ‰yÖ‹y6ˆy6Šy6‰y6‹y¶ˆy¶Šy¶‰y¶‹yvˆyvŠyv‰yv‹yöˆyöŠyö‰yö‹y_x000e_ˆy_x000e_Šy_x000e_‰y_x000e_‹yŽˆyŽŠyŽ‰yŽ‹yNˆyN&amp;ìcâ&gt;æ)Øo:</t>
  </si>
  <si>
    <t xml:space="preserve">í_x000c_´³ÐÎA;_x000f_í_x0002_´· ]„v	ÚehW ]…v</t>
  </si>
  <si>
    <t xml:space="preserve">Úu§_x0015_‹ié|íÆÃ-™¯Ý„ûÞ‚v_x001b_Ú_x001d_h_x0001_Ð_x0002_¡_x0005_A_x000b_†_x0016__x0002_-_x0014_Z_x0018_´ph_x0011_Ð"¡Ý…_x0016__x0005_û˜§Ä®3§Å&lt;gÄ&lt;gÅ&lt;çÄ&lt;çÅ&lt;_x0017_Ä&lt;o‰y.Šy.‰y.‹y®ˆy®Šy®‰y®ÿmO_x001f_«¯ÕÏêo</t>
  </si>
  <si>
    <t xml:space="preserve">ˆ—ž_x001b_bÏM1Ï-1Ïm1Ï_x001d_1O€˜'PÌ_x0013_$æ	_x0016_ó„ˆyBÅ&lt;abžp1O„˜'RÌsWÌ_x0013_•°‰û˜oÃ~Ó;ÐîA{_x0017_Ú{ÐÞ‡v_x001f_Ú_x0007_Ð&gt;„ö_x0011_´¡}_x0002_íShŸÁžåç°gù_x0005_Ü÷Kh_Aû_x001a_Ú7Ð¾…ö_x001d_´ï¡ýíGh?Aû_x0019_Ú/Ð~…ö_x001b_´ß¡ý_x0001_û˜o‹]gÞ_x0011_óÜ_x0013_ó¼+æyOÌó¾˜ç¾˜ç_x0003_1Ï‡bžÄ&lt;_x001f_‹y&gt;_x0011_ó|*æùLlßïs±Çç_x000b_1Ï—bž¯Ä&lt;_‹y¾_x0011_ó|+æùNÌó½˜ç_x0007_1ÏbžŸÄ&lt;?‹y~_x0011_óü*æùMÌó»˜ç„}LÜÇ´_x0012_ÅÝoòƒf %‚æ_x000f_í1hCK_x000c_-	´' %…ö$´§ =</t>
  </si>
  <si>
    <t xml:space="preserve">í_x0019_hÏBK_x0006_í9hÉ¡=_x000f_í_x0005_h/BK_x0001_-%´TÐRCK_x0003_--´— ½_x000c_í_x0015_h¯&amp;Š»é[J×_x0019_?1_x0011_ó$_x0012_óø‹y_x001e__x0013_ó&lt;.æI</t>
  </si>
  <si>
    <t xml:space="preserve">æI"æyBÌ“TÌó¤˜ç)1ÏÓbžgÄ&lt;ÏŠy’‰yž_x0013_ó$_x0017_ó&lt;/æyAÌó¢˜'…˜'¥˜'•˜'µ˜'˜'­˜ç%1ÏËbžWÄ&lt;¯&amp;JØÇ¤}Ìt°ßô_x001a_´ôÐ^‡–_x0001_ZFho@Ë_x0004_-3´</t>
  </si>
  <si>
    <t xml:space="preserve">‰âþþdÖDq2_x001b_Ü7;´_x001c_ÐrBË_x0005_-7´&lt;ÐòBË_x0007_-?´_x0002_Ð</t>
  </si>
  <si>
    <t xml:space="preserve">B+_x0004_­0´"ÐŠB+_x0006_­8´_x0012_ÐJB+_x0005_û˜éÄ®3¯‰yÒ‹y^_x0017_ód_x0010_ód_x0014_ó¼!æÉ$æÉ</t>
  </si>
  <si>
    <t xml:space="preserve">æÉ’Hë÷É²Š=&gt;ÙÄ&lt;ÙÅ&lt;9Ä&lt;9Å&lt;¹Ä&lt;¹Å&lt;yÄ&lt;yÅ&lt;ùÄ&lt;ùÅ&lt;_x0005_Ä&lt;_x0005_Å&lt;…Ä&lt;…Å&lt;EÄ&lt;EÅ&lt;ÅÄ&lt;ÅÅ&lt;%Ä&lt;%Å&lt;¥_x0012_ö1q_x001f_³4ì7•V_x0016_Z9hå¡U€V_x0011_Z%h•¡UV_x0015_Z5hÕ¡Õ€V_x0013_Z-hµ¡ÕV_x0017_ö^ëÁÞk}¸ï›Ð_x001a_@k_x0008_­_x0011_´ÆÐš@k</t>
  </si>
  <si>
    <t xml:space="preserve">­_x0019_´æÐZ@k	û˜¥Å®3eÄ&lt;eÅ&lt;åÄ&lt;åÅ&lt;_x0015_Ä&lt;_x0015_Å&lt;•Ä&lt;•Å&lt;UÄ&lt;UÅ&lt;ÕÄ&lt;ÕÅ&lt;5Ä&lt;5Å&lt;µÄ&lt;µÅ&lt;uÄ&lt;uÅ~.¨žØãS_Ìó¦˜§˜§¡˜§‘˜§±˜§‰˜§©˜§™˜§¹˜§…˜§eÂ&gt;&amp;îc¶‚ý¦ÖÐÚ@k_x000b_­_x001d_´öÐ:@ë_x0008_­_x0013_´ÎÐº@ë</t>
  </si>
  <si>
    <t xml:space="preserve">­_x001b_´îÐz@ë	­_x0017_´Þ°gÙ_x0007_ö</t>
  </si>
  <si>
    <t xml:space="preserve">ûÂ}ûAë_x000f_m´Ð_x0006_A_x001b__x000c_m_x0008_´¡Ð†A_x001b__x000e_m_x0004_´‘°ÙJì:ÓZÌÓFÌÓVÌÓNÌÓ^ÌÓAÌÓQÌÓIÌÓYÌÓEÌÓUÌÓMÌÓ]ÌÓCÌÓSÌÓKÌÓ[lß¯ØãÓWÌÓOÌÓ_Ì3@Ì3PÌ3HÌ3XÌ3DÌ3TÌ3LÌ3\Ì3BÌ32a_x001f__x0013_÷1GÁ~Óhhc …6_x000e_Úxh_x0013_ M„6	ÚdhS M…6</t>
  </si>
  <si>
    <t xml:space="preserve">Úth3 Í„6_x000b_Úlhs Í…6_x000f_Ú|h_x000b_ -„¶_x0008_ÚbhK -…¶_x000c_Úrh+ ­„}ÌQb×™Ñbž1bž±bžqbžñbž	bž‰bžIbžÉbž)bž©bžibžébž_x0019_bž™bžYbžÙbž9bž¹bžybžùbž_x0005_bž…bžEbžÅbž%bž¥bžebžåbž_x0015_bž•	û˜¸¹</t>
  </si>
  <si>
    <t xml:space="preserve">ö›VC[_x0003_m-´uÐÖCÛm#´MÐ6CÛ_x0002_m+´mÐ¶ÃïOî€ßŸÜ	÷Ý_x0005_m7´=ÐöBÛ_x0007_m?´_x0003_Ð_x000e_B;_x0004_í0´#ÐŽB;_x0006_í8´_x0013_ÐNÂ&gt;æ*±ëÌj1Ï_x001a_1ÏZ1Ï:1Ïz1Ï_x0006_1ÏF1Ï&amp;1Ïf1Ï_x0016_1ÏV1Ï61Ïv±ß'Û!öøì_x0014_óì_x0012_óì_x0016_óì_x0011_óì_x0015_óì_x0013_óì_x0017_ó_x001c__x0010_ó_x001c__x0014_ó_x001c__x0012_ó_x001c__x0016_ó_x001c__x0011_ó_x001c__x0015_ó_x001c__x0013_ó_x001c__x0017_óœ_x0010_óœLØÇÄ}ÌS°‡w_x001a_öðÎÀ¾ÔYhç ‡v_x0001_þ»oÅj£üJ&amp;÷µ‹±îk7ãk— ]†v_x0005_ÚUh× ]‡v_x0003_ÚM»µyð9§÷µ[N{ø¼ÛpÞ_x001d_8/Z ´ hÁÐB …B_x000b_ƒ_x0016__x000e_-_x0002_Z$´»Ð¢þÔ|ÏËSbß7:-vÝ&lt;#æ9+æ9'æ9/æñ½ÎE_±_x0006_Zƒ¬ÁÖ_x0010_û­¿5Ô_x001a_f—˜c¸5Â~?Ø_x001a_i_x001f_£b]ßFÛÿ_x001c_é_x001c_cí:Ò=Æ8=ú~}Ü?íkÿÛ_x001f_œ_x0011_sŸ˜?{¸zèÌ_x0007_ÿæ¾îí_x0007_ž‘V_x001a_Ç“Æõüf%u^£3™éö_x0015_ü„•Ê¾åge6YLV“Í~‹&gt;²›'Ü3“Z9Ì_x000c_çÌMö­'­œ&amp;§Éer›&lt;öÙq¼ö‘ÏäwŽ_x0002_îQÐ_x0014_Šs_x0014_v"ÞG1GQ÷ýß;Š™â¦„}øÞ7µüÌãöçÚÂ*a¢?jmäÓø¾_x000e_¹æ?ÓÑ_x001c_³oùY×ýoø—2¥M_x0019_ç(kÊ™ò¦‚wT|ÄQÉTvŽ_x0007_Â*qŽÿ¿ð¢'¼è_x0008_OØ*ßWU7ýoùßö¯jª™êÎQÃÔü‹ªZùÈo¿ýT—&lt;Õ%OåûºðŽ€ mSÇÔuŽ:¦ÞÿQ_x0015_SŠºïÿWÕeOuÙ[WœÕ8Ë]Wb­ÆúöZ¬oÞüË«1&gt;_x0008_¯xÂ+Þãv5Öjlà®Æ_x0006_¦á¿HuÕS]õT×b­ÆFîjllšü‹T×&lt;Õ5o5^wVãlw5^wWcSÓÌ^‰Íí·_x0016_¦å¿HxÝ_x0013_^÷_x001e_·_x001b_ÞjleZ›6ÎÑÚ´ý_x0017_©nxª_x001b_žÊ÷w×ûþ_x001f_øèßÎ´7_x001d_œ££éd:›.ÞÑõ_x0011_G·x¡ºé©nz«Ñ÷·ïîfŽû_x0015_Ê-{5ö0=M/ÓÛ¾—ïÍ÷QôW(·ì¯Pú˜¹Î™Éí[OZ}Íƒ#™{Îsö9óœs–Ø·’[ýLÜ£¼˜Æ-o_x001a_·¼iø¾ï0ÀÌwŸ›·íi_x000c_4ƒìc°_x0019_b¿_x001f_b_x001f_CÍ03Ü&gt;†8Ç_x0008_32_x001e_=Þ£ìÏn¨ó&gt;ZxÛ_x0016__x000e_5Ñ_x001f_µ¶?ò	}ßE_x0019_m_x0016_ø¾d÷;¶pŒÛ5Ö</t>
  </si>
  <si>
    <t xml:space="preserve">täéí[‰ì[1Ç8û_x0018_o&amp;ØÇDûm¬™ä&gt;ÚwìG{²YäÜÇ÷ý™äö­)Î1Õ¤pÏHiM3‹3|·RYãÍt“Úý³4Ö_x000c_³Äù³Iö­´ö­™knžZÑÿbjEÍ</t>
  </si>
  <si>
    <t xml:space="preserve">3ÛÖwÞ7u§ÒÂþ&lt;£?jí~äûNÓ_x001c_gR_x0001_öÌæš¥îó ÀžÛ&lt;ûžóÜ#±_x0015_}N_x0012_k¾Yæœ“Â¾õ„µÀ</t>
  </si>
  <si>
    <t xml:space="preserve">t¾‚]d¿_x0015_1‹Ý	_x0006_Ø_x0013_\b–»_x0013__x000c_°'¸Ô</t>
  </si>
  <si>
    <t xml:space="preserve">sŽYî_x0004__x0003_ì	Î7+Ü	_x0006_Ø_x0013_\`–»_x0013__x000c_°'¸Â¬´ÿ</t>
  </si>
  <si>
    <t xml:space="preserve">úVZk¥Yåœ9Á¾õ’µ*^L3À›f€7Mß÷èV;Ó_x000c_t¦¹Úf =Í¹ö=×˜µÎ_x0011_=Í@{š;ü‹˜èi_x0006_ÚÓ\fÖÛs\f|Óz0Í@{š_x001b_ÌZwš0Í@{šsÌ:wšö4_x000b_Ø÷NíþY_x001a_k£YïN3Ðžæ&amp;³Áf =Íø±6_x0003_½i_x0006_:Ó&lt;aev¾»¹ÙY}ãÍ_x0016_÷ØìÜ/îŒ‚ì_x0019_m5_x001b_Ý_x0019__x0005_ÁŒ‚ì_x0019_m3›Ü_x0019__x0005_=4£ gF›Ý_x0019__x0005_93ÚâÎ((ÞÌ(È›Q·â‚çoôG¾g¬ïó_x000f_¶¯rÛÍVçóÆ¾åo¯½è#zÝ_x0005_ÛënŽ)à_x0017_½î‚íuWÀì€™_x0006_;ën›;Ó`˜i°3ÓíîLƒ_x001f_ši°3Ó_x001d_îLƒ™îtg_x001a__x001c_of_x001a_ìÍ4Ø›iˆ÷</t>
  </si>
  <si>
    <t xml:space="preserve">_x000e_±ŸÅÓý–úE?‹CÜgñÎ‡®‰!Î4_x000b_¹Ïâ_x0010_çYü`š;Í.wš!Î4÷¸Ó_x000c_i†8ÓÜëN3Ä™æ.wš!Î4÷¹Ó_x000c_q¦¹ßfH¼™fˆ7Í_x0010_oš¡Þ+L¨sMÜå^_x0013_Cíi®ó</t>
  </si>
  <si>
    <t xml:space="preserve">_x0013_jOs9è¾Â„ÚÓ_x001c_ÿÐ51fš¡Î+Ì!wš¡0ÍPgš‡Ýi†&gt;4ÍPgšGÜi†:Ó&lt;êN34ÞL3Ô›f¨7Í0om†9Ó&lt;àN3Ì]›_x000f_O3Ì™æ1wšaÎÚœ_x001b_ëõ:fšaö4×™ãÞy±§¹Û&lt;˜[˜3·_x0013_îÜÂœ¹tç_x0016__x0016_oæ_x0016_æÍ-Ì}-IáìbíqÎó½–ÄžQ¸3£Ó®=Ü{_x0015_ŽžQaoFáÎŒÎxç=jFáÎŒÎº3</t>
  </si>
  <si>
    <t xml:space="preserve">wftÎQx¼™Q¸7£pomùvõö:k+Â^[ëÍ)wmEÄZ[s½¹E8s;ïÎ#Â{¦îs˜¹EØsÛo.xç=jn_x0011_ÎÜÞrç_x0016_áÌí¢;·ˆx3·_x0008_on_x0011_ÞÚŠt¾N‰Y[ÑGôŒ"_x0019_]ví‘ÎÚ_x001a__x000f_3ŠtftÅ;ïQ3ŠtftÕQ¤3£kîŒ"ÿÇ_x0019_ý·GÜ_x0019_Ez3ŠôÖÖ]gF¾Ïú®sÝºä®­»öÚŠ;·»ÎÜÆ8¯»Ûì[qç¶ßüyB_x001b_Í&amp;_x0013_?üw=ÿ]oD9¯‚sMÜ¿SE9Öëîc_x001f_å&lt;|×è_x0003_îqÐ]#QÎõç†wžo_x0014_qŽè	_x001c_t×H”³Fnºk$ÊY#·Ü5_x0012__x0015_oÖH”7£(gF¾Ÿf™&gt;îO³ühÝ³‚ì#öûgüîY…ýjÚG_x0006_¿úÎ?_x000b_Û_x001f_ùÞ</t>
  </si>
  <si>
    <t xml:space="preserve">?ßO_x0018_¼</t>
  </si>
  <si>
    <t xml:space="preserve">?uð_x000e_´{ÐÞ…ö_x001e_´÷¡Ý‡ö_x0001_´_x000f_¡}_x0004_ícøi‘Obµ˜Ÿ˜ù4Ö}c~²æ3§ÍõÛâÿaçJà«*®þ™{ï[²@_x0016_ö°„„@ l_x0001_’°CØ÷Mv_x0010_wÑÚjµVÜµ¶ÖµUª_x0015_­m±µVÜE6E_x0001_E©_x0002_‚_x0008_"!ìkPÁ</t>
  </si>
  <si>
    <t xml:space="preserve">å;gî¼yïÉÁ/T¾ï‡çgÎïÞyÿÿÌ™ÿ™3sï{óòjj¿&lt;kÖ©ø_x0018_Ü¦Ÿa×é(ÉB”€ï$è_x000e_ø’±_x0017_—_x001d_&gt;Ú¶éh[o¢m_x001b_F[{ç}_x0013_mÛÎšhÛf£m›]‘Êìsi™^‘Öš_x0015_©ÌÜíâß3•¡‡¦{ó”ï¡2ÆCÏŸÂCeÚC_x001b_‡Êô|üÀx¨ì¬ñP™õP™]³¶k_x000f_‘'¾ëíÚ_x001b__x001a_ol7ÞXX	ol×Þh­À òF[å{cûYãíÖ_x001b_Ûm¼”Ûx)×OG›ô_x0018_v@_x0014__x001f_/÷8•õE¹öE_x001b_ã‹rí‹|ã‹ò³Æ_x0017_åÖ_x0017_å&amp;2</t>
  </si>
  <si>
    <t xml:space="preserve">õŠHO&lt;óÑ:ëó|}ÿ×Ýß‹è.õbuïÐº7›_x0019_±CëÞbfÄŽ³F÷_x000e_«{‡ö)f§^3&gt;41°_x0013_càû}1Àú¢s\_x000c_ìD_Ìw_x001e_21°Sûâa_x0013__x0003_;Ï_x001a__ì´¾Øib`‰¾Û=ñ~ººçŸ5Ïi»¬ª]v„wÛ_x0011_Þ­G¸ƒþ\g!¢Ó_x001f_á³Gén«t·_x001d_¿=?úñÛcUí±ªöþèUíµªöZUô$øŠ³ÈYŒ¶DŸ_x0017_;KñXæ¼ê¼fl¹ÓÏ{_x001d_s}{_x0003_ó–ër+Î</t>
  </si>
  <si>
    <t xml:space="preserve">Uû¬ª}Z_x0015_Í0z–Ý_x0007_yÊß•Üóm?_x001c_Àã _x001e__x0011_;¤í0_x001e_±8j_x001b_ÝÞ ¯_x0002_*kGðøD[Å_x000f_²½ð ÌE£ó_x0004_ý	ã~T8_x0017_ŠœÉZï~T9_x0017_hìèéüS´Ïð8ª_ÅÚ1mŸã_x0011_EÇ</t>
  </si>
  <si>
    <t xml:space="preserve">ûÅiØ—xÜ¯í‹_x001f_h±ÊHË_x0001_­Ì_x0015_QuÐ¨úêG«ê UuP«Ú_x0008_</t>
  </si>
  <si>
    <t xml:space="preserve">¡°*€§ªªÆx$«/ YmÀ_x0008_Ý m_x0017__x001e__x0007_à_x0003_H_x0001_§â6_x000f_ _x0015_Â_x0015_a¼ÿ'à_x0011__x000e__x0002_ònÅlR¯"‹ÞtABE*œüç@¢¾_x000e_°lüòs0í¡|^a]%‰÷BRE_x001f_Ä×áqX-…Ú	×)ªw)žÓ`™*Á†O¨Ú˜SŒÏãa˜³œÚ£ÿqq` œ_x000f_—ÀLÔÔ_x0016_òu»©_x0015_é¦ý*z·ÜótŠuUÐy"d@</t>
  </si>
  <si>
    <t xml:space="preserve">|ÿƒo¢´)ßíõ_x0001_¸í¤ž:g¼§mãzJo^©‡‘ôäž:•ì©‹=…3ÚÓv§ÙS·’=õÎxO_x000b_N³§^%{_x001a_8ã£ßþ4{_x001a_¨dOƒØÓ9•êi¸R=-À'þØž¦ÁŠvþ#éÉ=</t>
  </si>
  <si>
    <t xml:space="preserve">V²§¡3&lt;ú_x0005_Ðñ$Ÿ®t¯¶éÉ=</t>
  </si>
  <si>
    <t xml:space="preserve">U²§á3ÞÓN'õt•_x001b_MOîi˜éi‘“_x000e_/èW%ú&lt;CŸï_x0008_§â_x0011_¿_x0006_×§õ:¬«ÇªÐ”Ú	ÙNo_x0008_B_x0008_º¢¹˜_x000e_E#\‚Fi74Jû¢QÚ_x001b_üò}Ð(íFiO4J{¡QZ„_x0016_@ëm®k‡Fiw4JÛ£QÚ_x0001_Ò_x0002_4J;£QÚ_x0011_ÒNh”_x0016_£9t#Á›‹÷‘D4_x0007__¥¡_x0005_°D+4j¯_x0018_ëw_x0011_ç¢QZ_x0005_ÒªhT&gt;_x001d_ÊõÀ~R=ùh¤›_x0016_bj§_x0010_Ò.hkÜwõ9ˆ3ÐèU&amp;4Òich¡Ó</t>
  </si>
  <si>
    <t xml:space="preserve">lg•û–.·Ú}G§Ô^</t>
  </si>
  <si>
    <t xml:space="preserve">Ý4ÑªCMvEPZŒþ vÛ QI_x001a__x0007_J_x0013_ÐˆOB£rÃ`¸N[ér_x000e_ö²­NÛ¡ß(í€~¡´3ö“úŸjüB~ úü!wéÖ¦S2G—ðL_x000f_ƒ_x001a_µF£4_x000f_tÖB£”‚—Ò:hT¾_x001a_Úa¼&amp;Ÿc´&gt;­_x001a_èz7º[\$6º›ô«Í†Y n_x0005_åÒÍþÄ‰â›_x001c_œGß-qz‘u_x0002_ÿ@×æ¿H4aý_x0008_Be&amp;Oäˆü)¨¥TÂ¬kÂ9pMXÙÎFæ_x001a_9Ç…“žWžQé1ˆšsè#_x000f_Õ_x001c__x0007_)_x0019_Nn‹Î©0_x0015__x001f__x000f_ºõðAk»Ï­ƒ©‡}OC¯Ñ(QŠK_x001d_FCuŒ–µn:ÔÃÅˆþQ¤!v‹¾@‘_x001f_¹[uú¡»Y§ë\ÚFLƒ÷°&lt;Õñžûž^_x001c_è:08AÑq­K£»_x0012_£ÕO×º_x001e__x0004_5_x000f_zÑ{×</t>
  </si>
  <si>
    <t xml:space="preserve">a}_x001b_Ü.Eå:w½N7¹_x001f_ê”êk_x0006_£a½û¾n—Úª¥ÿÅe­;_x0006_u_x0010_¦hYå®ró0þÞD¾&gt;¦¤£¯#Ý€å_x000f_`Z_x0007_êâu«ÜFÐ_x0014_uìsSõ—	÷¹_x0014_U”¦ãB¶ßÝå2ôõ”¿</t>
  </si>
  <si>
    <t xml:space="preserve">ûG:×¡î$œ¥ä7š_x0015_”º:Zý¸</t>
  </si>
  <si>
    <t xml:space="preserve"> ÎÃy@x</t>
  </si>
  <si>
    <t xml:space="preserve">úÛŸ</t>
  </si>
  <si>
    <t xml:space="preserve">íÌ¬*Öcá_x000f_¯Â9W[_E³|_x0005_:ZCÐ_x001f_†èÙÒ_x000f_-„–‹ù„3q6SšŒæèœNëB_x0003_=srôjâbûþ¬Í×ýpu{´š´Òõ¸z_x0015_¡z†Ã8³Zdj¾</t>
  </si>
  <si>
    <t xml:space="preserve">ê¤:«˜UV_x0013_*W_x0003_{JºrÐ¨\K4G·í¯:ôÏ[”Ÿ€«_x0002_•ÏF#œ¥Ë¹˜fYmen¹ö#!ò_x001f_éöÇ3_x0004_ãÍ8ÒêN~¥ñ¤ë†cŽ_x0007_+Ü€~</t>
  </si>
  <si>
    <t xml:space="preserve">Wú_x001f_ hm _x0014_ôÛ…I:ß¿cÐ›†©˜®pÛ`}‰˜R=„_x001d_</t>
  </si>
  <si>
    <t xml:space="preserve">E)yt‰º_x0004_Ÿ”N=Süˆ¥u‰Rêñ_x001a_wž˜_x0014_a‰&amp;?Q½~Ž`â)]í®¶¸&gt;Î_x001c_J›¡ç_x0017_ª_x0004_Ò3â¼™3¯ÈŸ_x0015_®_x0005_³Â±÷=EsØíå¯_x0019_	xc„`*Œ_x001f_òNèMŠl</t>
  </si>
  <si>
    <t xml:space="preserve">šäÜe‹_x001f_Å_x0016_J_x0017_{pß._x000f__x001e_B¿&lt;Þ0Ov_x000b_Àsã_x0003_°èÊ¼~_¶/_x0008_À¾5_x0001_ød¾Â§_x0002_§y_x0010__x0012_{_x0006_!}J_x0010_2®</t>
  </si>
  <si>
    <t xml:space="preserve">Bã¹AÈ~1_x0008_m×_x0007_¡ðH_x0010_ÆV</t>
  </si>
  <si>
    <t xml:space="preserve">Á”œ_x0010_œ×/_x0004_³g†àª_x001b_B0ç‘_x0010_Ü¶(_x0004_wm</t>
  </si>
  <si>
    <t xml:space="preserve">Á_x0003_ÇB0¯Z_x0018_æ·	ÃÀ_x0011_a_x0018_~n_x0018_#_x0005_;®£q†Ž_x0019_…~r´ÿÂpü‰#k_x0007_M_x001b_Z&lt;YóÙšÏÑç_x001b_43_x0007_¢ú›9øž_x000b_ê«ë1çU¯:¾®ÇºôMúÜÜ–ÞSÜ"æu–}]QÜ2æõ Ø</t>
  </si>
  <si>
    <t xml:space="preserve">?üOyn&gt;w[S$$ÀÜ¤‚ð_x000c_|•_x0002_c_x001d_Ò0Ö¡å¹»y”?3*&amp;uLJ±Ñ·ÿˆ¸f_x001e_Å»{_x0002_ÌÐ÷NšMc±ŽŸ³­8’*x(Ü_x001c_S·æÙW£ôŒ¼_x0016_GSÿ%¤èÖ	Ó</t>
  </si>
  <si>
    <t xml:space="preserve">h^µ(Ö_x000f_‹IQL÷‹))Q\_x0017_­aLyZ_JR£¸)Úœ_x0018_Ü_x000c_m^Ìõúí¦ÁàTµ_x0011_ï?6Ò&amp;ªÿ:þ'_x0010_T&lt;§7`_x001d_Í•F¸6Ä¹Ìµžæâ7j_x0003__x000c__x0017_d¸_x0010_Ã…_x0019_.á_x0012__x0019_.‰á’_x0019_®</t>
  </si>
  <si>
    <t xml:space="preserve">ÃUe¸_x0014_†Ke¸4†Kg¸j_x000c_Wáj0\M†«Åpµ_x0019_®_x000e_Ãe0\]†«Çpõ_x0019_®_x0001_Ãe~‡ûÆ&lt;œ}­ÏK´v_x0005_Ç‘ÿ_x0016_NàA_x0016_2¥0_x000e_”2ÿÜA_x001f_H8É”òSG‘¹ê_x0004_œžy§}_x0005_o_x0001__x0015_T_x0001__x0015_9ÇÛt­†t„”~Ê„·õš_x0013_V	*Q%á‘¨Sß’í«$UÅ¤Uµ¥ÄäTÎROû</t>
  </si>
  <si>
    <t xml:space="preserve">ÞÒT:_x001e_‘s¼ùê´.Ï5[Ÿ´¶¿äy_x0016_á;$_x0015_°È…¥úÓ _x001f_yxÇ</t>
  </si>
  <si>
    <t xml:space="preserve">Y_x0014_€_x001a_ôa…AA¬%Á¢_x0010_TS‰_x0016_…1/É¢_x0004_¬%Ù¢D8äU1_{ppE8äEì°—jÊ¤a³UäŠt¬-Ç¢jˆr-ª_x000e_›¼Tóu[_x0007_çåro…WÓäÕ‚LµÕ¶[_x001b_ß‹DQ8”_x0001_ubP]¨­jXT_x000f_jÆ úx]U‹_x001a_ J±(3®/</t>
  </si>
  <si>
    <t xml:space="preserve">±/Ë½F&amp;¯1¼áÕ4__x001c_v ‰Î#[áµ0%²«e¾&gt;ïàÓe¤D®Éo…5ÔÖùôL’_x0007_þÕmLn&gt;¬ôê˜Drð_x001e_³Òóy|—à}lûTozoyíÍ5_x001d_`µW×æuÔyL^gÌ«gó</t>
  </si>
  <si>
    <t xml:space="preserve">1ïm¯‹ÉëŠyõm^7WdòŠ_x0011_50__x0017_s _x0004_Q¼õ5åúA]µÍz®?Ô‹A¥qh¢2‹_x0006_Æå</t>
  </si>
  <si>
    <t xml:space="preserve">ŠCƒ¡A_x000c__x001a_‚£ßÈ¢¡8Š-_x001a_†Þkb½5_x001c_^7Þ_x001a_qÐÔ–_x001a_‰£ÛÌ¢Qˆš[4_x001a_2T_x000b_‹Æ@C•eÑXÌkiÑ8DÙÖ[ã±d†š`òÎÁ:;ÛXžˆ%;Y4	ºº9¶–ÉˆæÚ¼)X²‹ES_x0011_uµh_x001a_¢n_x0016_M‡ñÞ-ÊoV€ÅÞ_x0002_Oé&lt;ú4¢‘Ê…Hž_x000b_Ë¼×p]ðó_x0002_ÐXµ2_x001e_¢÷#_x000b_&lt;Ÿ_x000f_A_x0013_•g¯	#ÿš—`®I„</t>
  </si>
  <si>
    <t xml:space="preserve">¯µé±‹3ûiïm_x0015_Aød¤òm^_x0015_Øàµµ¨*¢v_x0016_¥ *°_x0008_çS »ãG=}ÖDý_àU3¹Õ¡¹ºË¶Q_x0003_Qg{eMhê_x0014_šùäâZ£rÑ.Q_x0019_&amp;¿.–îbK×ƒf*hQ}Ìë`Q_x0003_D_x001d_-ÊDt·m³a\› …*4k›‹sžÚl¥-Oµ0e² µêj¯h‰h»EÙX[ÔK9Ø§"‹rá3¯Ø¢V°(Æ×yèër‹Z#Š^×_x0006_^Ž¹._x001f_ª_x0007_º[Ô_x0016_¶y=t‹_x0010_µƒ|ÕVµSmÌ¹£ºÔœÛÇY_x0007_ä:aÜ_x0016_b_x000c_’uUƒM}C Kõ´µ_x000f_…¯½î:öè½û0ÈV-12‹ÐŠU	_x001e_þ¹¥ªé_x0014_Ç¤ÓõÚA÷§îª‡ê©z©Þª6ÿÉƒÞçÎV;ÌJèáÝ¥·:‚1‘dr“¡¯ÚiþõÒÃHÛè‘-ôúéñ÷ûÛ_•¢7±àa</t>
  </si>
  <si>
    <t xml:space="preserve">äª]fÕò0_x0016_¢e;ë²ML¹¦0@íÖåè]{3_x0018_¨_x0006_ªAj°®­ƒ:êùÑùŠW#Pæ</t>
  </si>
  <si>
    <t xml:space="preserve">EO</t>
  </si>
  <si>
    <t xml:space="preserve">SCìy¸9ˆ1òæ_x0008_5RR£u_x001d_¥jŒñ¥§}ÙO·•‡h(_x001c_÷*ï¿lý„ß_x001d_}_x0016_ë¿&gt;øª—_x001a_‹GÄ'ãTšn-€ñZªö_x0018__x000f__x0004_ð_x001e_K}i‰µ‹óT=Uªöšu!€ž_x001a_§|¾¾½ž&gt;Ým`¯z/ ½·Ï–‰xÏo!Û”ÉÁ_x001a__x0007_Úúsá¨çó­à_x0013_o¿åó°~Ÿo</t>
  </si>
  <si>
    <t xml:space="preserve">ãuù%X{c}_x000c_ÖWæU_x000b_¤_x0006_Ò_x0002_)öœnÎE¦•bØâe˜U</t>
  </si>
  <si>
    <t xml:space="preserve">€w©-ÞG^w“×_x0003_6{_x0007_l^O×ËäõÆ¼ƒæ_x000b_«_x0001_èƒy[¼øÑë¯Ž{ã´ÇF¡Q£Í•c D_x001d_23#€wˆbuX×S_x000f_Ñ8ðG²TÕÒ#_x0018_Iý‘_x000c_~ïH~à‘EG2¨Gr„i)¨Gr¤y–_x000f_âáJcu_x0019_Z_x0007_3ªA_x001c_ÕÉj”ñnÐŽjPj´®_x0006_¶®dD™¦®F&amp;·1Æëh[¶	´Tc</t>
  </si>
  <si>
    <t xml:space="preserve">j</t>
  </si>
  <si>
    <t xml:space="preserve">SÔX‹š!_x001a_gQsDã-j¾˜`ÛÈ‚Øè_x0008_êè8ÇææÂ1ïS¯_x0014_ïG~.ÅB47_x0012__x000b_mMn;øÜ›hÛ)€íÞ$‹Ú#šlQ_x0007_DÑ’_x001d_ãJvŠ+Ù9®da\É.°#¦dWÌ«°¨_x001b_¢#_x0016__x0015_aÉB‹Šá@L%quvk½G\ë=ãJöŠ+Ù;®dŸ¸’}á[]’î_x0001_A|.ûþxžŠ‡¦(_x001d__x0013_“úï5B:ZÏ7µ‡ð½FOõ‰E_x000e_¢O-rašºÈ"_x000f_×ñ‹Í¼_x000b_Ñ_x001c_QMðŽìç…_x0010_}fK†_x0011__x001d_µˆÖÿ(J„éj¶EI0C_x001d_³(_x0019_ú¨Ï-ª_x0002_3Õ_x0017__x0016_UEô¥E)&amp;æ_x0003_íì¼âù|_x001a_œ«¾²¥Òa–úÚ¢j8‡®´¨:¢hË5_x0010__x001d_·¨&amp;d:ßXT_x000b_ïòßZT_x001b_ŸNXT_x0007__x0011_¨_x0008_Ê@¤</t>
  </si>
  <si>
    <t xml:space="preserve">¢ç_x0017_Ç¢zq=«_x001f_×³_x0006_q=ËŒëYÃ¸ž5ŠëYc¸ßµGP_x0013_8_?!ù&gt;¡_x0019_íó4›o¶¥h6{*Rª_x0005_\hJeaÿ¢ãÒ2®_x000f_Ùˆ¢ãBs&lt;:.¹8§£ãÒ</t>
  </si>
  <si>
    <t xml:space="preserve">£3Z_x000b_Ý_x0005_¢µÐì^G³?z]&gt;\®K.Á'_x001e_Úi</t>
  </si>
  <si>
    <t xml:space="preserve">óT Ü‹µª_x0001_ÿ|Ð‹çO˜w</t>
  </si>
  <si>
    <t xml:space="preserve">´cq±</t>
  </si>
  <si>
    <t xml:space="preserve">Xý¡H]gë/E4Ç¢_x0001_¸ö]oÑ@D7X4_x0008_Ñ_x0016_</t>
  </si>
  <si>
    <t xml:space="preserve">ÆÕ.hë_x001c_‚þ_x000e_Yß</t>
  </si>
  <si>
    <t xml:space="preserve">…oLÔÑ“SØ–_x001a_Ž5$X4_x0002_[N´hd_x001c__x001a__x0015_‡Fc[·Û–é~”dóè~”¬ü•3dïG_x0013_Lî98òÑz&amp;Bm'QEæé$ ;Õd“7_x0005_K_x0016_Ù’S±d_x0014_M‹CÓñº[u-kô'ŠCP/í¸Ž@</t>
  </si>
  <si>
    <t xml:space="preserve">£ð_x0018_=_x001c_k~&lt;Ïÿ_x0001_½ñx_x001e_i(o"¢ÑØúÿöÃ{ÃOúá½iÿ'?¼7ÁüôÞt­(á¿P4ô¿V4áÿAQ¢8EIâ_x0014_%‹STEœ¢ªâ_x0014_¥ˆS”*NQš8Eéâ_x0014_U_x0013_§¨º8E5Ä)ª)NQ-qŠj‹STGœ¢_x000c_qŠêŠSTOœ¢úâ_x0014_5_x0010_§(S”"úÉœÇ²è's&gt;ƒ­_x0010_öžtJÔ[ê)§À[_x000b_§côí³†Ì7Ò_x001a_1\c†kÂpM_x0019_®_x0019_Ã5g¸_x0016__x000c_—Åp-_x0019_.›ár_x0018_.—áZ1\_x001e_Ãµf¸6_x000c_—Ïpm_x0019_®_x001d_Ã_x0015_0\{†ëÀp_x001d__x0019_®_x0013_Ãuf¸B†ëÂp]_x0019_®_x001b_Ã_x0015_1\ñw8š™</t>
  </si>
  <si>
    <t xml:space="preserve">Å­5Ä)j</t>
  </si>
  <si>
    <t xml:space="preserve">NQ_x0013_qŠšŠSÔLœ¢æâ_x0014_µ_x0010_§(Kœ¢–â_x0014_e‹S”#NQ®8E­Ä)Ê_x0013_§¨µ8EmÄ)Ê_x0017_§¨­8EíÄ)*_x0010_§¨½8E_x001d_Ä)ê(NQ'qŠ:‹ST(NQ_x0017_qŠºŠSÔMœ¢"qŠŠÅíƒ.«Gû §·ïÉíƒ–0ûUÝ_x0019_®_x0007_Ãõd¸^_x000c_×›áú0\_†ëÇpý_x0019_®”á_x0006_0Ü@†_x001b_Äpƒ_x0019_n_x0008_Ã</t>
  </si>
  <si>
    <t xml:space="preserve">e¸a_x000c_7œáF0ÜH†_x001b_Åp£_x0019_n_x000c_Ãe¸q_x000c_7žá&amp;0Ü9_x000c_7‘á&amp;1Üdf_x001f_´DÜZÓ]œ¢_x001e_â_x0014_õ_x0014_§¨—8E½Å)ê#NQ_qŠú‰SÔ_œ¢RqŠ_x0006_ˆS4Pœ¢Aâ_x0014_</t>
  </si>
  <si>
    <t xml:space="preserve">_x0016_§hˆ8ECÅ)_x001a_&amp;NÑpqŠFˆS4Rœ¢Qâ_x0014__x0016_§hŒ8EcÅ)_x001a_'NÑxqŠ&amp;ˆStŽ8E_x0013_Å)š$NÑäŸöAO±_x000f_:…Ù¯šÊpÓ_x0018_n:ÃÍ`¸™_x000c_w.ÃÍb¸ó_x0018_î|†»€á.d¸‹_x0018_îb†»„á.e¸Ù_x000c_w_x0019_Ã]Îp?c¸+_x0018_îç_x000c_÷_x000b_†»’á®b¸_2ÜÕ_x000c_w</t>
  </si>
  <si>
    <t xml:space="preserve">ÃýŠá®e¸_3ÜuÌ&gt;è_x0014_qkÍTqŠ¦‰S4]œ¢_x0019_â_x0014_Í_x0014_§è\qŠf‰Stž8Eç‹St8E_x0017_ŠSt‘8E_x0017_‹St‰8E—ŠS4[œ¢ËÄ)º\œ¢Ÿ‰St…8E?_x0017_§è_x0017_â_x0014_])NÑUâ_x0014_ýRœ¢«Å)ºFœ¢_‰St­8E¿_x0016_§èºŸöAO±_x000f_:‡Ù¯ºžán`¸_x001b__x0019_î&amp;†»™ána¸[_x0019_î6†»á~Ãpw0Üo_x0019_îw_x000c_w'Ãýžáîb¸»_x0019_î_x001e_†»—áîc¸û_x0019_î_x000f__x000c_÷G†{€á_x001e_d¸¹_x000c_÷'†{ˆá_x001e_f¸?3Ü#Ì&gt;è_x001c_qkÍõâ_x0014_Ý NÑâ_x0014_Ý$NÑÍâ_x0014_Ý"NÑ­â_x0014_Ý&amp;NÑíâ_x0014_ýFœ¢;Ä)ú­8E¿_x0013_§èNqŠ~/NÑ]â_x0014_Ý-NÑ=â_x0014_Ý+NÑ}â_x0014_Ý/NÑ_x001f_Ä)ú£8E_x000f_ˆSô 8EsÅ)ú“8E_x000f_‰Sô°8E_x0016_§è‘ŸöAO±_x000f_:Ù¯z”á_x001e_c¸¿0Üã_x000c_÷W†û_x001b_Ãýáæ3Ü_x0013__x000c_÷_x000f_†û'Ã=Épÿb¸§_x0018_îß_x000c_÷4Ã-`¸g_x0018_îY†{Žážg¸_x0017__x0018_îE†{‰á^f¸…_x000c_÷</t>
  </si>
  <si>
    <t xml:space="preserve">Ã-b¸Å_x000c_·„á–2û óÄ­5ŠSô˜8E_x0011_§èqqŠþ*NÑßÄ)ú»8EóÅ)zBœ¢ˆSôOqŠž_x0014_§è_â_x0014_=%NÑ¿Å)zZœ¢_x0005_â_x0014_=#NÑ³â_x0014_='NÑóâ_x0014_½ NÑ‹â_x0014_½$NÑËâ_x0014_-_x0014_§è_x0015_qŠ_x0016_‰S´Xœ¢%â_x0014_-ýi_x001f_ô_x0014_û Ë˜ýªW_x0019_î5†[Îp¯3Ü_x001b__x000c_·‚áV2Ü*†{“áÞb¸Õ_x000c_÷6Ã½Ãpk_x0018_î?_x000c_÷.Ã½Çpk_x0019_n_x001d_Ã­g¸÷_x0019_n_x0003_Ãmd¸_x000f__x0018_n_x0013_Ã}Èp›_x0019_n_x000b_Ã}Äp[_x0019_îcf_x001f_t™¸µæUqŠ^_x0013_§h¹8E¯‹Sô†8E+Ä)Z)NÑ*qŠÞ_x0014_§è-qŠV‹Sô¶8EïˆS´Fœ¢ÿˆSô®8Eï‰S´Vœ¢uâ_x0014_­_x0017_§è}qŠ6ˆS´Qœ¢_x000f_Ä)Ú$NÑ‡â_x0014_m_x0016_§h‹8E_x001f_‰S´Uœ¢Ú_x0007_=Å&gt;è6f¿ªŒá¶3\9Ãí`¸_x000c_·‹áv3Ü_x001e_†ÛËpû_x0018_n?Ã_x001d_`¸ƒ_x000c_wˆá_x000e_3\_x0005_Ã_x001d_a¸O_x0018_îS†ûŒáŽ2Ü1†ûœá¾`¸/_x0019_î+†ûšáŽ3Ü7_x000c_÷-Ã`öA·‰[kÊÄ)Ú.NQ¹8E;Ä)Ú)NÑ.qŠv‹S´Gœ¢½â_x0014_í_x0013_§h¿8E_x0007_Ä):(NÑ!qŠ_x000e_‹STñ?ìÝ_x0007_pUÕÚ‡ñµ_x000f_„ÞAzG_x0014__x0005_D_x0005_éEQ)_x0002_‚`¡_x0008__x0008__x0001_Bh_x0002_¡÷ÞCï½÷Þkè</t>
  </si>
  <si>
    <t xml:space="preserve">Ò!_x001d_{ÅÞ{»ëìì!Ofô»Þùâ2k_x0012_rž_x001c_”ß›˜w¸WNôµœè_x001b_9Ñ·r¢ïäDßË‰~_x0013_ý('úINô³œè_x0017_9Ñ¯r¢ßÄD¹Ü-@BQ_x001a_Û2Ø—´öQfÇØg…ÙGéþå_x001f_¹?ä®Å?å¶£‘ÿåvô†·_x001d_5Nâ-–_x0003_Í_x0007_-_x0015_´ÔÐ_x0002_ ¥–_x0016_Z:hé¡e€–_x0011_Z&amp;h™¡e–_x0015_Z6hÙ¡å€–_x0013_Z.hwAË</t>
  </si>
  <si>
    <t xml:space="preserve">-_x000f_´¼ÐòAË_x000f_­´‚Ð</t>
  </si>
  <si>
    <t xml:space="preserve">A+_x000c_­ˆ“x;ê¿þ´î5ŽœÈ''JåŠ_x0002_íÕØÑt2A¦³}	6]LW[âO7ÓÝ¾_x000e_2=ì)ê_x000b_tŸ_x001d_lz%SQj9Q€œ(œ(­œ(œ(½œ(ƒœ(£œ(“œ(³œ(‹œ(«œ(›œ(»œ(‡œ(§œ(—œè.9Qn9Q_x001e_9Q^9Q&gt;9Q~9Q_x0001_9QA9Q!9Qa9Q_x0011_)Ñ?ù·D‹Â¾ª_x0018_´âÐJ@»_x001b_ZIh÷@»_x0017_Z)h÷A»_x001f_Zihe •…ö´rÐ_x001e_„ö_x0010_´‡¡•‡V_x0001_Ú#Ð*B«_x0004_­2´*ÐªB«_x0006_­:´_x001a_ÐjB«_x0005_{Ð¢r÷šbr¢âr¢_x0012_r¢»åD%åD÷È‰î•_x0013_•’_x0013_Ý''º_NTZNTFNTVNô€œ¨œœèA9ÑCr¢‡åDååD_x0015_äDÈ‰*Ê‰*É‰*Ë‰ªÈ‰ªÊ‰ªÉ‰ªË‰jÈ‰jÊ‰j¥ìA“Øƒ&gt;</t>
  </si>
  <si>
    <t xml:space="preserve">ûªÇ Õ†ö8´' =	­_x000e_´ºÐêA«_x000f_í)h</t>
  </si>
  <si>
    <t xml:space="preserve"> 5„Ö_x0008_ÚÓÐ_x001a_Ck_x0002_í_x0019_hM¡5ƒö</t>
  </si>
  <si>
    <t xml:space="preserve">´ç =_x000f_í_x0005_hÍ¡µ€Ö_x0012_Z+h/Bk</t>
  </si>
  <si>
    <t xml:space="preserve">­</t>
  </si>
  <si>
    <t xml:space="preserve">´¶°_x0007_}Tî^ó˜œ¨¶œèq9Ñ_x0013_r¢'åDuäDuåDõäDõåDOÉ‰_x001a_È‰_x001a_Ê‰_x001a_É‰ž–_x0013_5–_x0013_5‘_x0013_=#'j*'j&amp;'zVNôœœèy9Ñ_x000b_r¢ær¢_x0016_r¢–r¢Vr¢_x0017_åD­åDmäDmSö IìA_‚}U;hí¡_x0005_Bë­#´NÐ‚ u†_x0016__x000c_­_x000b_´®ÐºAë_x000e_­_x0007_´—¡õ„Ö_x000b_Zoh!Ðú@ë_x000b_­_x001f_´þÐ_x0006_@_x001b__x0008_m_x0010_´ÁÐ†¸­Z|+êoC_x0013_¶lþ6_x000c_~ïpØƒ¾$w¯i''j/'</t>
  </si>
  <si>
    <t xml:space="preserve">”_x0013_u_x0013_u”_x0013_u’_x0013__x0005_É‰:Ë‰‚åD]äD]åDÝäDÝåD=äD/Ë‰zÊ‰zÉ‰zË‰BäD}äD}åDýäDýåD_x0003_äD_x0003_åDƒäDƒåDCþ¶(Ä„˜&gt;¦¯é—LECå&gt;FÃäDÃSö IìAGÀ¾j$´QÐFC_x001b__x0003_m</t>
  </si>
  <si>
    <t xml:space="preserve">´qÐÆC›m"´IÐ&amp;C›_x0002_-_x0014_ÚThÓ M‡6_x0003_ÚLh³ Í†6_x0007_Ú\hó Í‡¶ÚBh‹ -†¶_x0004_ÚRhË`_x000f_:Bîÿ{r¤œh”œh´œhŒœh¬œhœœh¼œh‚œh¢œh’œh²œhŠœ(TN4UN4MN4]N4CN4SN4KN4[N4GN4WN4ON4_N´@N´PN´HN´XN´DN´TN´LJôOîA—Ã¾j_x0005_´•ÐVA[</t>
  </si>
  <si>
    <t xml:space="preserve">m</t>
  </si>
  <si>
    <t xml:space="preserve">´µÐÖA[_x000f_m_x0003_´Ð6AÛ_x000c_m_x000b_´­Ð¶AÛ_x000e_m_x0007_´ÐvAÛ</t>
  </si>
  <si>
    <t xml:space="preserve">m_x000f_´½ÐöAÛ_x000f_í´ƒÐ_x000e_A;_x000c_í_x0008_´0hGa_x000f_º\î^³BN´RN´JN´ZN´FN´VN´NN´^N´AN´QN´IN´YN´EN´UN´MN´]N´CN´SN´KN´[N´GN´WN´ON´_Nt@NtPNtHNtXNtDN_x0014_&amp;':š²_x0007_Mb_x000f_z_x000c_öUÇ¡€v_x0012_Ú)h§¡½_x0002_íUhg …ö_x001a_´sÐÎC»í"´KÐ.C»_x0002_í*´kÐÂ¡E@‹„_x0016__x0005_-_x001a_Z_x000c_´Xh×¡½_x000e_í</t>
  </si>
  <si>
    <t xml:space="preserve">hoB{_x000b_ö Çäî5ÇåD'äD'åD§äD§åD¯È‰^•_x0013_‘_x0013_•_x0013_½&amp;':'':/'º 'º('º$'º</t>
  </si>
  <si>
    <t xml:space="preserve">'º"'º*'º&amp;'</t>
  </si>
  <si>
    <t xml:space="preserve">—_x0013_EÈ‰"åDQr¢h9QŒœ(VNt]Nôºœè</t>
  </si>
  <si>
    <t xml:space="preserve">9Ñ›r¢·Rö IìAß†}Õ;ÐÞ…ö_x001e_´÷¡}íCh_x001f_A»_x0001_íchŸ@û_x0014_ÚgÐ&gt;‡ö_x0005_´/¡}_x0005_íkhß@û_x0016_ÚwÐ¾‡ö_x0003_´_x001f_¡ý_x0004_ígh¿@û_x0015_ÚoÐ~‡ö_x0007_´?a_x000f_ú¶Ü½æ_x001d_9Ñ»r¢÷äDïË‰&gt;_x0013_}('úHNtCNô±œè_x0013_9Ñ§r¢ÏäDŸË‰¾_x0013_})'úJNôµœè_x001b_9Ñ·r¢ïäDßË‰~_x0013_ý('úINô³œè_x0017_9Ñ¯r¢ßäD¿Ë‰þ_x0013_ý™²_x0007_Mb_x000f_j|‰÷U_x000e_4_x001f_´TÐRC_x000b_€–_x0006_ZZhé ¥‡–_x0001_ZFh™ e†–_x0005_ZVhÙ e‡–_x0003_ZNh¹ Ý_x0005_-7´&lt;ÐòBË_x0007_-?´_x0002_Ð</t>
  </si>
  <si>
    <t xml:space="preserve">B+_x0004_­0´"¾Ä{Pÿõ§u¯qäD&gt;9Q*9Qj9Q€œ(œ(­œ(œ(½œ(ƒœ(£œ(“œ(³œ(‹œ(«œ(›œ(»œ(‡œ(§œ(—œè.9Qn9Q_x001e_9Q^9Q&gt;9Q~9Q_x0001_9QA9Q!9Qa9Q_x0011__Ê_x001e_”÷ Ea_U_x000c_Zqh% Ý</t>
  </si>
  <si>
    <t xml:space="preserve">­$´{ Ý_x000b_­_x0014_´û Ý_x000f_­4´2ÐÊB{Z9h_x000f_B{_x0008_ÚÃÐÊC«í_x0011_h_x0015_¡U‚V_x0019_Z_x0015_hU¡UƒV_x001d_Z</t>
  </si>
  <si>
    <t xml:space="preserve">h5¡Õ‚=hQ¹{M19Qq9Q	9ÑÝr¢’r¢{äD÷Ê‰JÉ‰î“_x0013_Ý/'*-'*#'*+'z@NTNNô œè!9ÑÃr¢òr¢</t>
  </si>
  <si>
    <t xml:space="preserve">r¢GäD_x0015_åD•äD•åDUäDUåDÕäDÕåD5äD5åDµRö IìA_x001f_…}ÕcÐjC{_x001c_Ú_x0013_Ðž„V_x0007_Z]hõ Õ‡ö_x0014_´_x0006_Ð_x001a_Bk_x0004_íih¡5ö_x000c_´¦ÐšA{_x0016_ÚsÐž‡ö_x0002_´æÐZ@k	­_x0015_´_x0017_¡µ†Ö_x0006_Z[Øƒ&gt;*w¯yLNT[Nô¸œè	9Ñ“r¢:r¢ºr¢zr¢úr¢§äD</t>
  </si>
  <si>
    <t xml:space="preserve">äD</t>
  </si>
  <si>
    <t xml:space="preserve">åDäDOË‰_x001a_Ë‰šÈ‰ž‘_x0013_5•_x0013_5“_x0013_=+'zNNô¼œè_x0005_9Qs9Q_x000b_9QK9Q+9Ñ‹r¢Ör¢6r¢¶){Ð$ö /Á¾ª_x001d_´öÐ_x0002_¡u€Ö_x0011_Z'hAÐ:C_x000b_†Ö_x0005_ZWhÝ u‡Ö_x0003_ÚËÐzBë_x0005_­7´_x0010_h} õ…Ö_x000f_Zh_x0003_ </t>
  </si>
  <si>
    <t xml:space="preserve">„6_x0008_Ú`hC </t>
  </si>
  <si>
    <t xml:space="preserve">…6_x000c_ÚpØƒ¾$w¯i''j/'</t>
  </si>
  <si>
    <t xml:space="preserve">”_x0013_u_x0013_u”_x0013_u’_x0013__x0005_É‰:Ë‰‚åD]äD]åDÝäDÝåD=äD/Ë‰zÊ‰zÉ‰zË‰BÄD¹ÜŸ«$_x0014_¥1¿›_x000c_¶§µ¦_x0018_cŸ_x0015_f_x001f_¥û—äúÊ]‹ýäDýåD_x0003_äD_x0003_åDƒ\Q é`:šN&amp;Èt¶/Á¦‹éjKüéfºÛ×A¦‡=E}î³ƒM¯d*_x001a_</t>
  </si>
  <si>
    <t xml:space="preserve">'_x001a_"'_x001a_*'_x001a_&amp;'_x001a_.%òoG#ÿÖvôF’ÛÑ_x0011_°Å_x001a_	m_x0014_´ÑÐÆ@_x001b__x000b_m_x001c_´ñÐ&amp;@›_x0008_m_x0012_´ÉÐ¦@_x000b_…6_x0015_Ú4hÓ¡Í€6_x0013_Ú</t>
  </si>
  <si>
    <t xml:space="preserve">h³¡Í6_x0017_Ú&lt;hó¡-€¶_x0010_Ú"h‹¡-¶_x0014_Ú2ØŽŽ»×Œ”_x0013_’_x0013_–_x0013_‘_x0013_•_x0013_“_x0013_—_x0013_M_x0013_M”_x0013_M’_x0013_M–_x0013_M‘_x0013_…Ê‰¦Ê‰¦É‰¦Ë‰fÈ‰fÊ‰fÉ‰fË‰æÈ‰æÊ‰æÉ‰æË‰_x0016_È‰_x0016_Ê‰_x0016_É‰_x0016_Ë‰–È‰–Ê‰–ÉíAÿ©¿%º_x001c_öU+ ­„¶</t>
  </si>
  <si>
    <t xml:space="preserve">Újhk ­…¶_x000e_Úzh_x001b_ m„¶	Úfh[ m…¶</t>
  </si>
  <si>
    <t xml:space="preserve">Úvh; í„¶_x000b_Únh{ í…¶_x000f_Ú~h_x0007_ _x001d_„v_x0008_ÚahG …A;</t>
  </si>
  <si>
    <t xml:space="preserve">{Ðår÷š_x0015_r¢•r¢Ur¢Õr¢5r¢µr¢ur¢õr¢</t>
  </si>
  <si>
    <t xml:space="preserve">r¢r¢Mr¢Ír¢-r¢­r¢mr¢ír¢_x001d_r¢r¢]r¢Ýr¢=r¢½r¢}r¢ýr¢_x0003_r¢ƒr¢Cr¢Ãr_x000b_ùˆœ(LNt4å-7‰=è1ØW_x001d_‡v_x0002_ÚIh§ †ö</t>
  </si>
  <si>
    <t xml:space="preserve">´W¡v_x0016_ÚkÐÎA;_x000f_í_x0002_´‹Ð.A»_x000c_í</t>
  </si>
  <si>
    <t xml:space="preserve">´«Ð®A_x000b_‡_x0016__x0001_-_x0012_Z_x0014_´hh1Ðb¡]‡ö:´7 ½	í-Øƒ_x001e_“»×_x001c_—_x0013__x0013_”_x0013_’_x0013_–_x0013_½"'zUNtFNtVNôšœèœœè¼œè‚œè¢œè’œè²œèŠœèªœèšœ(\N_x0014_!'Š”_x0013_EÉ‰¢åD1r¢X9Ñu9Ñër¢7äDoÊ‰ÞJÙƒ&amp;±_x0007_}_x001b_öUï@{_x0017_Ú{ÐÞ‡ö_x0001_´_x000f_¡}_x0004_í_x0006_´¡}_x0002_íShŸAû_x001c_Ú_x0017_Ð¾„ö_x0015_´¯¡}_x0003_í[hßAû_x001e_Ú_x000f_Ð~„ö_x0013_´Ÿ¡ý_x0002_íWh¿Aû_x001d_Ú_x001f_Ðþ„=èÛr÷šwäDïÊ‰Þ“_x0013_½/'ú@Nô¡œè#9Ñ</t>
  </si>
  <si>
    <t xml:space="preserve">9ÑÇr¢OäDŸÊ‰&gt;“_x0013_}.'úBNô¥œè+9Ñ×r¢oäDßÊ‰¾“_x0013_}/'úANô£œè'9ÑÏr¢_äD¿Ê‰~“_x0013_ý.'úCNôgÊ_x001e_4‰=¨I•x_å@óAK_x0005_-5´hi ¥…–_x000e_Zzh_x0019_ e„–	ZfhY e…–</t>
  </si>
  <si>
    <t xml:space="preserve">Zvh9 å„–_x000b_Ú]ÐrCË_x0003_-/´|ÐòC+­ ´BÐ</t>
  </si>
  <si>
    <t xml:space="preserve">C+’*ñ_x001e_ÔýiÝk_x001c_9‘ON”JN”ZN_x0014_ 'J#'J+'J''J/'Ê 'Ê('Ê$'Ê</t>
  </si>
  <si>
    <t xml:space="preserve">'Ê"'Ê*'Ê&amp;'Ê.'Ê!'Ê)'Ê%'ºKN”[N”GN”WN”ON”_NT@NTPNTHNTXNT$UÊ_x001e_”÷ Ea_U_x000c_Zqh% Ý</t>
  </si>
  <si>
    <t xml:space="preserve">”_x0013_u_x0013_u”_x0013_u’_x0013__x0005_É‰:Ë‰‚åD]äD]åDÝäDÝåD=äD/Ë‰zÊ‰zÉ‰zË‰BäD}äD}åDýäDýåD_x0003_äD_x0003_åDƒäDƒåDCäDCåDÃäDÃSö IìAGÀ¾j$´QÐFC_x001b__x0003_m</t>
  </si>
  <si>
    <t xml:space="preserve">´qÐÆC›m"´IÐ&amp;C›_x0002_-_x0014_ÚThÓ M‡6_x0003_ÚLh³ Í†6_x0007_Ú\hó Í‡¶ÚBh‹ -†¶_x0004_ÚRhË`_x000f_:Bî^3RN4JN4ZN4Æ_x0015__x0005_ÚÏ¯Ž¦“	2íK°ébºÚ_x0012_º™îöuéaOQ_ ûì`Ó+™ŠÆÊ‰ÆÉ‰ÆË‰&amp;È‰&amp;Ê‰&amp;É‰&amp;Ë‰¦È‰BåDSåDÓäDÓåD3äD3åD³äD³åDsäDsåDóäDóåD_x000b_äD_x000b_åD‹äD‹åDKäDKåDË¤Dÿä_x001e_t9ì«V@[	m_x0015_´ÕÐÖ@[_x000b_m_x001d_´õÐ6@Û_x0008_m_x0013_´ÍÐ¶@Û</t>
  </si>
  <si>
    <t xml:space="preserve">m_x001b_´íÐv@Û	m_x0017_´ÝÐö@Û_x000b_m_x001f_´ýÐ_x000e_@;_x0008_í_x0010_´ÃÐŽ@_x000b_ƒv_x0014_ö Ëåî5+äD+åD«äD«åDkäDkåDëäDëåD_x001b_äD_x001b_åD›äD›åD[äD[åDÛäDÛåD;äD;åD»äD»åD{äD{åDûäDûåD_x0007_äD_x0007_åD‡äD‡åDGäDar¢£){Ð$ö ÇÜÝTµøÝTQ;ž°eó·_x0013_°×:	í_x0014_´ÓÐ^ï«ðï=_x0003_¿÷</t>
  </si>
  <si>
    <t xml:space="preserve">´× ƒv_x001e_Ú_x0005_h_x0017_¡]‚vÙ¶À;_x001c_WÜ–ðyWáy×àyáÐ" EB‹‚_x0016_</t>
  </si>
  <si>
    <t xml:space="preserve">-_x0006_Z</t>
  </si>
  <si>
    <t xml:space="preserve">´ëÐ^‡ö_x0006_´7¡½uGóf_x001e_ûÛŸ™!&amp;Äô1}M¿dz¯9.w÷&lt;!':)':%':-'òÍëíÞ½ú›_x0001_f _x0019_d_úšÁfˆ-ñg¨_x0019_f__x000f_4Ãí_x0019_mnÝëFÚ_‡{µ·÷Öp3Êí}Übï›¿§ÿmÏˆÿ=ñïKØG$xæ­rˆ÷ø–h¸ÉïŠâ~õ‹~7_x0019_Ü¯ØcL_x0016_{G_x000f_3yí#ÇŒ5ãÌx3Á¾Ä‰&amp;½÷Ì_x000c_f’Éê&gt;s½}”ÑL¶gŠ	5Sí³ob¾¸_§Ù3ÝÌpÏLïÌ2³_x0013_9Þ™{ó­ø3Ï{ý÷Î|³À</t>
  </si>
  <si>
    <t xml:space="preserve">´Çÿº•ý³ú¿+icß®éóŸ_x001a_¾ö®Æÿ]‰/`šñk_x000e_ÛGŽI_x0015_:`‘Yl–¸g©Yf–›_x0015_7ÏÊÛNqß­·W™Õî¹%\“èüï…gî_x0010_†Ùãÿ_x001e_+  M@Ú€µfýˆùÏ_x0006_³ñ/ª6ÿå3Ã¾üoTgAåÿ.1c@¦€Ì_x0001_[ÌV³Í=[Íöÿ¡*¾Ìó^ÿ·ª×àj&lt;ç^Ó½«ñÜmWã_x000e_{-î0;ÿòÕ˜_x001c_„çàãvþ¶«q—w5î2»ÿEªó ºpÛÕ¸Ç»_x001a_÷š}ÿ"Õ_x0005_¸_x001a_/ºWc6'îj¼è]ûÍ_x0001_{%_x001e_´/‡lý÷_x0008_/ÂÇíÒÍ«ñˆ}tÔ=aæØ¿Hu	Tþÿ’M_x0017_&gt; CÀqsÂœtÏ)sÚ¼b^½yÎÜvJøn½}6Y¨.ÃÕèÿoñ_x0010_g¦‰û_x000e_åŠ½_x001a_û8}~Ng€ûâ+½÷Ì_x000c_f “Ý½nsØG_x0019_Í çÖÉæ='»}N_x000e_÷9_x000b_í£_x001c_f°“ø_x000c_q’Ã4®À4ü?…_x0018_êäô&gt;7¯Úi_x000c_s†Û3Â_x0019_i_´g”3Ú_x0019_cÏH÷ŒuÆ9ãáLø_x0011_¾a¢íñ¿Ž_x0013_^µÂhO8Ø_x0013_ú¦2ÑÉe…Ž/}ä˜IN\÷™ÉÎ&lt;÷:(n_x001f_¥²âÏ_x0014_{B©öL³/“éÞGûšýhÏpæ»¿ÇÿÓš_x001c_öÑL÷Ìrr{ÏÈcf;_x000b_Ügø_x001f_å5¡Î_x001c_'Ÿ÷¾üf®³Ð}ß8û¨€}4ïoÍíÎ©Íû?LmžùÈÜ0ïÚsÃ´´’</t>
  </si>
  <si>
    <t xml:space="preserve">öOÒÖ›ÙX;3ÿ”ü?sšïN)ÜÎk³ÈÄ}_x000e_„Û™-´“Yè´&amp;î9éÌ"g±ûœÜöQz³ØYâ</t>
  </si>
  <si>
    <t xml:space="preserve">µg™}Yî¬ð¦_x0017_n§·ÒYâM/ÜNo•³Ú=k¼é…Ûé-r–zÓ_x000b_·Ó[ì¬õ¦_x0017_n§·ÎYfß_x0017_÷¨€Yï</t>
  </si>
  <si>
    <t xml:space="preserve">wŸ9Æ&gt;*h6$ƒI†'š¤ÿ'u_x001b_ÝIF¸“\áM2ÂNrä&amp;g³{â&amp;_x0019_a'¹%u_x0015__Ü$#ì$W;[í_x000c_W;þIÝšd„ä6g•7É_x0008_˜d„ä|gµ7É_x0008_;É¥öwçóÞ—ßlwÖx“Œ°“Üá¬õ&amp;_x0019_a'™_x001c_®Éˆ_x0004_“_x000c_3¥ÜŸoît¯ºPg—wvÚ·Ca&gt;‘v&gt;»uÞ|"a&gt;‘v&gt;{œõÞ|"_x0013_Ì'ÒÏ_x0006_o&gt;‘î|6zó‰L&amp;ó‰¼c&gt;™ÜŸõÎw?7}îŸ;ÊÞÑö:›Ü?w_x0016_û(µ½ÞâNZïýéìó+:q×Z”½Ö–:û`–Qîµ¶Ù›e_x0014_Ì2Êå_x0016_o–Q	f_x0019_åÎr«7Ë(w–Û¼YF%“YF%ú¬¾ùY_x001b_m?kCEÞ÷ÑÞgíþ_x0004_÷¿h;ÉÍ©+{ŸµÑîgí­Iîw_x000e_x“Œv'¹Ó›d4L2Úä.o’Ñî$_x000f_x“Œv'¹Û›d´;É=Þ$£“É$£_x0013_M2ææW’_x0018_;ÉY¾íÞý/ÆNrk¢¯$1þûŸ³ÏûJ_x0012_c'_x0019_šàþ_x0017_?É_x0018_÷+É~o’10É_x0018_w’_x0007_¼IÆ$˜dŒ;ÉƒÞ$cÜI_x001e_ò&amp;_x0019_“L&amp;_x0019_“h’±7¯ÉXw’{½IÆz×dÂIÆº“&lt;ìM2Ö½&amp;_x0017_Üö59~’±v’[œ#7Ÿwû$_x000f_:·f_x0016_ëÎ</t>
  </si>
  <si>
    <t xml:space="preserve">Ì›Y¬;³£ÞÌb“ÉÌbï¸'æv÷U‡œ±¾P÷kÆíó¹îÎç¸ç¾~ó+mÜ|_x000e_ßœÏuw&gt;'n&gt;/©ù\wçsÒ›Ïuw&gt;§¼ù\O&amp;ó¹žèšòïîŽ¸×ÔëöšZã;ö_x001f_öÎ_x0003_&gt;ª*ûãç¾y/™LB*$@_x0002__x0004_BK(¡C(¡Hï$¡w_x0010_°ïºÍ_x0015_¬ëº®®º»êª‹î®mÝÕ¸kW_x0014__x000b_RÄ‚</t>
  </si>
  <si>
    <t xml:space="preserve">–_x0004_’@è%t¥þÏ½sçÎ&lt;æ  ÿÿç_x001f_8z&gt;óîü~÷¾ò=÷¾ûÞÌ_x001b_¢_x001e_Se!cê~“³2•³wu.ÊÌÙ¹LG ge˜³7Ä</t>
  </si>
  <si>
    <t xml:space="preserve">Óîl9+S9{Oç¬Lål¥ÎYY-ÉYYØ˜*W÷!1å_x000f_~ÊU~Vkîr5¦î òS®ò³Æ´;[~ÊU~Þ×ù)WùY«óSþ_x0003_óó}ãÌü”‡©*?òˆ7ªyj•_x001e_S_x001b_qL…çl£ÊÙêúú_x0014_ªðœ½!ÎÌÎ³¢TÔ_x0006_öacc“ºÚÝc…FÚ¤8?Ð}¾I;r&gt;~SÇr=66©ùæCÓNŽ¥*üôËõØØ¤ÆÆGzllRcãc=66Õ’±±É•_x001f_ù_x001b_•I™á¿Qù_x001a_×X_x0011_ºŒ_x0015_UÐQ_x000c_Æh</t>
  </si>
  <si>
    <t xml:space="preserve">†ª²#¾“¯_x0013_êw_x0003__x0015_Äo	*	¯Šð6_x0013_Þ_x0016_Â«&amp;¼­„·ð¶_x0013_Þ_x000e_ÂÛIx»_x0008_o7áí!¼½„·ðj_x0008_o?ñ{”_x0003_„wX÷PØï8’U_x001f_½®çI÷¹P¡&gt;y|¢Fk_x000b_TQð€ºò¾¥c¹x[Ð£¾BúOõ¨¯ÀQÿ°øLúŠZ2ê+ÂfÄJs_x000f_\©fÄuzF¬ÔWY÷ç²J•õ:;•DvÞ8Kv*Uv6èìTª9ásÊZ’Ê°9³Jeçf+&lt;_x0013_U˜‰™v7ËŸ‰*‰4ë»3Q¥2‘+@+9NÚ_x000b_&amp;ªjI&amp;ªÂÆÉf3N6«»±/TßuBå_x001e_'÷‰sÍÃf•‡&lt;‡Í*_x000f__x001d_t_x001e_6×’&lt;l&gt;cDtS³±¼Ã*ÅëüRQªB^óÝÌ#ìóH;”y‹bþJŸ_x0005_[ÔYð°fÞRK˜·„õ}µ¹kªVsÄ—ºï«±ï¿=_x000f_£L_x001e_–ºú¾_x001a_óPŠŸf@«4xÂzHç¡º–ä¡úŒ¾M]aŸÃ;¨óe._x0015_OXµhkXÏn3=»M}_x0003_œ¯æ³—PÏ–Ö’;ßmaý¶]QÞ/.T¢íaD;.p¢_x001d_aD;/p¢aD».p¢]aD»/p¢ÝaD{.p¢=aD{/p¢½aDû.p¢}aD5_x0017_8QM_x0018_‘ü|þŽxW¬ÀxO-Wˆ•øZ%_x001a_Z«…?ÖˆáöZ¬õÇ‡X·Fµû¨_x0016__x0010_íw_x0011_Éû!ùíÂÇ¢\Ýé¾‚JÀ:ñ‰X'&gt;ÅW &gt;S±_x001e__¡:_x0018_£í1öX»_x0006_Î5öãë€Šš_x001f__x0014_;Ì¯kJÔ_x0013_¦_x0003_šnšºç;à™uòÝAóîz·_x0001_ÚÂ²D€»„O¤ãË+_x000e_W¬ƒ­ä¿ÇÚ‚[Þ</t>
  </si>
  <si>
    <t xml:space="preserve">#!_x000e_¬šA˜§Æà­ñÊ¯Xä÷</t>
  </si>
  <si>
    <t xml:space="preserve">_x0001_}OM_x001e_ÈÒ®i¡ü¨šx_x0008_ÿÏ_x0002_ŸZO®ã`ÑËJ„_x0017_"¤Ñ[ÕÏRËÛ½ñør¯×HîÃï	ð‚|W</t>
  </si>
  <si>
    <t xml:space="preserve">-­þ_x0010__x0001_‘Ð_x000f_ÃÁèùà_x0001__x001b_r1¤.€&gt;JçaÈ²_x001d_†lß_x0017_C–=0dÙ_x0005_C–½1dÙ_x000b_C¶oƒ!uðï§#†</t>
  </si>
  <si>
    <t xml:space="preserve">;aÈ²+†_x0007_Ëö_x0018_RçcÈ²3†</t>
  </si>
  <si>
    <t xml:space="preserve">_x000b_0ävÚbÈvòÝ%«_x0013_îO–]¡»*{àþdûž_x0018_²_x001c_ˆ!ý¾P¨Êþ¨¥?C–…_x0018__x0016_†\O–_x0005_XÿGþLÎ‚•žÕª”íú`È²;†</t>
  </si>
  <si>
    <t xml:space="preserve">»a¬ñ¬Uõ_x000e_:_x0001_¾_x000e__x0018__x001e_|×_x001a_Cn¯.$«2_x0003_š¨2_x0013_š«Rþó_x0004_Y¶Á|Ê²_x001d_rËRæ]–’K–’ËÂ-ú»Îƒ=&amp;T)ÃR_x0019_±U_x0019_!Û·ÐûõA¼ªõaÈ2_x001a_C¶KÂe_x0014_†</t>
  </si>
  <si>
    <t xml:space="preserve">eÿË2_x0011_Cn¥_x000e_†</t>
  </si>
  <si>
    <t xml:space="preserve">c1d_x0019_'_x0007__x000b_rÅcÈv	_x0018_ûÐwàh¢œŽ_x0013_C†ÖiüO_x000e_ãeb&lt;@TŒ_x001a_Ò¡/À±$_x0007_k$Tyä×_x0018_iøaq+~ˆMSõ30ä_x001e_e_x0019_‰‘…!I¦¡öªSm_x0006_¼"¢°_x0005_Œ™7{ö5íçzS`®7td_x000b_y_x0004_žB@f&lt;_x001c_ú_x0010__x0011__x000f_%#ÖF®’½ˆM£­»Lsy[6y¡_x0017_ž¼Ï_x000b_û_ôB×</t>
  </si>
  <si>
    <t xml:space="preserve">^XrÄ_x000b_«êEAB~_x0014__x0014_‚_x0017_¯Ž‚ÓwGÁÀç¢àÎ£`CM_x0014_dÄû`n®_x000f_ž_x0019_îƒ£‹|Pp‡_x000f_n}Ú_x0007__x001f_®ñAÊ._x001f_LõEÃã9Ñ°oP4tž_x0017_</t>
  </si>
  <si>
    <t xml:space="preserve">×ß_x001a_</t>
  </si>
  <si>
    <t xml:space="preserve">åECÖŠhXT_x001d_</t>
  </si>
  <si>
    <t xml:space="preserve">ÏÛ1p²i_x000c_&lt;3(_x0006_†Œ‹Á|ãC_x000c_.gÉI_x0001_ß'à_x0012_0ß^8ñäþuÃfŒ</t>
  </si>
  <si>
    <t xml:space="preserve">˜ªü–Êo¥–7(g1_x0004_ù³</t>
  </si>
  <si>
    <t xml:space="preserve">_x001b_—Ä_x0012_¬Yn×Å÷õðu£j}“Zf›ÖÛ_x000b_š‡¼oaÞ×_x0014_ä„¼_x001f__x0006__x001b_á‡ÿ'lOD_x0019_–cö-_x0016_8™Á_x0003_Ñ_x001d_½³ðØã È’_x000c_E–_x001c_Õ}p&gt;øßûO„”Vˆ&gt;ó¿Gð|Œ‚Yê¬’çU‘Udùk*</t>
  </si>
  <si>
    <t xml:space="preserve">_x0002_¥€_x0007_½Ùø:ûÞlón_x001c_nÃ_x000b_×_x001c_û_x001e_Xš_x0014_§ö.µœ{_x0016_Ç_x0006_µ_x001c_áKCtCŒÞqAÝ_x0014_£"&gt;¨›c4_x000e_i/ç—7_x0013_‚ZÎ?KCÖ—óÓ´Ä ž€ñf´_ƒ_x0015_kÎ€Eø’_øûß»ÿa®p{êa¥¼Á_x0001_/Oz_x001e_Â³‰í9Ês?hˆ ¼HÂó_x0012_^_x0014_áù_x0008_/šðb_x0008_¯_x000e_áÅ_x0012_^_x001c_áÅ_x0013_^_x0002_á%_x0012_^_x0012_áÕ%¼z„—Lx)„—Jxõ	¯_x0001_á¥_x0011_^CÂkDxé„—q†wRõ_x001a_Àqµ\¦æ_x001d__x0001_'Ð?_x0005_§ñuJ•ß_x001d_BøKKÈðˆÓp~aŸ÷_x001a_t8"B8"°&lt;3_x0016_*^	_x001f_)</t>
  </si>
  <si>
    <t xml:space="preserve">Í+ç_x001f_¯ˆÂÛÇh|ùT_x0019_Œ˜³¼¯£ËX_x0015_q®uÎ%âÏ{</t>
  </si>
  <si>
    <t xml:space="preserve">:_x0012_D"¾_x0002_Ë3ÃÏ«Hmþ_x0012__Îü/Ù¶Qx§$_x001c_£&lt;X_x0017_a”×³H£_x001c_¨'¼FE`Ë(£"!ÃÉ_x0010__x0001_å…$!Ç•¼U·p®H_x0012_~ß‡ëÄ˜u¢!Åi¬_x000c_há¬ê¤:õ_x001d_¹là$è6‰°×®_x0003_6I¨_x0002_±ÏNÕmê#]K³ï_x0006_¸VF¥¡jmTCøÂŽ×?c“·ãoÛ+ìt]—_x0001__x0007_ÅFsl¡&lt;D5C!*Ó¥šBª¨gT3H_x000e_QY"bÊF_x0015_gTs×±´ÀcyÛÎÑu-á];Yÿ ÏÂû_x000e_Y'c…«[ä¡—¢Ž*ïa_x0003_-:êú|ÜBªªQ÷´þµ»èÚ®ðž]ßôO7T~¿;¬´_x001b_˜cê_x0001_«ìÕvO½N/Ti¦®@ÕõÖu}`ÝÐÔõÅº÷í~º®_x0010_ë_x001a_™ºþªn€®_x001b_ˆ*]ÿ&lt;Ã‚A¨Ü1B·_x001b_	i"Ãdn”Kv©1¨*_x001a_ëRã\j&lt;¤‡¬7_x0001_2D_x0013_£Š°_x0017_3*Æì55Ù*wt¶&amp;B}ÑÌ´š„½›eÔdTÙFM_x0006_¢¹QS¡±haÔ4¬Ë1j:ª–&amp;[3°e_x0003_1S×ÍÂmv5cy6¶ìbÔ_x001c_T_x0005_FÍEÕÊls_x001e_ôð&lt;`êæc]w£.EÕÃ¨_x0005_¨z_x001a_µ_x0010_Jì[„ÿXäìñº]j_x000b_U'?_x0001_5_x0011_­!PçRû-œSüu_x000e_dŠ6¦._x0002_ë_x001a_9‘ºÎ_x000b_ME[S_x0017_…ªÔöéºhhìäê£öÈ;3'Ï¨:î´7*_x0016_2_x000e_FÅAVˆÂë²ÓÑ¨_x0004_Hs_x001e__x0015__x0001_•_x0008_5vp_x000f_Ið¬_x001d_ÜC]h&amp;Ú_x0019_U_x000f_ÖÛÁý%£</t>
  </si>
  <si>
    <t xml:space="preserve">î!_x0005_Up_x000f_©ð²¯Ï4_x000f_ÎE2K¥x¦øk_x001b_B¶¸Ãì¿_x0011_ª®fÍthfuÓç°_x0007_çŸb1X_x0014_‹_x0012__x001c_yþú¦Øº‰Y·_x0019_d‰_x0008_³n_x0016_Öu2*_x001b_Ug£š»öÙÂµÏ_x001c_³Où©³%_x000c__x0012_­E_x001b__x0015_mE®n“_x0007_¹¢‡Y£_x001d_ªžFµÇ­_x0005_³Ô_x0001_©—Q_x001d_á]`T&gt;¼_x0016_’ëN˜ëÞFuF_x0015_\¯_x000b_f0¸^W¨ëô1ª_x001b_TØ}ÕñÊo3ºC;Ñ^tÀ—\æ‰Îâr½ÌwE'ôºà¹Ò</t>
  </si>
  <si>
    <t xml:space="preserve">GºŒ_x001e_ø¹Ø¿½	ÐBô3[/‚ãv_x001f_5Âåw_x001b_ÅÐRäàøï…Q zãË¿Ì_x0011_ÉV²U ßÉr¡ZC^Cûˆ¾¢Ÿ(_x0014_ýÅ_x001d_GÄQÑÄiä¤;Ml'ÙIsöãxHR{´q”</t>
  </si>
  <si>
    <t xml:space="preserve">_x0014_ÕúŸIÙ8Ê6Ø2^±e?´ÖÇê_x001e__x0007_6ŽƒÖb«ž%m_x001c__x0007_g¶m¥Ûµ†!b›jW¢¾÷_x0019_*†Šab¸úÉW'qØöÌWízN¥=_x0012_³4Jåj”_x0018_ËÑz9&amp;$dí_x0018_1VŒ_x0013_ãÕ6_x0006_‹	:¶Êã µ¯&lt;TEpÂ&gt;ŸÜuSŸGú`¶Ü¹+_x0012__‹oÄ1‘î4sš«Ü_x0015_¢W(_x0002_Y*Öã_x001d_¼Ê_x000f__x0016_ÛÕþ_x001b_ J_x0003_yt9¸õ@îä²™n›eÚ&amp;¢Êvµm¥ÛÈÜí4m_x0002_¹+VÔíu›_x000e_x†_x000e_Õ×_x0001__x0007_GûaÛïçÃ_x0001_{—ñ;áöý~g(Qí—aŸ98Ê'àö*í$'ÞIÀ—\Æá2Q/_x0007_è½_x000c_„2s</t>
  </si>
  <si>
    <t xml:space="preserve">vðšXf—Û—èºÁð•½ÛÔ</t>
  </si>
  <si>
    <t xml:space="preserve">QuCuÝ0¬Û£èäÀp¬+³Ý}w‰8aK¢_x0012_tÇ¡ž¢×œ</t>
  </si>
  <si>
    <t xml:space="preserve">½Å^}N8x=*_x0010_ûÔvÒQM_x0007_?_x000e__x0016_)VŠê?ù.Ð™ê3ä·õc_x001d_µUù­Öa‘©ç$ùÝÖqÑTø{/BÍØžþÜ–_x0011_ìé_x0008_ÕÓc °¦ìé±úŸ›FàìêïÉLq%¾:‰©¦×#T¯_x0007_×Ë6ëÅ j®×ËÑµ-ñÌ_x001f_oÚ¶‚_x001c_1Á¨Ö0M_x0014__x0019_Õ_x0006_U±QmQ•_x0018_•‹¹šhö‘_x0007_¡£'BžI¦¶#_x001c_±_x000f_Úx^êZ9V‚µ±ÒM×v‡£öd³Ÿ_x001e_PeO1ª'ª©FõB_x0015_lYàjÙÛÕ²«e_WË~°%¤e!ÖÕ_x0018_Õ_x001f_Õ~£_x0006_`ËTÓ¯_x0003_awÈ6_x0007_¹¶y‰kïƒ]{_x001f_âj9ÔÕr˜«åpWË_x0011_pJµ\¦¾ó_x001e_	ß&gt;Þ§ãË¿ôæ	ú</t>
  </si>
  <si>
    <t xml:space="preserve">ýŸ”"Õhž¯·_x001f_‰Ÿ”ú‰_x0003_FY¨_x000e__x001a_å_x0019_¸V@ÙÐ_</t>
  </si>
  <si>
    <t xml:space="preserve">Ògf$ž7Mq|GèºH8&amp;š‰@K/_x0014_‰Cz¶ˆÄ; "á÷}øî°Ù^4|#®0*_x0006_·pÄ¨:pB|mT</t>
  </si>
  <si>
    <t xml:space="preserve">Ö}cT_x001c_Ö_x0005_U¼néß—¼_x0017_òû‰03dëI0+dëua€8jT=˜_x001d_²¯dTÁ­§è:ÿÖSáUÛï×‡9â˜iÕæŠãF¥ÁTq­Q</t>
  </si>
  <si>
    <t xml:space="preserve">Q_x0005_÷Ü_x0008_Õ	£Ò!Ã:iT_x0006_Þiœ2ª1Þ…œ6ª	*0ùÍD%Œ’÷PYF5s_x001d_Y–ëÈ²]GÖÜud-\G–ã:²–¸MÙC+˜¯îÒü9‘s‡ß—óÆÍ¦•œ7l_x0011_h•_x000b__x000b_t«&lt;ÜV°_Ú¹Ž¡=ª`¿ÈÙ$Ø/_x001d_qö_x0008_öK&gt;ž_x0007_Á­ÈëQp+rž	®'ç™àz]á*Õr_x0019_îK&gt;g©´…³Ù_x000e_XÇ¿Üc»ýÓú“š|:´H8†s_x0014_ô_x0012_×›íFµØ¨18Ë.1j</t>
  </si>
  <si>
    <t xml:space="preserve">ª_x001b_Œ_x001a_‡êF£Æã¼_x001a_a¶9_x0001_._x0015_‘&amp;wEpR:y÷æ5­Jp_x000b_QFMÄ=ûŒšäR“]j</t>
  </si>
  <si>
    <t xml:space="preserve">îë6³gyeŒ6uòÊ_x0018_#üst¤¹2ÎÔµ³°çƒÛ™</t>
  </si>
  <si>
    <t xml:space="preserve">©VPÍAÕ[_x0004_f‡¹ ¯ŸótÝ|\¯—iy)¶_x000c_ª_x0005_.µ_x0010_×»Um¥B}';â"‹éºœh/TŒQŠq$Ž¢q8ZÆaŒ…“â_x0014_^›O‹“&amp;À*ÒvLF1öü(l_x0017_ø_x0013_críñØ«¡²läÿÓŸ</t>
  </si>
  <si>
    <t xml:space="preserve">sÿÑ2?£_x0001_c´a_x001c_}Ñ2Æ0`¬Ã€1–_x0001_c_x001c__x0003_Æx_x0006_Œ	_x000c__x0018__x0013__x0019_0&amp;1`¬Ë€±_x001e__x0003_Æd_x0006_Œ)_x000c__x0018_S_x0019_0ÖgÀØ€_x0001_c_x001a__x0003_Æ†_x000c__x0018__x001b_1`LgÀ˜q‘3Ê?®ro+ùÇUä?N)´ëzzˆ•â_x0003_ë){_x000b_œOÈß[6&amp;~ƒÙ„ð2	¯)á5#¼</t>
  </si>
  <si>
    <t xml:space="preserve">ÂË&amp;¼æ„×‚ðr_x0008_¯%áµ"¼Ö„×†ðÚ_x0012_^.áå_x0011_^;ÂkOx_x001d__x0008_¯#áå_x0013_^'ÂëLx]_x0008_¯+áu#¼î„×ƒðz_x0012_^/Â+8Ã“çjc_x0006_óQ_x0013__x0006_Œ™_x000c__x0018_›2`lÆ€1‹_x0001_c6_x0003_Ææ_x000c__x0018_[0`ÌaÀØ’_x0001_c+_x0006_Œ­_x0019_0¶aÀØ–_x0001_c._x0003_Æ&lt;_x0006_Œí_x0018_0¶gÀØ_x0001_cG_x0006_Œù_x000c__x0018_;1`ìÌ€±_x000b__x0003_Æ®_x000c__x0018_»1`ìÎ€±_x0007__x0003_Æž_x000c__x0018_{1`</t>
  </si>
  <si>
    <t xml:space="preserve">`ð_x001c_]þX`¡u~ÏÍ©çè½‰ç}_x0008_¯/áõ#¼BÂëOx_x0003__x0008_o á</t>
  </si>
  <si>
    <t xml:space="preserve">"¼K_x0008_o0á</t>
  </si>
  <si>
    <t xml:space="preserve">!¼¡„7Œð†_x0013_Þ_x0008_Â_x001b_Ix£_x0008_o4á!¼±„7ŽðÆ_x0013_Þ_x0004_Â+"¼bÂ+!¼‰„7‰ð&amp;_x0013_Þ_x0014_Â›J&lt;GïÍ`&gt;êÃ€±/_x0003_Æ~_x000c__x0018__x000b__x0019_0ögÀ8€_x0001_ã@_x0006_Œƒ_x0018_0^Â€q0_x0003_Æ!_x000c__x0018_‡2`_x001c_Æ€q8_x0003_Æ_x0011__x000c__x0018_G2`_x001c_Å€q4_x0003_Æ1_x000c__x0018_Ç2`_x001c_Ç€q&lt;_x0003_Æ	_x000c__x0018_‹_x0018_0_x0016_3`</t>
  </si>
  <si>
    <t xml:space="preserve">aÀ8‘_x0001_ã$_x0006_Œ“_x0019_0NaÀ8õÇçèçü_x001c_}_x001a_ñ¼s:áÍ ¼™„7‹ðf_x0013_Þ_x001c_Â›Kxó_x0008_o&gt;á]Jx_x000b__x0008_o!á-"¼Ë_x0008_ïrÂ»‚ð®$¼«_x0008_ïjÂ»†ð~Bx?%¼k	ïg„÷sÂû_x0005_áý’ð~Ex×_x0011_Þ¯	ïzâ9ú4_x0006_óÑt_x0006_Œ3_x0018_0ÎdÀ8‹_x0001_ãl_x0006_Œs_x0018_0ÎeÀ8_x0001_ã|_x0006_Œ—2`\À€q!_x0003_ÆE_x000c__x0018_/cÀx9_x0003_Æ+_x0018_0^É€ñ*_x0006_ŒW3`¼†_x0001_ãO_x0018_0þ”_x0001_ãµ_x000c__x0018_Æ€ñç_x000c__x0018_Á€ñ—_x000c__x0018_Å€ñ:_x0006_Œ¿fÀxýÏÑÏù9úbâyç_x0012_Â»ðn$¼›_x0008_ïfÂ»…ðn%¼ß_x0010_Þm„÷[Â»ð~Gxw_x0010_Þï	ïNÂ»‹ðþ@xw_x0013_Þ=„w/áý‘ðþDx&amp;¼û_x0008_ï~Â{€ðþBx_x000f__x0012_ÞC„÷0áý•xŽ¾˜Á|´„_x0001_ã</t>
  </si>
  <si>
    <t xml:space="preserve">_x000c__x0018_odÀx_x0013__x0003_Æ›_x0019_0ÞÂ€ñV_x0006_Œ¿aÀx_x001b__x0003_Æß2`¼_x0001_ãï_x0018_0ÞÁ€ñ÷_x000c__x0018_ïdÀx_x0017__x0003_Æ?0`¼›_x0001_ã=_x000c__x0018_ïeÀøG_x0006_ŒbÀøg_x0006_Œ÷1`¼Ÿ_x0001_ã_x0003__x000c__x0018_ÿÂ€ñA_x0006_Œ_x000f_1`|˜_x0001_ã_|Ž~ÎÏÑ—_x0012_Ï;_x001f_!¼G	ïo„÷wÂû_x0007_á=Fx_x0013_Þ_x0013_„÷$á=Exÿ$¼§	ï_„÷oÂ{†ðž%¼RÂ{ŽðþCxÿ%¼ç	ï_x0005_Â{‘ð^"¼—	ï_x0015_Â{•ð^#¼×	o_x0019_á½A&lt;G_Ê`&gt;z„_x0001_ã£_x000c__x0018_ÿÆ€ñï_x000c__x0018_ÿÁ€ñ1_x0006_Œ3`|‚_x0001_ã“_x000c__x0018_ŸbÀøO_x0006_ŒO3`ü_x0017__x0003_Æ3`|†_x0001_ã³_x000c__x0018_K_x0019_0&gt;Ç€ñ?_x000c__x0018_ÿË€ñy_x0006_Œ/0`|‘_x0001_ãK_x000c__x0018__fÀø</t>
  </si>
  <si>
    <t xml:space="preserve">_x0003_ÆW_x0019_0¾Æ€ñu_x0006_ŒË_x0018_0¾ñãsôs~Žþ&amp;ñ¼s9á½Exo_x0013_Þ;„÷.á­ ¼÷_x0008_o%á­"¼Õ„·†ðÞ'¼µ„÷_x0001_á}Hx_x001f__x0011_ÞÇ„·Žð&gt;!¼O	ï3Â[Ox_x001b__x0008_ïsÂû‚ð¾$¼¯_x0008_¯ŒðÊ	o#ám"ž£¿É`&gt;ZÎ€ñ-_x0006_Œo3`|‡_x0001_ã»_x000c__x0018_W0`|_x0001_ãJ_x0006_Œ«_x0018_0®fÀ¸†_x0001_ãû_x000c__x0018_×2`ü€_x0001_ã‡_x000c__x0018_?bÀø1_x0003_Æu_x000c__x0018_?aÀø)_x0003_ÆÏ_x0018_0®gÀ¸_x0001_ãç_x000c__x0018_¿`Àø%_x0003_Æ¯_x0018_0–1`</t>
  </si>
  <si>
    <t xml:space="preserve">gÀ¸‘_x0001_ã¦_x001f_Ÿ£Ÿósô</t>
  </si>
  <si>
    <t xml:space="preserve">âyg%áU_x0011_ÞfÂÛBxÕ„·•ð¶_x0011_ÞvÂÛAx;	o_x0017_áí&amp;¼=„·—ðö_x0011_^</t>
  </si>
  <si>
    <t xml:space="preserve">áí'¼_x0003_„wð_x000e__x0011_ÞaÂ;BxG	ïkÂû†ðŽ_x0011_ÞqÂ;Ax'	ï_x0014_á&amp;ž£W0˜*ÏÊx6ªIº½ŸªXï+ôH¦A–5õœ¨ÎäùnªïÃXE0Ž_x0007_a_x001b_á(}œnBI&gt;õÿ„ðû1nfÀ¸…_x0001_c5_x0003_Æ­_x000c__x0018_·1`ÜÎ€q_x0007__x0003_Æ_x000c__x0018_w1`ÜÍ€q_x000f__x0003_Æ½_x000c__x0018_÷1`¬aÀ¸Ÿ_x0001_ã_x0001__x0006_Œ_x0007__x0019_0_x001e_bÀx˜_x0001_ã_x0011__x0006_ŒG_x0019_0~Í€ñ_x001b__x0006_ŒÇ_x0018_0_x001e_gÀxâ¢g¬«ž_x0007_¹_x0019_#Ðóá+_x0012_©ê_x0008_ÀV_x001f_¡ò^t½{ŠÁ_x0008_&gt;}‘3Ê§ëÉ?ðéú1ýt_x001d_DøSPAx_x0016_áy_x0008_Ï&amp;&lt;‡ð"_x0008_/’ð¼„_x0017_Ex&gt;Â‹&amp;¼_x0018_Â«Cx±„_x0017_Gxñ„—@x‰„—Dxu	¯_x001e_á%_x0013_^</t>
  </si>
  <si>
    <t xml:space="preserve">á¥_x0012_^}Âk@xi„×ð_x001a__x0011_^:áeˆð§ërü]ìó‘`Àh1`ô(Æ™0_x000b_fÃ_x001c_˜‡1_x0017_æƒe-@'_x0010__x000b_q„ÏBÿ2ŒËá</t>
  </si>
  <si>
    <t xml:space="preserve">Õz&gt;\yÁ0Ú_x000c__x0018__x001d__x0006_Œ_x0011__x000c__x0018_#_x0019_0z_x0019_0F1`ô1`ŒfÀ_x0018_Ã€±_x000e__x0003_ÆX_x0006_Œq_x000c__x0018_ã_x0019_0&amp;0`LdÀ˜Ä€ñØ»_x000b_è(5Œãó-_x0004_wwwwwwww÷@‚_x0007__x0008__x000e_Á!_x0002_„à_x001e__x0008__x001a_</t>
  </si>
  <si>
    <t xml:space="preserve">¸;Ä…´´_x0005_ê-uZàÎN&amp;Û$ûpØö¶÷†&lt;9sÈeÿùršß›Ù/{3¥d!0f%0f#0f'0æ 0æ$0æ"0æ&amp;0æ!0æ%0æ#0æOàÆòO©_x0017_ç_x0005_A+_x0004_ZaÐŠ€V_x0014_´b _x0015__x0007_­_x0004_h%A+_x0005_ZiÐÊ€V_x0016_´r •_x0007_­_x0002_h_x0015_A«_x0004_ZeÐª€V_x0015_´j U_x0007_­_x0006_h5A«_x0005_ZmÐê€V_x0017_´z Õ_x0007_çè_x0005__x0008_îG_x0005_	Œ…_x0008_Œ…	ŒE_x0008_ŒE	ŒÅ_x0008_ŒÅ	Œ%_x0008_Œ%	Œ¥_x0008_Œ¥	Œe_x0008_Œe	Œå_x0008_Œå	Œ_x0015__x0008_Œ_x0015_	Œ•_x0008_Œ•	ŒU_x0008_ŒU	ŒÕ_x0008_ŒÕ	Œ5_x0008_Œ5	Œµ_x0008_Œµ	Œu_x0008_Œu	Œõ_x0008_Œõ_x0013_ÏÑm&gt;GoÎ;_x001b_‚Ö_x0008_´Æ 5_x0001_­)hÍ@k_x000e_Z_x000b_ÐZ‚Ö</t>
  </si>
  <si>
    <t xml:space="preserve">´Ö µ_x0001_­-hí@k_x000f_Z_x0007_Ð:‚Ö	´Î u_x0001_­+hÝ@ë_x000e_Z_x000f_Ðz‚Ö_x000b_´Þ õ_x0001_­/hý@ë_x000f_ÎÑ_x001b__x0010_Ü_x001a__x0012__x0018__x001b__x0011__x0018__x001b__x0013__x0018_›_x0010__x0018_›_x0012__x0018_›_x0011__x0018_›_x0013__x0018_[_x0010__x0018_[_x0012__x0018_[_x0011__x0018_[_x0013__x0018_Û_x0010__x0018_Û_x0012__x0018_Û_x0011__x0018_Û_x0013__x0018_;_x0010__x0018_;_x0012__x0018_;_x0011__x0018_;_x0013__x0018_»_x0010__x0018_»_x0012__x0018_»_x0011__x0018_»_x0013__x0018_{_x0010__x0018_{_x0012__x0018_{_x0011__x0018_{_x0013__x0018_û_x0010__x0018_û_x0012__x0018_û_x0011__x0018_û'ž£Û|Ž&gt;œw_x000e__x0004_m_x0010_hƒA_x001b__x0002_ÚPÐ†6_x001c_´_x0011_ _x0004_m_x0014_h£A_x001b__x0003_ÚXÐÆ6_x001e_´	 M_x0004_m_x0012_hö M_x0006_m</t>
  </si>
  <si>
    <t xml:space="preserve">h_x000e_ 9‚6_x0015_´i M_x0007_m_x0006_h3U«_x001d_Ý</t>
  </si>
  <si>
    <t xml:space="preserve">˜Û¬Ø-ƒ¹Í_x0006__x001f_ë_x0004_ÎÑ_x0007__x0010_Ü_x0006__x0012__x0018__x0007__x0011__x0018__x0007__x0013__x0018_‡_x0010__x0018_‡_x0012__x0018_‡_x0011__x0018_‡_x0013__x0018_G_x0010__x0018_G_x0012__x0018_G_x0011__x0018_G_x0013__x0018_Ç_x0010__x0018_Ç_x0012__x0018_Ç_x0011__x0018_Ç_x0013__x0018_'_x0010__x0018_'_x0012__x0018_'_x0011__x0018_í	Œ“	ŒS_x0008_Œ_x000e__x0004_FG_x0002_ãT_x0002_ã4_x0002_ãt_x0002_ã_x000c__x0002_ãÌ¿lœ$ìÅd1E8|0ÆY_x0004__ÇÙ_x0004_F§Äst›ÏÑç€óÎ¹ Í_x0003_Í_x0019_´ù -m!h‹@[_x000c_Ú_x0012_Ð–‚¶_x000c_´å ¹€¶_x0002_´• ­_x0002_m5hk@[_x000b_Ú:ÐÖƒ¶_x0001_4WÐÜ@s_x0007_Í_x0003_´ m_x0002_m3hž m_x0001_çès_x0008_îGs	Œó</t>
  </si>
  <si>
    <t xml:space="preserve">?zWËßþÚxct_x0017_o×–%Þù÷¥›?Ó˜_ºõç?@õŽ6˜±ü}æ÷_x001b_	ŒóÁßsŸÐŒ_x000b__x0008_Œ_x000b_	Œ‹_x0008_Œ‹	ŒK_x0008_ŒK	ŒË_x0008_ŒË	Œ._x0004_Æ_x0015__x0004_Æ•_x0004_ÆU_x0004_ÆÕ_x0004_Æ5_x0004_Æµ_x0004_Æu_x0004_Æõ_x0004_Æ</t>
  </si>
  <si>
    <t xml:space="preserve">_x0004_FW_x0002_£_x001b_ÑÀèA`ÜH`ÜD`ÜL`ô$0nIàÆò_x001c_Ý_x000b_œwn_x0005_m_x001b_hÛAÛ_x0001_ÚNÐv¶_x001b_´= í_x0005_m_x001f_hûA;ÚAÐ¼A;_x0004_ÚaÐ|@;_x0002_ÚQÐŽv_x001c_´_x0013_ _x0004_Í_x0017_´S _x0006_í_x000c_hgA;_x0007_š_x001f_hçÁ9º_x0017_Áýh+q_x001b_q;q_x0007_q'q_x0017_q7q_x000f_q/q_x001f_q?ññ Ñ›ÀxˆÀx˜ÀèC`&lt;B`&lt;J`&lt;F`&lt;N`&lt;A`&lt;I`ô%0ž"0ž&amp;0ž!0ž%0ž#0ú_x0011__x0018_Ï'ž£Û|Ž~_x0001_œw^_x0004_í_x0012_h—A»_x0002_ÚUÐ®v_x001d_´_x001b_ Ý_x0004_í_x0016_h·A»_x0003_Ú]Ðîv_x001f_´_x0007_ =_x0004_í_x0011_hAó_x0007_-´@Ð‚@_x000b__x0006_-_x0004_´PÐÂ@_x000b__x0007_-_x0002_´' E‚sô_x000b__x0004_÷£‹_x0004_ÆK_x0004_ÆË_x0004_Æ+_x0004_Æ«_x0004_Æk_x0004_Æë_x0004_Æ_x001b__x0004_Æ›_x0004_Æ[_x0004_ÆÛ_x0004_Æ;_x0004_Æ»_x0004_Æ{_x0004_Æû_x0004_Æ_x0007__x0004_Æ‡_x0004_ÆG_x0004_ÆÇ_x0004_F_x0002_c1À_x0018_D`_x000c_&amp;0†_x0010__x0018_C	Œa_x0004_Æp_x0002_c_x0004_ñ	12ñ_x001c_ÝæsôÀyçÇ =_x0005_í_x0013_Ð&gt;_x0005_í3Ðžö_x001c_´_x0017_ }_x000e_Ú_x0017_ }	ÚW }</t>
  </si>
  <si>
    <t xml:space="preserve">Ú7 }_x000b_Úw }_x000f_ÚKÐ~íGÐ~_x0002_ígÐ~_x0001_íWÐ~_x0003_í_x0015_h¿ƒö_x0007_h¯A{_x0003_Ú[pŽþ_x0011_Áýèc_x0002_ãS_x0002_ã'_x0004_ÆO	ŒŸ_x0011__x0018_Ÿ_x0011__x0018_Ÿ_x0013__x0018___x0010__x0018_?'0~A`ü’Àø_x0015_ñk_x0002_ã7_x0004_Æo	Œß_x0011__x0018_¿'0¾$0þ@`ü‘Àø_x0013_ñg_x0002_ã/_x0004_Æ_	Œ¿_x0011__x0018___x0011__x0018_'0þA`|M`|C`|›xŽnó9º0YŸw_x001a_ ™@K_x0002_ZRÐì@K_x0006_ZrÐR€–_x0012_´T ¥_x0006_-</t>
  </si>
  <si>
    <t xml:space="preserve">hiAK_x0007_ZzÐ2€–_x0011_´L e_x0006_-_x000b_hYAË_x0006_ZvÐr€–_x0013_´\ å_x0006_-_x000f_hyAË_x0007_Z~“õ9ºyÿ%ôû‘A`4_x0011__x0018_“_x0010__x0018_“_x0012__x0018_í_x0008_ŒÉ_x0008_ŒÉ	Œ)_x0008_Œ)	Œ©_x0008_Œ©	Œi_x0008_Œi	Œé_x0008_Œé	Œ_x0019__x0008_Œ_x0019_	Œ™_x0008_Œ™	ŒY_x0008_ŒY	ŒÙ_x0008_ŒÙ	Œ9_x0008_Œ9	Œ¹_x0008_Œ¹	Œy_x0008_Œy	Œù_x0008_Œù•q°_x0018_"†Šab„\ÃÅHa2–%z_x0011_cåÛábœ\ãÅ_x0004_uõH1Q}îQŸSÌÏÃlê©Þ÷&gt;S\m¦ÿß9z_x0001_pÞY_x0010_´B _x0015__x0006_­_x0008_hEA+_x0006_ZqÐJ€V_x0012_´R •_x0006_­_x000c_heA+_x0007_ZyÐ*€V_x0011_´J U_x0006_­</t>
  </si>
  <si>
    <t xml:space="preserve">hUA«_x0006_ZuÐj€V_x0013_´Z Õ_x0006_­_x000e_huA«_x0007_Z}pŽ^ ?WÍÆ‚_x0004_ÆB_x0004_ÆÂ_x0004_Æ"_x0004_Æ¢_x0004_Æb_x0004_Æâ_x0004_Æ_x0012__x0004_Æ’_x0004_ÆR_x0004_ÆÒ_x0004_Æ2_x0004_Æ²_x0004_Ær_x0004_Æò_x0004_Æ</t>
  </si>
  <si>
    <t xml:space="preserve">_x0004_ÆŠ_x0004_ÆJ_x0004_ÆÊ_x0004_Æ*_x0004_Æª_x0004_Æj_x0004_Æê_x0004_Æ_x001a__x0004_Æš_x0004_ÆZ_x0004_ÆÚ_x0004_Æ:_x0004_Æº_x0004_Æz_x0004_Æú‰çè6Ÿ£7ç</t>
  </si>
  <si>
    <t xml:space="preserve">Ak_x0004_ZcÐš€Ö_x0014_´f 5_x0007_­…jµ£[_x0001_sk_x0019_»e0·Vàc[ƒÖ_x0006_´¶ µ_x0003_­=h_x001d_@ë_x0008_Z'Ð:ƒÖ_x0005_´® u_x0003_­;h=@ë	Z/ÐzƒÖ_x0007_´¾ õ_x0003_­?8Go@p?jH`lD`lL`lB`lJ`lF`lN`lñ—“„½˜</t>
  </si>
  <si>
    <t xml:space="preserve">¦_x0008_‡_x000f_ÆØ’àëØŠÀØšÀØ†ÀØ–ÀØÎòç	º&amp;Ø?OÐžÀØàÏ…t$0v"0v&amp;0v!0v%0v#0v'0ö 0ö$0ö"0ö&amp;0ö!0ö%0ö#0ö7%þwÝm=G_x001f_Î;_x0007_‚6_x0008_´Á </t>
  </si>
  <si>
    <t xml:space="preserve">_x0001_m(hÃ@_x001b__x000e_Ú_x0008_ÐF‚6</t>
  </si>
  <si>
    <t xml:space="preserve">´Ñ _x0001_m</t>
  </si>
  <si>
    <t xml:space="preserve">hã@_x001b__x000f_Ú_x0004_Ð&amp;‚6	4{Ð&amp;ƒ6_x0005_4_x0007_Ð_x001c_A›</t>
  </si>
  <si>
    <t xml:space="preserve">Ú4Ð¦ƒ6_x0003_´™ Í_x0002_m6hNà_x001c_}Áýh q_x0010_q0q_x0008_q(q_x0018_q8q_x0004_q$q_x0014_q4q_x000c_q</t>
  </si>
  <si>
    <t xml:space="preserve">q_x001c_q&lt;q_x0002_q"q_x0012_ÑžÀ8™À8…Àè@`t$0N%0N#0N'0Î 0Î$0Î"0Î&amp;0:%ž£Û|Ž&gt;_x0007_œwÎ_x0005_m_x001e_hÎ Í_x0007_m_x0001_h_x000b_A[_x0004_ÚbÐ–€¶_x0014_´e -_x0007_Í_x0005_´_x0015_ ­_x0004_m_x0015_h«A[_x0003_ÚZÐÖ¶_x001e_´</t>
  </si>
  <si>
    <t xml:space="preserve"> ¹‚æ_x0006_š;h_x001e_ m_x0004_m_x0013_h›Aó_x0004_m_x000b_8GŸCp?šK`œG`t&amp;0Î'0. 0.$0."0.&amp;0.!0.%0.#0.'0º_x0010__x0018_W_x0010__x0018_W_x0012__x0018_W_x0011__x0018_W_x0013__x0018_×_x0010__x0018_×_x0012__x0018_×_x0011__x0018_×_x0013__x0018_7_x0010__x0018_]	Œn_x0004_Fw_x0002_£_x0007_q#q_x0013_q3Ñ“À¸%ñ_x001c_Ýæst/pÞ¹_x0015_´m m_x0007_m_x0007_h;AÛ_x0005_ÚnÐö€¶_x0017_´} í_x0007_íh_x0007_Aó_x0006_í_x0010_h‡Aó_x0001_í_x0008_hGA;_x0006_ÚqÐN€v_x0012_4_ÐNv_x001a_´3 _x0005_í_x001c_h~ _x0007_çè^_x0004_÷£­_x0004_Æm_x0004_Æí_x0004_Æ_x001d__x0004_Æ_x0004_Æ]_x0004_ÆÝ_x0004_Æ=_x0004_Æ½_x0004_Æ}_x0004_Æý_x0004_Æ_x0003__x0004_Æƒ_x0004_Fo_x0002_ã!_x0002_ãa_x0002_£_x000f_ñ_x0008_ñ(ñ_x0018_ñ8ñ_x0004_ñ$Ñ—ÀxŠÀxšÀx†Àx–ÀxŽÀèG`&lt;ŸxŽnó9ú_x0005_pÞy_x0011_´K ]_x0006_í</t>
  </si>
  <si>
    <t xml:space="preserve">hWA»_x0006_ÚuÐn€v_x0013_´[ Ý_x0006_í_x000e_hwA»_x0007_Ú}Ð_x001e_€ö_x0010_´G =_x0006_Í_x001f_´Ð_x0002_A_x000b__x0002_-_x0018_´_x0010_ÐBA_x000b__x0003_-_x001c_´_x0008_Ðž€_x0016_	ÎÑ/_x0010_Ü._x0012__x0018_/_x0011__x0018_/_x0013__x0018_¯_x0010__x0018_¯_x0012__x0018_¯_x0011__x0018_¯_x0013__x0018_o_x0010__x0018_o_x0012__x0018_o_x0011__x0018_o_x0013__x0018_ï_x0010__x0018_ï_x0012__x0018_ï_x0011__x0018_ï_x0013__x0018__x001f__x0010__x0018__x001f__x0012__x0018__x001f__x0011__x0018__x001f__x0013__x0018_ý	Œ_x0001__x0004_Æ@_x0002_c_x0010_1˜À_x0018_B`_x000c_%0†_x0011__x0018_Ã	Œ_x0011__x0004_Æ'_x0004_ÆÈÄst›ÏÑ?_x0002_ç_x001f_ƒö_x0014_´O@û_x0014_´Ï@{_x0006_ÚsÐ^€ö9h_€ö%h_ö5hß€ö-hßö=h/Aû_x0001_´_x001f_Aû	´ŸAû_x0005_´_Aû</t>
  </si>
  <si>
    <t xml:space="preserve">´W ý_x000e_Ú_x001f_ ½_x0006_í</t>
  </si>
  <si>
    <t xml:space="preserve">hoÁ9úG_x0004_÷£	ŒO	ŒŸ_x0010__x0018_?%0~F`|F`|N`|A`üœÀø_x0005_ñK_x0002_ãW_x0004_Æ¯	Œß_x0010__x0018_¿%0~G`üžÀø’Àø_x0003_ñG_x0002_ãO_x0004_ÆŸ	Œ¿_x0010__x0018_%0þF`|E`üÀø_x0007_ñ5ñ</t>
  </si>
  <si>
    <t xml:space="preserve">ñmâ9ºÍçè"‰õy§_x0001_š	´$ %_x0005_Í_x000e_´d %_x0007_-_x0005_h)AK_x0005_ZjÐÒ€–_x0016_´t ¥_x0007_-_x0003_h_x0019_AË_x0004_ZfÐ²€–_x0015_´l e_x0007_-_x0007_h9AË_x0005_ZnÐò€–_x0017_´| åOb}ŽnÞ	ý~d_x0010__x0018_M_x0004_Æ$_x0004_Æ¤_x0004_F;_x0002_c2_x0002_cr_x0002_c</t>
  </si>
  <si>
    <t xml:space="preserve">_x0002_cJ_x0002_c*_x0002_cj_x0002_c_x001a__x0002_cZ_x0002_c:_x0002_cz_x0002_c_x0006__x0002_cF_x0002_c&amp;_x0002_cf_x0002_c_x0016__x0002_cV_x0002_c6_x0002_cv_x0002_c_x000e__x0002_cN_x0002_c._x0002_cn_x0002_c_x001e__x0002_c^_x0002_c&gt;_x0002_cþ$‰çè¶ž£_x0017_ç_x0005_A+_x0004_ZaÐŠ€V_x0014_´b _x0015__x0007_­_x0004_h%A+_x0005_ZiÐÊ€V_x0016_´r •_x0007_­_x0002_h_x0015_A«_x0004_ZeÐª€V_x0015_´j U_x0007_­_x0006_h5A«_x0005_ZmÐê€V_x0017_´z Õ_x0007_çè_x0005__x0008_îG_x0005_	Œ…Þi|—ª¾&gt;JÕSÿ³b~&amp;_x0003_DQS›Tq=ïWý_x001d_ca`ì&amp;_x000c_“mÂŽúóŒ-4Ëûÿ+Â¿g</t>
  </si>
  <si>
    <t xml:space="preserve">B`</t>
  </si>
  <si>
    <t xml:space="preserve">J`</t>
  </si>
  <si>
    <t xml:space="preserve">F`</t>
  </si>
  <si>
    <t xml:space="preserve">N`</t>
  </si>
  <si>
    <t xml:space="preserve">A`</t>
  </si>
  <si>
    <t xml:space="preserve">I`</t>
  </si>
  <si>
    <t xml:space="preserve">E`</t>
  </si>
  <si>
    <t xml:space="preserve">M`</t>
  </si>
  <si>
    <t xml:space="preserve">C`</t>
  </si>
  <si>
    <t xml:space="preserve">K`</t>
  </si>
  <si>
    <t xml:space="preserve">G`</t>
  </si>
  <si>
    <t xml:space="preserve">O`¬@`¬H`¬D`¬L`¬B`¬J`¬F`¬N`¬A`¬I`¬E`¬M`¬C`¬›àYÔùVlc2ñZ¤’=¹T-_x0017_B^õ@&gt;J‘à¾ºõ_x0013_øW×|ºží¿&gt;]¥N&lt;_x001b_€SÐ† 5_x0002_­1hM@k</t>
  </si>
  <si>
    <t xml:space="preserve">Z3ÐšƒÖ_x0002_´– µ_x0002_­5hm@k_x000b_Z;ÐÚƒÖ_x0001_´Ž u_x0002_­3h]@ë</t>
  </si>
  <si>
    <t xml:space="preserve">Z7ÐºƒÖ_x0003_´ž õ_x0002_­7h}@ë_x000b_Z?ÐúƒÓõ_x0006__x0004_ßm_x001a__x0012__x0018__x001b__x0011__x0018__x001b__x0013__x0018_›(ã`1D_x000c__x0015_ÃÄ_x0008_¹†‹‘Âd_x001a_-Kô_x001a_#ŸÅCd_x001f_'×x1A]=RLü`ŒM	ŒÍ_x0008_ŒÍ	Œ-_x0008_Œ-	Œ­_x0008_Œ­	Œm_x0008_Œm	Œí_x0008_Œí	Œ_x001d__x0008_Œ_x001d_	Œ_x0008_Œ	Œ]_x0008_Œ]	ŒÝ_x0008_ŒÝ	Œ=_x0008_Œ=	Œ½_x0008_Œ½	Œ}_x0008_Œ}	Œý_x0008_Œý_x0013_¸ñŸüSê_x0003_Àyç@Ð_x0006_6_x0018_´! </t>
  </si>
  <si>
    <t xml:space="preserve">_x0005_m_x0018_hÃA_x001b__x0001_ÚHÐF6_x001a_´1 _x0005_m_x001c_hãA›ÚDÐ&amp;f_x000f_ÚdÐ¦€æš#hSA›_x0006_ÚtÐf€6_x0013_´Y Í_x0006_Í	œ£_x000f_ ¸_x001f_</t>
  </si>
  <si>
    <t xml:space="preserve">$0_x000e_"0_x000e_&amp;0_x000e_!0_x000e_%0_x000e_#0_x000e_'0Ž 0Ž$0Ž"0Ž&amp;0Ž!0Ž%0Ž#0Ž'0N 0N$0N"0Ú_x0013__x0018_'_x0013__x0018_§_x0010__x0018__x001d__x0008_ŒŽ_x0004_Æ©_x0004_Æi_x0004_Æé_x0004_Æ_x0019__x0004_Æ™_x0004_ÆY_x0004_ÆÙ_x0004_F§Äst›ÏÑç€óÎ¹ Í_x0003_Í_x0019_´ù -m!h‹@[_x000c_Ú_x0012_Ð–‚¶_x000c_´å ¹€¶_x0002_´• ­_x0002_m5hk@[_x000b_Ú:ÐÖƒ¶_x0001_4WÐÜ@s_x0007_Í_x0003_´ m_x0002_m3hž m_x0001_çès_x0008_îGs	Œó_x0008_ŒÎ_x0004_Æù_x0004_Æ_x0005__x0004_Æ…_x0004_ÆE_x0004_ÆÅ_x0004_Æ%_x0004_Æ¥_x0004_Æe_x0004_Æå_x0004_F_x0017__x0002_ã</t>
  </si>
  <si>
    <t xml:space="preserve">_x0002_ãJ_x0002_ã*_x0002_ãj_x0002_ã_x001a__x0002_ãZ_x0002_ã:_x0002_ãz_x0002_ã_x0006__x0002_£+ÑÀèN`ô 0n$0n"0n&amp;0z_x0012__x0018_·$ž£Û|Žî_x0005_Î;·‚¶</t>
  </si>
  <si>
    <t xml:space="preserve">´í ím'h»@Û</t>
  </si>
  <si>
    <t xml:space="preserve">Ú_x001e_Ðö‚¶_x000f_´ý _x001d_í hÞ _x001d__x0002_í0h&gt; _x001d__x0001_í(hÇ@;_x000e_Ú	ÐN‚æ_x000b_Ú)ÐNƒv_x0006_´³ S­vt+`n~±[_x0006_s;_x000f_ÎÑ½_x0008_îG[	ŒÛ_x0008_ŒÛ	Œ;_x0008_Œ;	Œ»_x0008_Œ»	Œ{_x0008_Œ{	Œû_x0008_Œû	Œ_x0007__x0008_Œ_x0007_	ŒÞ_x0004_ÆC_x0004_ÆÃ_x0004_F_x001f__x0002_ã_x0011__x0002_ãQ_x0002_ã1_x0002_ãq_x0002_ã	_x0002_ãI_x0002_£/ñ_x0014_ñ4ñ_x000c_ñ</t>
  </si>
  <si>
    <t xml:space="preserve">ñÜ_6N_x0012_öb²˜"_x001c_&gt;_x0018_£_x001f_Á×ñ|â9ºÍçè_x0017_À¹èEÐ.v_x0019_´+ ]_x0005_í_x001a_8{½_x000e_Î^o€½	Ú-Ðnƒv_x0007_´» Ý_x0003_í&gt;h_x000f_d_x001b__x0013_ÇñPµØ×=_x0002_×=_x0006_×ùƒ_x0016_Z hA _x0005_ƒ_x0016__x0002_Z(ha …ƒ_x0016__x0001_Ú_x0013_Ð"ã4ósõ_x0002_Áýè"ñ_x0012_ñ2ñ</t>
  </si>
  <si>
    <t xml:space="preserve">ñ*Ñüý5êÕ©£˜*¦Ë5M¾NMbš)Kôš%fË·Ó„“\sb¼–+ÿ×Y&gt;ŠªNzÍ“}–zŸ£®æk_x001c_c\ád©N`Í‰u¥³å‘½~ün£“ÈeÊ¥ŒæßE_x0019__‹TêõÂ|‘N~?ñ_x0013_9ä#C</t>
  </si>
  <si>
    <t xml:space="preserve">_x0010__x000b_Å"±XþŠ^)õ•©ÄR‘^]é+_x001f_¥_x0016_ËäZ.\Ä</t>
  </si>
  <si>
    <t xml:space="preserve">yµõZ)×*±Z­5z­_x0015_ë¬Öz½6X~_x0017_½\ÿÖr_x0013__x001e_q–»åí`ù¹›_#</t>
  </si>
  <si>
    <t xml:space="preserve">—¿¯g2¯ºrÇšuæ×H&amp;»•Â¬»#_x001f__x0019_"‰]R»b“Ø¬–§Hjò_x0012_[-kÛ;Öv±C­?Å;­Öÿ^|#ŽØOÜS¯íì’Ù%·Û%v‹=jí_x0015_v6*_x000f_Ø¼VË_ÿ_x001b_åM 4¿¦Mm—Æ.­ÝAá-_x000e_©å-’ý‹Êèòo)oÝ{[íÞUz÷ÞŽ³{}Ä_x0011_‘ü_x0003__x0016_ß_x0006__×;1vïQ½{ÊWÈ_x001f_®ò_x000e_PÞ±{ëÝ{B¤ü€•wÁî½§vo_x0006_#j÷ÞÓ»×Wœ_x0012_§åò_x0011_gDª_x000f_X|_x000f_|]ï[vï9ùø¼Z~"õ_x0007_¬¼_x000f_”æÿ_ŸÂ.¥]*»‹â’¸¬Ö_x0015_‘ÆtM\·¬_x001b_ïX7ã¥ò_x0001_Ø½æŸTØ_x001b_kDÔ+¨‡r÷N6¦_x0018__x000e_†£ZSåï_x001c_Œ”úÊTbš‘QíóLòQj1ÝøseÐ×d”×dR×ì“2‰_x0019_†õšiÄÇé&lt;_x0004_Ó1ÿÌf–‘Y?·_x001f_ÉéÌ6œäš£ÞÎUËÙ˜/WÔï_x0017__x0018__x000b_E`-þ¿ˆƒã¬_x0008_ËÛ(ñ#)_x000e_Öâ_x0019_Zlþ‰Ô_x0012_#‹_x0014__x001b_¦dò‘!–_x001a_QÝ$–_x0019_®jŸ_x0014_’’ÈGÑk¹áe¸_x0018_+äZ)-3VéÝðXî†Õ†›ú_x0018_óÏº2ÉGkÔZkdÓWd_x0017_ë_x000c_wu…ùQ_x000e_áb¬7rê÷å_x0012__x001b__x000c__x000f_õ¾</t>
  </si>
  <si>
    <t xml:space="preserve">òQnùÈõ/ÍñŸ˜¢«x.žÆY/ôÛAò3K'?³_x0011_z†_x000b_ä_x000c_ÍS3ÿ_x0004_ÏMMÍ_ÎÏÝØ(¢ž3þr†_x001e_rR_x001e_z%_x0017_Q×¤_x0010__x001b_MêšlòQJ‘Ö´Ùð”k‹üåelÕÓô—ÓÜflÖÓô—ÓÜnìPk§ž¦¿œæFÃSOÓ_Ns“±KOÓ_Ns·±E¾/êQn±ÇðRW®“òˆ½ñp²þV“5ÿ_x001c_tŸšl€šìV=Ù9Yw9ÙýÆ_x0001_µ¢&amp;_x001b_ '{ÐØ¦'_x001b_ '›Îä-gºÃ0OîÏÉ_x0006_ÈÉ_x001e_2¶ëÉ_x0006_€É_x0006_ÈÉº_x0019_;ôd_x0003_äd=åGçÔïË%_x000e__x001b_;õd_x0003_äd}Œ]z²_x0001_r²ñqÏ_x0006_Äš¬Ÿ(¡~š|DíJ_x0017_ã¨^Gä¬\À¼_x0002_å¼Ž_x0019_»õ¼_x0002_Á¼_x0002_å¼Ž_x001b_{ô¼_x0002_cÍ+PÍk¯žW š×&gt;=¯Àx:¯À8óJ£~Òî¦žË&amp;å_x0008_’wÄ_x0013_Æ~åH'_x001f_%•û1j%×ïO!¯¯fDíÅ ¹_x0017_Ý“`¶Aj/_x001e_Ð³</t>
  </si>
  <si>
    <t xml:space="preserve">_x0002_³</t>
  </si>
  <si>
    <t xml:space="preserve">R³=¨g_x001b__x0014_k¶Aj¶Þz¶Aj¶‡ôlƒâélƒ¬žåÁ–gy°z–_x001f_ÖÏò`ý</t>
  </si>
  <si>
    <t xml:space="preserve">÷uÿ_x000c_V“õÑÏòà8“õ5NéÉ_x0006_«É_x001e_Ñ“</t>
  </si>
  <si>
    <t xml:space="preserve">_x0006_“</t>
  </si>
  <si>
    <t xml:space="preserve">V“=ª'_x001b_¬&amp;{JO6XMö˜žl°šìq=Ùàx:Ù`«É†X¾3…ÈÉ¦7_x0015_Ó¯æBäd½­¾3…¨ûçI=Ù_x0010_«ûgôdCÔw&amp;_=Ù_x0010_0Ù_x0010_5ÙSz²!±&amp;_x001b_¢&amp;{ZO6DMöŒžlH&lt;lˆÕdC-{6TíÙ_x0013_zÏ†ê=_x001b_{²¡j²gõdCÕdÝc|Ïžl¨œìAãœåº˜“=mü9ÃP5C?=ÃP5Ãóz†¡ñt†¡qî©ÙÔiã_x0019_9+_x0017_õ=(æ¼ÂÔ¼.ê9„YvbÔ¼ÎZæ_x0015_¦æuÉrÝ»æ_x0015_¦æuYÏ+LÍëŠžWX&lt;W˜Õž3ŸÄžS{.\î9oã‚Þsá–=gþþ_x0013_=Ãp5Ã«z6á–_x0019_úé_x0015_=Ãp9ÃóÆ5Ëuïša¸šáu=Ãp5Ã_x001b_z†áñt†áV3ŒP¯{Ì‚_x0008_õ¼½©g_x0018_!gè_x0012_ãµPÔ_x000c_#Ô_x000c_oéÙD¨_x0019_º€_x0019_F¨_x0019_Þ¶\÷®_x0019_F¨_x0019_ÞÑ3ŒP3¼«g_x0018_ñ_Îðï®÷Í0ÂêyûDÍÐÝ°ž×_x0013_5/gõ]æ´|d=¯óFÜÉ_x001c_6|Œøè~båŽ´¼_x0006_Œ{Tî{úë_x001f_i¹¿_Ðë¢Þ'‘ê~ußryŸx©_x0015_5‹zŸDª}ò@ï“HµO_x001e_ê}_x0012__x0019_O÷Id¬y™ÿ¥QE¬ÿ¥_x0014_ÆKñL®˜oÿÃÎyÇÇQœø»[õ.¹Kr·º%Ûr‘­jË’</t>
  </si>
  <si>
    <t xml:space="preserve">K–\TÝ_x000b_î_x0006_Ó{è_x0010_BH_x0008_	_x0001__x000c_!_x0006_Ò =!$!ÁôÞM7Mî</t>
  </si>
  <si>
    <t xml:space="preserve">°ŒÁ6`ðï¹½9ý%Á?ò‡y?ÖûÙ›{Ÿ™Ý½gvvoOsR:³JÕÎQ f™²’ŸUr_x001c_4ß"éß</t>
  </si>
  <si>
    <t xml:space="preserve">Ù_x0008_Ø&amp;À6_x0003_¶_x0005_°­€m_x0003_l;`;À7}v_x0002_¶_x000b_¬»Û°_x001b_</t>
  </si>
  <si>
    <t xml:space="preserve">Ó×¨_x000e_{ï0×¨õî5ªÃ½F…Ž½_x000e_s?ü²i“ÉY$­1ï”_x000f_»ñzDáQÖaFÙ+î(ëàQv›zÕ_x001d_e_x001d_Çé(ë8ê¬Üèž•7›¥ëg°¦g^s{f£í™5¶g_x001e_øŠžÙhzæu·g6šóï</t>
  </si>
  <si>
    <t xml:space="preserve">·g6_x001e_§=³ñ¨÷ºMöî_x0013_£kÕ›Æ`_x0014_gþû…@oÝ¤t¿¤yþ{¿l2ýò–Û/›L¿_x0014_*¿l:NûeÓ_x0011_#f¬¹&amp;_x001c_9b¾~_x001f_l6}¯ÈÍt_x001f__x000c_wû`óqÚ_x0007_›êƒ-ß¨_x000f_¶˜&gt;(pû`‹éƒ_x0011_n_x001f_l9Nû`Ë_x0011_}ð¬¹æÿúàx½cÙz”á6a†ÛŽ2Ü.ÌpûQ†úîâQõ˜zœã	óø¸z’—§TªçiågÔ³ê9®Õñ¼zëžQM¾_x0014_Ï‹Ç¡áŽ_x0010_C}ýÐ÷J/©¡æúñ4gŠÖ«—Õzõ</t>
  </si>
  <si>
    <t xml:space="preserve">/xÕÄk¼tÍ_x0003_ñºzƒëÞPôuc//_x001f_™èüF±ó+ç_x0019__x0017_˜÷àÆÖÿl_x0005_óut¹_x000f_ÜÇñ1/Ÿ˜g]c¿‰_x0003_¼_x0004_³ý–_x001e_&lt;†ø”_x0017_ÿ1=ø</t>
  </si>
  <si>
    <t xml:space="preserve">£Ù¸ì²_x0006_»]ƒÏ¾e_x0006_»Áë”J3bˆÞ¦¡ª·ê©|_x001c_±ÚI_x000f_ÓûÔHñäé¬áûœ_x0002_ŠèŒÐ·æúþ|)1÷v_x0016_.}™†Gv&amp;ÐÑ?_x001e_Š2ëéu_x001c_.J=It¯©)7‹Ìã5_x0011_	¼„®—¦÷_x0011_av¨(‚C©­´ÜSOÏxõ_x0017_l&lt;ä%_x001f_%sègá_x001c__x001e_ŽlÊ7&lt;š#ŒY9‡—w_x001c_Ç¡Ëx-ÄÏÂ8ôZ=9t»</t>
  </si>
  <si>
    <t xml:space="preserve">_x000e_M_x000b_9ôúI_x001c_º_x001c_É¡ËQ_x001c_º_x001c_Íáp;Í_x001d_ŽRÞ¾Þ^/_x000e_½~_x000f__x000e_Í«i’)k©Îl¿šãIïÓæu?ï}Ñ”šçÐå_x0004__x000e_]–pè²”C—e_x001c_Ú«ÚMYÁítYIU¦¬¦_x0006_ãÑÊ¡÷Wán§’Cçõ\¯ó‰_x001c_º¬âÐeƒËk8t9‰C—µ_x001c_Ú³ˆC¯?Î}=ã8tYÌ¡÷7–Cç“9tYÏ¡Ë)_x001c_zý1_x001c_úõùûÇÃÃ§Ð”#]^Äëë2°ý:_x000e_½?¿—×_x001d__x0002_^&gt;òÊ”:üGÜgú9CçQ_x001c_z;Ñ”h^W¢)}_x0014_Ã¡ÛÅrèúTJ7e_x0006_e™õzsè²_x000f_‡n×C—Ý9t»$_x001e__x0017_{8wè@’þ%O’à›ŸÃü£³uj</t>
  </si>
  <si>
    <t xml:space="preserve">QdŒ;Bƒ_x000b_ñë_x0008__x001c_ßpÊãØìÝÎ7Šþ=­àÐít©÷´ŒËHsB® %_x0011_=xéz_x0012_(½3o%±&amp;ï‹Ï_x0012_</t>
  </si>
  <si>
    <t xml:space="preserve">K ö†çÂŸÒ;à¦Ñžëló÷¹ßN™_x0019_C{/‹¡s×ò_x000b_»?†®~3†_x0012_÷ÇÐÍI±Ô??–_x001e_˜_x001c_KÕKcé…Ëc©åöXzïþXZ²!–öì¥³“ãèp~_x001c_]U_x0017_GñËâèÆ+âhä_x001d_qtÿº8šøV_x001c_=w ŽšRâi_A&lt;_ÏgçòxºæÊxJ¾3žny žžÚ_x0018_OWïŠ7]®øxøìŽ7Ï_x0013_ù‘øEÐ¡»ö®¯_ÐX6×ðlÃsÌã¥†\LAÿÁ_x001e__x001f_?¦©K¸æ!_</t>
  </si>
  <si>
    <t xml:space="preserve">?ïÆËe¦õåæqˆm½£</t>
  </si>
  <si>
    <t xml:space="preserve">£ËóLû¼³</t>
  </si>
  <si>
    <t xml:space="preserve">«Ëózz—¾ùòyÃÞærúž‹_x0015__÷hMtaÄ"~íñÔêÑ_x000e_­_x001e_=p+xÈÿï~T—ÒÓ%?òçv_x001a_À¯h‘9qô©Óêiõøk:Ê_x0002_¥¢[#†ðòÕ{óÙgM¼_x0008_ºô0÷ÒÚäx³wëÓu^\0×—è_x0007_c‚y</t>
  </si>
  <si>
    <t xml:space="preserve">Gy—z}ª•wY¿/G¿„`&gt;ˆãÁÄ`&gt;˜cm|0_x001f_Î±6ÉŸ“'ÎŽxâ;_x000c_2¿Cò?_x000f_ý+:_x0015_ÊÌïŸ&lt;†Õ_x0006_Xf^À|`{Ža¡¿»</t>
  </si>
  <si>
    <t xml:space="preserve">_x0003_</t>
  </si>
  <si>
    <t xml:space="preserve">_x001c_°_x0008_À"_x0001_‹_x0002_</t>
  </si>
  <si>
    <t xml:space="preserve">_x001a_°_x0018_Àb_x0001_‹_x0003_</t>
  </si>
  <si>
    <t xml:space="preserve">_x001e_°_x0004_À_x0012__x0001_K_x0002_</t>
  </si>
  <si>
    <t xml:space="preserve">_x0019_°_x0014_Àº_x0001_Ö_x001d_°_x001e_€õ_x0004_¬_x0017_`½_x0001_ë_x0003_X*`i€¥_x0003_Ö÷_x0008_ö…9jDŸSwsÿžbÎÑCÌ¿¤Ã¼è_x0008_w[ñ8Pæ</t>
  </si>
  <si>
    <t xml:space="preserve">„ôÜq$×_x001f__x0019_JùK¾aæðªÃtlá;æ5p8*L9 æ_x001b__x0013_í_x0010_®&lt;ÆäIs½‰P‘*JEó_x0012_eJÄØgÑ*Ö-ãLÄw©ùz‘pÌkàHTI¼_x001c__x001d_~3í”éxÝßï™w*Çg3¾qòT óR®_x0013_fë|4Ô	·™CÝT„ÍÂx+‘6_x000b_§d_x0015_e³_x0008_®‹¶Y$o%ÆfQ4Ü‰u÷­ou†;_x0018_á$¸m_x0012_ùõfÛ×”Ä[Ë±Y2g¹6K¡éN‚û_x0004__x000f_Ÿ%N‰ÓÝ­ëAN¢ÝoOÎ’lÖ‹³d›õæ</t>
  </si>
  <si>
    <t xml:space="preserve">Åf}ø6¶›ÍRù¦/˜¥ñ;aœÍÒ9‹·Yß×ÒÏ¼–þnÝ*sº»ß­ðÐ@S§£ÜÉp[d2ëá~óÈÃ7v_x0016_¹n}_x001e_o¡§©×÷"CÉ¿v[;Œ*_x001c_}õÐŸ‡&lt;üÞRáøù_x0008__x001a_ï¼g_S!=á›àŒt×_x0019_E•N_x001f_[7ÚÔqëŠ¸.ÕÖåº‰Î8·®˜ëÒl]‰©+uëÊ¨ÊIwgÂ&lt;ÜsUN×¨vªÝv5ô¦ê°=7‰6¨¾6«¥·ºd“émÕÃ_x001e_ï:z§K]}H6…Þí’5ðíw›5òk_x0019_`³©Ü{_x0003_moM£R··¦ó‘_x001f_d[Íà£;ØfMœ</t>
  </si>
  <si>
    <t xml:space="preserve">±Y34É°Y_x000b_ É´Y+×eÙ¬³l›µS_x000f_UdmfRo5Æf³8Ë±-gS±w­›Ãuãl6—³b›Íã¬Äfó©Ýw¥ò4}Îg99Î0'ÏÉçs^·Ð_x001f__x001c__x0007_¨&lt;×^ßÄç8~_x001e_N_x0003_ÕP÷¸zù_x001c_Îáu"Ýu¢h¬“ï¾6/ŸµÅNÍønG</t>
  </si>
  <si>
    <t xml:space="preserve">³Y</t>
  </si>
  <si>
    <t xml:space="preserve">_x0015_:Ãm_x0016_ÇÙ_x0008_›ÅsVh³_x0004__x001a_íÜ¡ü#ÚËç¼~¥9|VúkSøãàµ*Ð¶_x001b_gEvÍî4Ä3Ö=W¼|žOuüÑÛ­ïCƒÕ8Û:•³0›¥ñ–FÙ</t>
  </si>
  <si>
    <t xml:space="preserve">³Ñ6ë_x001b_²Ï~!ûìÏcv¬{ÝòòXÊQ¹*ÏÄP•á¶Éä‘\l×Èâ¬ÄfÙ¼µ`/åðGÃR›åÒ_x000c_§Ìfy4¹K__x000f_å¾.·Y&gt;gÁõ</t>
  </si>
  <si>
    <t xml:space="preserve">¸_x0007_ƒë</t>
  </si>
  <si>
    <t xml:space="preserve">£:§ÂfÃiŠ3Þ¼ÞRÎFÐ{ªƒc„}Üè&gt;Ž_x000c_‰Qj´Z¥JU³Ê2QÆ_x001f__x000b_ýÛk L5Án½‘&gt;÷U(ÿ_x001c_œ—Ï§ln[Âë•ò_x001a_å¼”qÞÝÓµœo®	ú}§BW_x0013_T¥š¨ªLøï$|&lt;â&amp;Ó_x0016_÷</t>
  </si>
  <si>
    <t xml:space="preserve">çãw‰j_x001c_‡h·6†ªÕV÷›ë&gt;_x001e_e#_x001d__x001d_cœ_x001a_&gt;_x000e_¹|nŒã3"t_x001c_øx_x001c_Ô¨mîÕÈÇã Ø¶HMRµj Ûn_x0010_MVÛM»vÎ_x0006_SªSõj</t>
  </si>
  <si>
    <t xml:space="preserve">·¨å_x001e_irü#³È©w_x001a_œMj3ÇTû¸Å}œÞ%tONW3T_x0013_÷c­‰_x0016_·_x001f_}¦_x001f_kÌ¾²9k¤C¾¯×wÙæn½‚û«kßUñ³JÕÊK ?ÚT¢Ù“Ãã´Vípí_x001d_~ßÔ¯C_x001f_ÑÐ^r¸—ÚÔN÷zàp/µ)?O³ë'q–î®_Ú¥ç_x001c_Ós»l›@Ïµ_x0019_çl·M_x000e_o±În?—š_x001c_?Ï£|»-_x001f_ÊÛ÷ó|j7í×ñÖ_x001d__x001e_ã-¼½_x0006_g«ÚÆ±Ý&gt;îp_x001f_KÝ½”QÓÛ½z9|µ¯q&amp;ñÙà¯_x001b_OµÎû¶n‚©«të&amp;rÝ_x0007_îl²ÃgeSã„_x001e_¹IêO_x001b_µ3mâ¼Ù]³…ÊÕ‡î_x0019_áðU¿Líqÿ_x0002_Çá«~_x0019_¯ÑÃ_x001c_½@é?Šaÿñ(Žrt_x0004_b˜9ŠÓÝ½„™£8ƒü÷äa¼ #_x001a_ÆGt±jr{6Ì_x001e_Ñ0sDƒÛJ·ÛŠá¬/ùn·vÓfÛv e©_x0016_›</t>
  </si>
  <si>
    <t xml:space="preserve">¢yªÕfƒ9k³Ù_x0010_ÎÚm–Áý0Óî#“ºŽŒ032fÙÚ\jvöùjù=È_«ÇA°60_x000e_†»µ#H9³í~</t>
  </si>
  <si>
    <t xml:space="preserve">i³oŽÍFr6×f£è_x0003__°åè–cBZ_x0016_…´_x001c__x001b_Òr_x001c_Å9Á–ÅÜ²Óf%Ür¯ÍJ¹eO_x0015_ÈÊhf—×YN-Np›_x0015_œ_x0005_·9ž³`Ë	!-+CZN_x000c_iY_x0015_Ò²šÚLËuæ—š5ôŸÇò|^ZÌ_x0008_íZú?7è;ÿZZæn9œ?7LP_x001f_ÙÌÃÙ&gt;›yiZi3_x001f__»W¹ç[¸&gt;7Ô@~_x0007_ö×…sö±m_x0019_ÁÙ'6Ó×ü`_x0016_E_x000b_Õj›EÓ"µßf1T¥_x000e_Ø</t>
  </si>
  <si>
    <t xml:space="preserve">–ï_x0004__x000f_Ú</t>
  </si>
  <si>
    <t xml:space="preserve">Ž³Om_x0016_ïÖés!œï9Š_x001c_?Oäsä3Û*‰–¨Ïm–LsÕÙ6Ká</t>
  </si>
  <si>
    <t xml:space="preserve">¸çnœ_x001d_²YwêëùÂ½_x0013_	ç;‘iŽ?z»õ}ô¯€U u*ß£_x0006_÷™_x0016_²Ïô}ö</t>
  </si>
  <si>
    <t xml:space="preserve">Ùg¿}ö§¥ê_x000b_›</t>
  </si>
  <si>
    <t xml:space="preserve"> åü™:</t>
  </si>
  <si>
    <t xml:space="preserve">¤eæ^Ço«ÏS?×çè_x0015_¶•&gt;G}*Ð*ƒV¸­2¹O‚=ž_x0015_ò_x001a_²9_x000b_ö¸&gt;sƒ=žË÷åÁ_x001e_Ïã1_x0017_ÜŠ¾®_x0007_·¢Ïéàzúœ_x000e_®7ŒN3-×ñ½K8/</t>
  </si>
  <si>
    <t xml:space="preserve">üá|³ïSß_x0007_¾ÀãV÷q–Ó_x001a__x0012_íîç</t>
  </si>
  <si>
    <t xml:space="preserve">¡¿µÕ_x000f_|“«?`_x0003__x001b__x0008_Ø À_x0006__x0003_6_x0004_°_x000c_À2_x0001_Ë_x0002_</t>
  </si>
  <si>
    <t xml:space="preserve">_x001b_°_x001c_Àr_x0001_Ë_x0003_l(`ù€_x0015_6_x000c_°á€¬_x0010_°‘€_x0002_l4`c+_x0002_l</t>
  </si>
  <si>
    <t xml:space="preserve">`ã+_x0006_¬_x0004_°RÀÊŽ`ú¬ì'ê_x001a_Ó_”ÍQ6_x0003_EÙ_x000c__x0012_e3X”Í_x0010_Q6_x0019_¢l2EÙd‰²É_x0016_e“#Ê&amp;W”Mž(›¡¢lòEÙ_x0014_ˆ²_x0019_&amp;Êf¸(›_x0011_¢l</t>
  </si>
  <si>
    <t xml:space="preserve">EÙŒ_x0014_e3J”ÍhQ6cDÙ_x0014_‰²_x0019_+Êfœ(›bQ6%¢lJEÙ”‰š‡</t>
  </si>
  <si>
    <t xml:space="preserve">OÕóÇ6ïˆæ!ËÁ|Q_x0005_`ã_x0001_›X%`_x0013__x0001_«_x0002_¬_x001a_°_x001a_À&amp;_x0001_V_x000b_ØdÀê«_x0007_l</t>
  </si>
  <si>
    <t xml:space="preserve">`</t>
  </si>
  <si>
    <t xml:space="preserve">€5_x0002_6_x0015_°i€M_x0007_l_x0006_`M€5_x0003_Ö_x0002_X+`m€µ_x0003_6_x0013_°Y€Í_x0006_l_x000e_`sÁ&lt;d¹¨kL…(›ñ¢l&amp;ˆ²©_x0014_e3Q”M•(›jQ65¢l&amp;‰²©_x0015_e3Y”M(›zQ6SDÙ4ˆ²i_x0014_e3U”Í4Q6ÓEÙÌ_x0010_eÓ$Ê¦Y”M‹(›VQ6m¢lÚEÙÌ_x0014_e3K”ÍlQ6sDÙÌ=1_x000f_	æ!çù¢ù€-l!`‹;	°Å€-_x0001_l)`Ë[_x000e_Ø</t>
  </si>
  <si>
    <t xml:space="preserve">ÀV_x0002_¶</t>
  </si>
  <si>
    <t xml:space="preserve">°“_x0001_;_x0005_°Õ€</t>
  </si>
  <si>
    <t xml:space="preserve">Øi€_x000e_Ø_x0019_€	ØY€</t>
  </si>
  <si>
    <t xml:space="preserve">Ø9€_x000b_Øy€_x000f_Ø_x0005_€]_x0008_Øw»_x0008_ÌCÎ_x0013_u™/Êf(›…¢l_x0016_‰²9I”ÍbQ6KDÙ</t>
  </si>
  <si>
    <t xml:space="preserve">_x0015_e³L”ÍrQ6+DÙ¬_x0014_e³J”ÍÉ¢lN_x0011_e³Z”Í©¢lN_x0013_esº(›3DÙœ)Êæ</t>
  </si>
  <si>
    <t xml:space="preserve">Q6g‹²9G”Í¹¢lÎ_x0013_es¾(›_x000b_DÙ\(Êæ;¢l.:1_x000f_	æ!/_x0006_óE—v)`—_x0001_v9`Wv%`W_x0001_ö]À®_x0006_ì{€]_x0003_Ø÷_x0001_»_x0016_°_x001f_öCÀ®_x0003_ìG€]_x000f_Ø_x0001_û	`7öSÀn_x0004_ì&amp;Àn_x0006_l</t>
  </si>
  <si>
    <t xml:space="preserve">`·v+`?_x0003_ì6À~_x000e_æ!/_x0016_u¹D”Í¥¢l._x0013_es¹(›+DÙ\)Êæ*Q6ß_x0015_esµ(›ï‰²¹F”Í÷EÙ\+Êæ_x0007_¢l~(Êæ:Q6?_x0012_es½(›_x001f_‹²ù‰(›_x001b_DÙüT”Í¢ln_x0012_es³(›5¢ln_x0011_es«(›Ÿ‰²¹M”ÍÏOÌC‚yÈµ`¾èvÀîìNÀ~_x0001_Ø/_x0001_û_x0015_`¿_x0006_ì7€Ý_x0005_ØÝ€ý_x0016_°ß_x0001_ö{ÀþØ_x001f__x0001_û_x0013_`_x0006_ì/€ý_x0015_°{û_x001b_`÷_x0002_öwÀþ_x0001_Ø?_x0001_»_x000f_°_x0001_öoÀî_x0007_l_x001d_`_x000f_€yÈµ¢®1·‹²¹C”Í¢l~!Êæ—¢l~%Êæ×¢l~#Êæ.Q6w‹²ù­(›ß‰²ù½(›?ˆ²ù£(›?‰²ù³(›¿ˆ²ù«(›{DÙüM”Í½¢lþ.Êæ_x001f_¢lþ)Êæ&gt;Q6ÿ_x0012_eóoQ6÷‹²Y'Êæ_x0013_ó`_x001e_òA0_ô_x0010_`_x000f__x0003_ö_x0008_`_x0002_ö_x0018_`_x0003_ö_x0004_`O_x0002_ö_x0014_`O_x0003_ö_x000c_`Ï_x0002_ö_x001c_`Ï_x0003_ö_x0002_`/_x0002_ö_x0012_`ë_x0001_{_x0019_°W{_x0015_°×{_x001d_°7{_x0013_°</t>
  </si>
  <si>
    <t xml:space="preserve">€½_x0005_ØÛ€½_x0003_Ø»€½_x0007_æ!_x001f__x0014_uyH”ÍÃ¢l_x001e__x0011_eó¨(›ÇDÙ&lt;.Êæ	Q6OŠ²yJ”ÍÓ¢lž_x0011_eó¬(›çDÙ&lt;/Êæ_x0005_Q6/Š²yI”ÍzQ6/‹²yE”Í«¢l^_x0013_eóº(›7DÙ¼)Êfƒ(›·DÙ¼-Êæ_x001d_Q6ïŠ²yïÄ&lt;$˜‡ìóE_x001b__x0001_Û_x0004_ØfÀ¶¶_x0015_°m€m_x0007_l_x0007_`;_x0001_Û_x0005_ØnÀÞ_x0007_ì_x0003_À&gt;_x0004_l_x000f_`€í_x0005_ì#Àö_x0001_ö1`Ÿ¶_x001f_°_x0003_€_x001d__x0004_ìSÀ&gt;_x0003_ìsÀ_x000e__x0001_ö_x0005_`__x0002_v_x0018_ÌCvˆºÆl_x0014_e³I”ÍfQ6[DÙl_x0015_e³M”ÍvQ6;DÙì_x0014_e³K”ÍnQ6ï‹²ù@”Í‡¢löˆ²é_x0014_e³W”ÍG¢lö‰²ùX”Í'¢lö‹²9 Êæ (›OEÙ|&amp;ÊæsQ6‡_x0004_Ù¤˜ßÈ‡Ú„1‹â%œ³XEÜê&gt;Î"¾ÅGìKQãï°¨ÙÉæo8;¹Å$uô</t>
  </si>
  <si>
    <t xml:space="preserve">’_x0002_Ì_x0003_˜_x0017_0_x001f_`_x000e_`a€…_x0003__x0016__x0001_X$`Q€E_x0003__x0016__x0003_X</t>
  </si>
  <si>
    <t xml:space="preserve">`q€Å_x0003_–X"`I€%_x0003_–_x0002_X7Àº_x0003_Ö_x0003_°ž€õ_x0002_¬7`}K_x0005_</t>
  </si>
  <si>
    <t xml:space="preserve">°tÀúª£g'õø“sQ¢l&lt;¢l¼Æf!-¢“h1-¡¥¼</t>
  </si>
  <si>
    <t xml:space="preserve">£å´‚I VÒ*~\B'sôó¬6­—Ñ©Ç¡O”#Ê&amp;L”M¸(›_x0008_Q6‘¢l¢DÙD‹²‰_x0011_e_x0013_+Ê&amp;N”M¼(›_x0004_Q6‰¢l’DÙ$‹²I_x0011_eÓM”MwQ6=DÙô_x0014_eÓK”MoQ6}DÙ¤Š²I_x0013_e“.Ê¦¯_x0018_›ÿå_Iö_x0003_óEý_x0001__x001b_Ø@À_x0006__x0001_6_x0018_°!€e–	X_x0016_`Ù€å–_x000b_X_x001e_`C_x0001_Ë_x0007_¬°a€</t>
  </si>
  <si>
    <t xml:space="preserve">_x0007_l_x0004_`…€_x0004_l_x0014_`£_x0001__x001b__x0003_X_x0011_`c_x0001__x001b__x0007_X1`%€•_x0002_V_x0006_æ!û‰ºÆô_x0017_e3@”Í@Q6ƒDÙ_x000c__x0016_e3D”M†(›LQ6Y¢l²EÙäˆ²É_x0015_e“'Êf¨(›|Q6_x0005_¢l†‰²_x0019_.Êf„(›BQ6#EÙŒ_x0012_e3Z”Í_x0018_Q6E¢lÆŠ²_x0019_'Ê¦X”M‰(›RQ6e'æ!Á&lt;d9˜/ªl&lt;`_x0013_«_x0004_l"`U€U_x0003_V_x0003_Ø$Àj_x0001_›_x000c_X_x001d_`õ€M_x0001_¬_x0001_°FÀ¦_x0002_6</t>
  </si>
  <si>
    <t xml:space="preserve">°é€Í¬	°fÀZk_x0005_¬</t>
  </si>
  <si>
    <t xml:space="preserve">°vÀf_x0002_6_x000b_°Ù€Í_x0001_l.˜‡</t>
  </si>
  <si>
    <t xml:space="preserve">_x0017_u©_x0010_e3^”Í_x0004_Q6•¢l&amp;Š²©_x0012_eS-Ê¦F”Í$Q6µ¢l&amp;‹²©_x0013_eS/ÊfŠ(›_x0006_Q6¢l¦Š²™&amp;Êfº(›_x0019_¢lšDÙ4‹²i_x0011_eÓ*Ê¦M”M»(›™¢lf‰²™-ÊfŽ(›¹'æ!Á&lt;ä&lt;0_4_x001f_°_x0005_€-_x0004_l_x0011_`'_x0001_¶_x0018_°%€-_x0005_l_x0019_`Ë_x0001_[_x0001_ØJÀV_x0001_v2`§¶_x001a_°S_x0001_;</t>
  </si>
  <si>
    <t xml:space="preserve">°Ó_x0001_;_x0003_°3_x0001_;_x000b_°³_x0001_;_x0007_°s_x0001_;_x000f_°ó_x0001_»°_x000b__x0001_û_x000e_`_x0017_yÈy¢®1óEÙ</t>
  </si>
  <si>
    <t xml:space="preserve">_x0010_e³P”Í"Q6'‰²Y</t>
  </si>
  <si>
    <t xml:space="preserve">Êf‰(›¥¢l–‰²Y.Êf…(›•¢lV‰²9Y”Í)¢lV‹²9U”Íi¢lN_x0017_es†(›3EÙœ%ÊæÿØ;_x000f_è*ª-_x000c_Ÿ¹!…€_x0010_B¤„"`CE@PT"_x0002_vÅ†</t>
  </si>
  <si>
    <t xml:space="preserve">_x0015__x0015__x0005__x0014__x001b_Ezï%t_x0008_	_x0010_z‡@(_x0004__x0008_„_x001a_Z€Þ_x0013_BG‰½¢oÏÉÉ…$¿Ëò|+Å½îœ¹åûçÌ™›»aÙ‡Ê¦/•M?ªÿ3P*›_x0001_T6_x0003_©l_x0006_QÙ_x000c_¦²_x0019_b1ýÿ!ÿ­&gt;äPÐ/_x001a__x0006_ØpÀF6_x0012_°Q€_x0006_l_x000c_`c_x0001__x001b__x0007_ØxÀ&amp;6_x0011_0?À&amp;_x0001_6_x0019_°)€M_x0005_l_x001a_`Ó_x0001_›_x0001_ØLÀf_x0001_æ_x000f_ØlÀ_x0002__x000b__x0004_l_x000e_`s_x0001_›_x0007_X_x0010_`óA_x001f_r(Õ_x001a_3ŒÊf8•Í_x0008_*›‘T6£¨lFSÙŒ¡²_x0019_Ke3ŽÊf&lt;•Í_x0004_*›‰T6~T6“¨l&amp;SÙL¡²™Je3Êf:•Í_x000c_*›™T6³¨lü©lfSÙ_x0004_PÙ_x0004_RÙÌ¡²™Ke3Ê&amp;ˆÊf~I_x001f__x0012_ô!_x0017_€~ÑBÀ_x0016__x0001_¶_x0018_°%€-_x0005_l_x0019_`Ë_x0001_[_x0001_ØJÀV_x0001_¶_x001a_°5€­_x0005_</t>
  </si>
  <si>
    <t xml:space="preserve">_x0018_°u€­_x0007_</t>
  </si>
  <si>
    <t xml:space="preserve">_x0004_°</t>
  </si>
  <si>
    <t xml:space="preserve">€m_x0004_l_x0013_`›_x0001__x000b__x0005_l_x000b_`[_x0001__x000b__x0003_</t>
  </si>
  <si>
    <t xml:space="preserve">_x001c_°m€m_x0007_l_x0007_`_x0011_€í_x0004_}È_x0005_TkÌB*›ET6‹©l–PÙ</t>
  </si>
  <si>
    <t xml:space="preserve">¥²YFe³œÊf_x0005_•ÍJ*›UT6«©lÖPÙ¬¥²	¦²YGe³žÊ&amp;„Êf_x0003_•ÍF*›MT6›©lB©l¶PÙl¥²	£²	§²ÙFe³Êf_x0007_•M_x0004_•ÍÎ’&gt;$èCî_x0002_ý¢HÀv_x0003_¶_x0007_°½€í_x0003_l?`_x0007_‹_x0002_ì `‡;_x000c_Ø_x0011_ÀŽ_x0002__x0016_</t>
  </si>
  <si>
    <t xml:space="preserve">Ø1ÀŽ_x0003_v_x0002_°_x0018_ÀN_x0002__x0016__x000b_X_x001c_`ñ€%–_x0008_X_x0012_`É€¥–</t>
  </si>
  <si>
    <t xml:space="preserve">X_x001a_`é€e€&gt;ä.ª5&amp;’Êf7•Í_x001e_*›½T6û¨löSÙ_x001c_ ²‰¢²9HesˆÊæ0•Í_x0011_*›£T6ÑT6Ç¨lŽSÙœ ²‰¡²9Ie_x0013_Ke_x0013_Ge_x0013_Oe“@e“He“De“Le“Be“Je“Fe“Ne“QÒ‡_x0004_}ÈLÐ/Ê_x0002_</t>
  </si>
  <si>
    <t xml:space="preserve">_x001b_°S€åv_x001a_°3€_x0005_ì_x001c_`ç_x0001_»ØEÀ._x0001_ö_x0005_`__x0002_v_x0019_°\À¾_x0002_ìkÀ¾_x0001_ì[À¾_x0003_ì{À~ìGÀ~_x0002_ìgÀ~_x0001_ìWÀ®ö_x001b_`¿ƒ&gt;d&amp;Õ_x001a_“Ee“MesŠÊ&amp;‡Êæ4•Í_x0019_*›³T6ç¨lÎSÙ\ ²¹Hes‰Êæ_x000b_*›/©l.SÙäRÙ|Eeó5•Í7T6ßRÙ|Geó=•Í_x000f_T6?RÙüDeó3•Í/T6¿RÙ\¡²ùÊæ÷’&gt;$èC*GÑ~‘_x0005_˜_x0003_0_x0017_ÀJ_x0001_æ</t>
  </si>
  <si>
    <t xml:space="preserve">˜_x001b_`î€yV_x001a_0OÀÊV_x0016_°_x001b_+_x0007_XyÀ¼«˜7`_x0015__x0001_ó_x0001_ìFÀ*_x0001_V_x0019_°*€U_x0005_Ì_x0017_°j€U_x0007_¬_x0006_`5_x0001_»ÉQ´_x000f_iÏ?ž5Æ¢²qPÙ¸PÙ”¢²q¥²q£²q§²ñ ²)MeãIeS†Ê¦</t>
  </si>
  <si>
    <t xml:space="preserve">•Í</t>
  </si>
  <si>
    <t xml:space="preserve">T6å¨lÊSÙxQÙT ²ñ¦²©HeãCes#•M%*›ÊT6U¨lªRÙøRÙT£²©NeSƒÊ¦&amp;•ÍMŽ’&gt;dÑ&gt;d-Ð/ª</t>
  </si>
  <si>
    <t xml:space="preserve">X_x001d_Àn_x0006_ì_x0016_Àn_x0005_ì6Àn_x0007_¬.`wv'`w_x0001_V_x000f_°»_x0001_«_x000f_X_x0003_À_x001a__x0002_v_x000f_`k_x000c_Ø½€Ý_x0007_X_x0013_Àî_x0007_ì_x0001_À_x001e__x0004_¬)`Í{_x0008_°æ€µ¬%èCÖ¢ZcjSÙÔ¡²¹™Êæ_x0016_*›[©ln£²¹Ê¦.•Í_x001d_T6wRÙÜEeSÊæn*›úT6</t>
  </si>
  <si>
    <t xml:space="preserve">¨l_x001a_RÙÜCeÓˆÊ¦1•Í½T6÷QÙ4¡²¹ŸÊæ_x0001_*›_x0007_©lšRÙ4£²yˆÊ¦9•M_x000b_*›–%}HÐ‡l_x0005_úE_x000f__x0003_Ö_x001a_°Gk_x0003_X[ÀÚ_x0001_ö(`_x0001_ö8`Oö$`O_x0001_ö4`Ïö</t>
  </si>
  <si>
    <t xml:space="preserve">`í_x0001_{_x000e_°ç_x0001_{_x0001_°_x0017__x0001_{	°_x000e_€½_x000c_Ø+€½</t>
  </si>
  <si>
    <t xml:space="preserve">Øk€½_x000e_XGÀÞìMÀÞ_x0002_}ÈVTkÌÃT6­©l_x001e_¡²iCeÓ–Ê¦_x001d_•Í£T6QÙ&lt;Neó_x0004_•Í“T6OQÙ&lt;Meó_x000c_•Í³T6í©lž£²yžÊæ_x0005_*›_x0017_©l^¢²é@eó2•Í+T6¯RÙ¼Feó:•MG*›7¨lÞ¤²y«¤_x000f_	ú@¿èmÀÞ_x0001_ì]À:_x0003_ö_x001e_`ï_x0003_Ö_x0005_°®€u_x0003_ì_x0003_À&gt;_x0004_¬;`_x001f__x0001_ö1`Ÿö)`Ÿ_x0001_Ö_x0003_°ž€õ_x0002_¬7`Ÿ_x0003_Ö_x0007_°¾€õ_x0003_¬?`_x0003__x001b__x0008_Ø À_x0006__x0003_6_x0004_ô!;Q­1oSÙ¼Ceó.•Mg*›÷¨lÞ§²éBeÓ•Ê¦_x001b_•Í_x0007_T6_x001f_RÙt'²ñÑŸø_x000b_Ú¸©+ÊS¸»Œ&amp;ÊÇÓ_x0008__x0015_.#ëøˆ}L5ÿ&gt;¡²ù”Êæ3*›_x001e_T6=©lzQÙô¦²ùœÊ¦_x000f_•M_*›~T6ý©l_x0006_PÙ_x000c_¤²_x0019_De3˜Êf_x0008_Uw²ÃŸt'sþbwr(è"</t>
  </si>
  <si>
    <t xml:space="preserve">_x0003_l8`#_x001b_	Ø(ÀF_x0003_6_x0006_°±€_x0003_l&lt;`_x0013_›_x0008_˜_x001f_`“›_x000c_Ø_x0014_À¦_x0002_6</t>
  </si>
  <si>
    <t xml:space="preserve">°é€Íl&amp;`³ó_x0007_l6`_x0001_€_x0005__x0002_6_x0007_°¹€Í_x0003_</t>
  </si>
  <si>
    <t xml:space="preserve">_x0008_°ù ;9”j_x0019_Fe3œÊf_x0004_•ÍH*›QT6£©lÆPÙŒ¥²_x0019_Ge3žÊf_x0002_•ÍD*_x001b_?*›IT6“©l¦PÙL¥²™Fe3Êf_x0006_•ÍL*›YT6þT6³©l_x0002_¨l_x0002_©læPÙÌ¥²™Ge_x0013_De3¿ä_I‚&gt;ä_x0002_Ð/Z_x0008_Ø"À_x0016__x0003_¶_x0004_°¥€-_x0003_l9`+[	Ø*ÀV_x0003_¶_x0006_°µ€_x0005__x0003_¶_x000e_°õ€…¶_x0001_°€m_x0002_l3`¡€m_x0001_l+`a€…_x0003_¶</t>
  </si>
  <si>
    <t xml:space="preserve">°í€í</t>
  </si>
  <si>
    <t xml:space="preserve">_x0002_° _x000f_¹€jYHe³ˆÊf1•Í_x0012_*›¥T6Ë¨l–SÙ¬ ²YIe³ŠÊf5•Í_x001a_*›µT6ÁT6ë¨lÖSÙ„PÙl ²ÙHe³‰Êf3•M(•Í_x0016_*›­T6aT6áT6Û¨l¶SÙì ²‰ ²ÙYÒ‡_x0004_}È] __x0014_	ØnÀö¶_x0017_°}€í_x0007_ì`Q€_x001d__x0004_ì_x0010_`‡_x0001_;_x0002_ØQÀ¢_x0001_;_x0006_ØqÀN_x0016__x0003_ØIÀb_x0001_‹_x0003_</t>
  </si>
  <si>
    <t xml:space="preserve">_x0019_°_x0014_ÀR_x0001_K_x0003_</t>
  </si>
  <si>
    <t xml:space="preserve">_x001d_°_x000c_Ð‡ÜEµÆDRÙì¦²ÙCe³—Êf_x001f_•Í~*›_x0003_T6QT6_x0007_©l_x000e_QÙ_x001c_¦²9Bes”Ê&amp;šÊæ_x0018_•Íq*›_x0013_T61T6'©lb©lâ¨lâ©l_x0012_¨l_x0012_©l’¨l’©lR¨lR©lÒ¨lÒ©l2Jú _x000f_™	úEY€e_x0003_v</t>
  </si>
  <si>
    <t xml:space="preserve">°_x001c_ÀN_x0003_v_x0006_°³€_x0003_ì&lt;`_x0017_»_x0008_Ø%À¾ìKÀ._x0003_–_x000b_ØW€}</t>
  </si>
  <si>
    <t xml:space="preserve">Ø7€}_x000b_Øw€}_x000f_Ø_x000f_€ý_x0008_ØO€ý_x000c_Ø/€ý</t>
  </si>
  <si>
    <t xml:space="preserve">Ø_x0015_À~_x0003_ìwÐ‡Ì¤Zc²¨l²©lNQÙäPÙœ¦²9Ces–Êæ_x001c_•Íy*›_x000b_T6_x0017_©l.QÙ|Aeó%•Íe*›\*›¯¨l¾¦²ù†Êæ[*›ï¨l¾§²ùÊæG*›Ÿ¨l~¦²ù…ÊæW*›+T6¿QÙü^Ò‡_x0004_}HåR´_d_x0001_æÌ_x0005_°R€¹_x0002_æ_x0006_˜;`_x001e_€•_x0006_Ì_x0013_°2€•_x0005_ì_x0006_ÀÊ_x0001_V_x001e_0/À*æ</t>
  </si>
  <si>
    <t xml:space="preserve">XEÀ|»_x0011_°J€U_x0006_¬</t>
  </si>
  <si>
    <t xml:space="preserve">`U_x0001_ó_x0005_¬_x001a_`Õ_x0001_«_x0001_XMÀnr)Ú‡´ç_x001f_Ï_x001a_cQÙ8¨l\¨lJQÙ¸RÙ¸QÙ¸SÙxPÙ”¦²ñ¤²)CeS–Êæ_x0006_*›rT6å©l¼¨l*PÙxSÙT¤²ñ¡²¹‘Ê¦_x0012_•Me*›*D6&gt;ú›Ê‚6nêŠò_x0014_î.£‰JÉ^á2ò¸Ž˜/Õü«¦mÞUÕ{ê}ÕEu•[7õúPH~uW_x001f_É}_x0017_õ±T-Ç§zïnê³ÿC›êT65¨ljRÙÜDccw';üÃîdN¡îd-ÐEª</t>
  </si>
  <si>
    <t xml:space="preserve">X_x001d_Àn_x0006_ì_x0016_Àn_x0005_ì6Àn_x0007_¬.`wv'`w_x0001_V_x000f_°»_x0001_«_x000f_X_x0003_À_x001a__x0002_v_x000f_`k_x000c_Ø½€Ý_x0007_X_x0013_Àî_x0007_ì_x0001_À_x001e__x0004_¬)`Í{_x0008_°æ€µ¬%èNÖ¢ZcjSÙÔ¡²¹™Êæ_x0016_*›[©ln£²¹Ê¦.•Í_x001d_T6wRÙÜEeSÊæn*›úT6</t>
  </si>
  <si>
    <t xml:space="preserve">¨l_x001a_RÙÜCeÓˆÊ¦1•Í½T6÷QÙ4¡²¹ŸÊæ_x0001_*›_x0007_©lšRÙ4£²yˆÊ¦9•M_x000b_*›–T}Èë_I¶_x0002_ý¢‡_x0001_k</t>
  </si>
  <si>
    <t xml:space="preserve">Ø#€µ_x0001_¬-`í{_x0014_°Ç{_x001c_°'{_x0012_°§{_x001a_°g{_x0016_°ö€=_x0007_Øó€½Ø‹€½_x0004_X_x0007_À^_x0006_ì_x0015_À^_x0005_ì5À^_x0007_¬#`oö&amp;`o&gt;d+ª5æa*›ÖT6PÙ´¡²iKeÓŽÊæQ*›Ç¨l_x001e_§²y‚ÊæI*›§¨lž¦²y†ÊæY*›öT6ÏQÙ&lt;Oeó_x0002_•Í‹T6/QÙt ²y™Êæ_x0015_*›W©l^£²yÊ¦#•Í_x001b_T6oRÙ¼UÒ‡_x0004_}ÈN _ô6`ïö.`_x0001_{_x000f_°÷_x0001_ë_x0002_XWÀº_x0001_ö_x0001_`_x001f__x0002_Ö_x001d_°û_x0018_°Oû_x0014_°Ïë_x0001_XOÀz_x0001_Ö_x001b_°Ï_x0001_ë_x0003_X_Àú_x0001_Ö_x001f_°_x0001_€</t>
  </si>
  <si>
    <t xml:space="preserve">_x0004_l_x0010_`ƒ_x0001__x001b__x0002_ú¨Ö˜·©lÞ¡²y—Ê¦3•Í{T6ïSÙt¡²éJeÓÊæ_x0003_*›_x000f_©lºSÙ|Deó1•Í'T6ŸRÙ|FeÓƒÊ¦'•M/*›ÞT6ŸSÙô¡²éKeÓÊ¦?•Í*›T6ƒ¨l_x0006_SÙ_x000c_)éC‚&gt;äPÐ/_x001a__x0006_ØpÀF6_x0012_°Q€_x0006_l_x000c_`c_x0001__x001b__x0007_ØxÀ&amp;6_x0011_0?À&amp;_x0001_6_x0019_°)€M_x0005_l_x001a_`Ó_x0001_›_x0001_ØLÀf_x0001_æ_x000f_ØlÀ_x0002__x000b__x0004_l_x000e_`s_x0001_›_x0007_X_x0010_`óA_x001f_r(Õ_x001a_3ŒÊf8•Í_x0008_*›‘T6£¨lFSÙŒ¡²_x0019_Ke3ŽÊf&lt;•Í_x0004_*›‰T6~T6“¨l&amp;SÙL¡²™Je3Êf:•Í_x000c_*›™T6³¨lü©lfSÙ_x0004_PÙ_x0004_RÙÌ¡²™Ke3Ê&amp;ˆÊf~I_x001f__x0012_ô!_x0017_€~ÑBÀ_x0016__x0001_¶_x0018_°%€-_x0005_l_x0019_`Ë_x0001_[_x0001_ØJÀV_x0001_¶_x001a_°5€­_x0005_</t>
  </si>
  <si>
    <t xml:space="preserve">¥²YFe³œÊf_x0005_•ÍJ*›UT6«©lÖPÙ¬¥²	¦²YGe³žÊ&amp;„Êf_x0003_•ÍF*›MT6›©lB©l¶PÙl¥²	£²	§²ÙFe³Êf_x0007_•M_x0004_•ÍÎ’&gt;$èCîÒ½¡fù½¡Z6‹</t>
  </si>
  <si>
    <t xml:space="preserve">È¼l¶_x001b_ô•ö¶_x0017_°}€í_x0007_¯{¼n_x0014_xìAÀ_x000e__x0001_v_x0018_°#€_x001d__x0005_</t>
  </si>
  <si>
    <t xml:space="preserve">_x001a_°c€_x001d__x0017_öv!_x0013_š_x0015_Ü/_x0006_ìw_x0012_°XðØ8Àâ_x0001_K</t>
  </si>
  <si>
    <t xml:space="preserve">_x0011_°$À’_x0001_K_x0001_</t>
  </si>
  <si>
    <t xml:space="preserve">_x0015_°4ÀÒ_x0001_Ë(Äì³r×ß&gt;+{¨žª—ê­&gt;ÿ?\c"©VÌÝT6{¨löRÙì£²±¯my«T_x001f_ÕWõSýåÖ[</t>
  </si>
  <si>
    <t xml:space="preserve">P_x0003_…ä× 5Xîû©!R#ÔÕ5m˜l‡è_x001a_*tˆ©áš÷ÒÏØÃ&lt;¦§óç«5Âùg_x0005_ùÐ_x0002_{ŽpŽzšqžÍ_x0010_åë¸ºµm®(O}U_x001e_©ÊÉª_x001d_¡ªÈÈR£Ôh5F•[^S¥Ížžj¼*¯÷\"£2j‚ÔDå§&amp;ÉÞEk²Ô_x0014_5U×4SÓÕŒ"5ÓÔ</t>
  </si>
  <si>
    <t xml:space="preserve">çOùåoîÿ^ÍV_x0001_*PêUyŸö§ŽŽª¹£…®æŽNÚÄþÔáp¬òœ£ÄÙÅµ”ë_x001c_5WÍÓ_x0015_¤æ_x001b_ç(q^ ª_x001a_ç(q^è¬EP‹eO»®:/-Rÿ[ç¨BÎ_x0011_ÊWªruusuw]¦–«_x0015_ºVªUÆó x®V¾Æóà_ô\ó—kªÜþ}ÏƒE&lt;Ãõ'Å2®e]op]«‚Õ:]Áj½_x001c_Åÿ•Q&gt;ñ7÷ÿÑ!0[_x000f_ëÙ:EÏÖ­2º:[Cd®†¨</t>
  </si>
  <si>
    <t xml:space="preserve">2[¯_x000f_»Ãàx_x001d_¹f^n4ór£Út_x0018__x001d__x0001_FG¯™›Í_x000c__x000c_U[®_x0013_££`_x0006_Fë_x0019_èeåÍÀh3_x0003_·ª0™}árÛ¦¶_'vÑàx_x001d_sÎÀ_x001d_2Þ©+BíºNŒŽ_x0001_#û·V_x000f_×Ò®ž®‘j·Ú£k¯Ú§ö«_x0003_ÎŠúƒ:XìFÇÁ_x000c_´ç&gt;$×Ò¼+ö	™‡Õ_x0011_uTEË£ì›ýSi³§§:¦*è¹ê-£2êø5åeö© ûxë}fÉHö_x0003__x0015_SìIœIØß4œT_x0015_Í¹_x0018_#IÄª8©x• ÷	R‰*I%K%èJQ©ÿGÇ9MÞ]¢±‹_x0011_»_x0001_Æn€±³¿3IW&gt;bg9Üdd©_x000c_Ã_x001d_*SžÁ¶®##_x0017__x0019_åW–T¶:%•#·LuÚ_x001c_å“r”ÏÈkæÍ„“r”Ï[_x0017_L]´*›}ª¨KV€Ê½ªòè&lt;î«¾°_x0002_õc‡Ê¨šŒþÞ|(œ—ÿ?ÈË_UçÔË:­“’Ö(“Ö(IË~¿ö·I³-ûýÆJR_x0001_Ö_x001c_ã_x001a_+i_x0005_Z~V )w•·‡šcÍÕûT’Qi5×šg_x0005_IÍ—Û_x0002_k¡åeö« ¾´ªYùÏå­.[¹º.[_™Üb%·+Èä_x0016_+¹-4ïÃW…Xó…çªÉh~ÅÁ2ª®ü­âÌ0_x0016_dhû¶J¿÷8áB“aœd_x0018_ _x0019_®¶ÖèÊË0N2\k-2_x0019_ÆI†K¬`Io‰µXnW3Œ“_x000c_×Y‹Ïå-ûåUµÔd_x0018_§3\b2Œsf_x0018_§3\j2ŒÓ_x0019_.3_x0019_Æ_x0015_{†q…2ŒPuõ·•_x001b_ôLó³6šÚ ?ûdâ%™MVu3»âa2ñ’L µÂ$_x0013_ïL&amp;^'³Ò$_x0013_¯“Ye’‰/ödâ‹$SVg;[Ÿ‰_x000e_ýž_x0013_då</t>
  </si>
  <si>
    <t xml:space="preserve">µVë÷\NF¥d_x0006_ä•»ùs_x000f_Ù¿‰•7¿_x0012_d~_x0005_Y[@Š	z~Õ0)&amp;À_x0014__x0013_tŠkMŠ	Î_x0014__x0013_tŠÁ&amp;Å_x0004_â:“bB±§˜ÎÑDç9š¨ÏÑõæ¼J4çèÖ_x0002_ë\¢Î0Äœ£‰ú_x001c_½šáV+Ìd˜¨3Üà|.”a¢Îp£É0Q2_x000c_3ïÃÎp“É0Qg¸Ùd˜Xì_x0019_&amp;‚_x000c_“œ×Š$a¨ñN’_x000c_ƒ‹\+’ô:·Åd˜$_x0019_ú_x0015_Xçò3L’_x000c__x0017_Y5­üçB_x0019_&amp;é_x000c_ÃL†IÎ_x000c_“t†á&amp;Ã$á6“aR±g˜Täl®¤»(«$«€"y%ë¼¶›¼’õœ_x000b_¸æÚšŸW²äµÖÚáÜÏ[_x0005_9óúZ²</t>
  </si>
  <si>
    <t xml:space="preserve">³ªšýìl"L6É:›&amp;›äbÏ&amp;_x0019_Ì/»›´M_x001f_×_x0014_™_ÁÖ.3¿Rd~ùéëÂµy¥è¼"M_x000e_)Îëh^^Ûy¥è¼v;÷û£¼Rt^{L^):¯½&amp;¯”bÏ+_x0005_Ì%»Ó¶ãš¹_x0014_àÌ&amp;Ug³Ï8§:Ï½_x0008_SùÙ¤J6;­ýÎý¼U_x0004_Ì&amp;UgsÀd“ª³‰2Ù¤_x0016_{6©`.¥éÏ_x0013_ö»MÓkÕA3—Òœs)¯òòJÓy_x001d_29¤é¹ä_x0007_òJÓy_x001d_vî÷Gy¥é¼Ž˜¼Òt^GM^iÿe^ÿ´®æ•_x0006_æRºÎ+À*šMºÎf„ù^7_x001d_d³Ó*œBˆTñ:¦_x0003_Ç_x000c_ç'©Âko†vŒ6Ç5CŸ/öÚ»ËT¤9þ_x0019_z-9æÜÏ[í’•Ù®&lt;óHsü3ôñ?nŽ†&gt;þ'ÌñÏ(öãŸQ(_x001b_ûo‹œ©]ôo‹|+uNÅÈoÓ1Î{O+]Õ·ÚHùZíô¶ºÕPßrt_x0007_?_x0013_tõ³Ë_x0006_ì_x0014_`9€_x0006_ì_x000c_`gÁßž8w</t>
  </si>
  <si>
    <t xml:space="preserve">_x001b_jùÔ±ÙyðØ_x000b_€]</t>
  </si>
  <si>
    <t xml:space="preserve">Äìu&amp;S¯ÁöQÎÔëLŒYg2Í:SpžeêÏ•'õ&gt;ueTZ&gt;ÕØW¬Ý¦"åwž 8£2õŒŠ53*SfT_x0015_gfTf±Ï¨Lp¶e™³-@ß®ý</t>
  </si>
  <si>
    <t xml:space="preserve">%K§_x0010_oRÈú_x001b_)dé_x0014__x0012_L</t>
  </si>
  <si>
    <t xml:space="preserve">Yú¼J4)d_x0015_{</t>
  </si>
  <si>
    <t xml:space="preserve">Yà:”íüÌœ­çG’~·Md”÷{G~2³-;ƒjŽ?Ï [2Xo5°”_x0019_Ù_x0019_4²ò2È.ö_x000c_²‹Ì„P}^çYþ±ïü_x0002_¾‹µïúb¿Šœ*bÓT¯H×&amp;ÜyôrôÑkhŽ^Ž&gt;zÍÑË)ö£—_x0003_ŽÞéè[üGï4°9sÝÚœ)bÓJ_áöY_x0005_«‚Ã¾¯é(L®Ž¼_x001c_/•òqx;ªë_x0015_ê¬K_x0007_u£Ã~…³…^Áž¡öõ²¢#M¯Z_x000f_ÈÈ*òz^Uõëœ“×ñÖ¯s®ˆ‰§\ƒ;ª@ÕÂñ†Þ÷¼K'_x0019_Ù?]Ð&lt;ï§|vÑÉ.j– ª«¾_x001e_J¥*_ËÍ*%Ÿãrõç—wTWUEù¨Kª½*¯_x001c_¹‰E+å‘ëa_¾íkxw%Ü%·¡²·¥rëj^:×K_x0015_ýÏ¡&lt;õãìÇ¸Ê¦…Ã[…ê?i¥ï;ëû	_x001e_^r+ø¸_x001a_ökxè_x0017_´”‡”eV_x001c_í”›rW÷JÙÛû¤ìmS©h_x0017_»ùæÐãvRQ.‡œã_x0007_¥ìms©Ã.Gü_x0011_){ÛFÊÞ¶•²·÷KÙÛG¥\¥ÚÊÖ_x001e_·”²·­¤ìíCRö¶µ”½}XÊ!UWÕÓ[_x001f_¹ ;„W–²·U¤ìmU)_x0017_yD=)_x0017_UJ5²·</t>
  </si>
  <si>
    <t xml:space="preserve">¥ìçi"eo›IÙÛÆR_x000e_ÙÃ[ÊÞV”²ŸÇWÊ~›Tm½­£n—?u—_x0003_×^Þµ›º[Ê~ÿ-å}ÙÛÖâi¿ŽÍím}){û_x001f_vÎ_x0003_¾Š*ûãç¾Ì¼TÒI_x0002_¡†P_x0002_¡…^$_x0001_B1€!@ ¡_x0006__x0008_½_x0017_E±ÑDÁÕum»ÖÅÞ_x000b_v_x0011__x0011_»Xv]{A_x0017_»k/ Ò÷Üy÷Ý÷&amp;_x001c_]ÿ~ö³Ÿ“ûy3ï÷;gîùÞ;wæ%“×_x0019_‹Þ®_x0008_‹n¯'_x0016_½î‡E×«_x001f_öÒëö¸zÝ_x0019_óôº_x000b_ò×ëî˜¯×½põº¯Ù®_x0018_¹éã¬‡E¯“±èuŠî\¬?_x0015_‹n?_x0001_‹^'bÑÇ_x0017__x001a__x0002_1ØóÊ[ë_x0012_ð2_x001c_o_x001d_ðJ_x000c_¤a	x5_x0006_½µ_x001e_'z_x001d_Eg$`ý_cÌ…½éúƒZzÔ_x0010_;‚?ztmS“_x0001_â“ÌH‹¼Ç_x0014_à¨ŠÃýŒ…–Xâ½Sh¢Wód¨ñòj°èöõúý˜ñ2•‹û O0_x001d__x0005_¿EÅc_x0006_Œž=cÆò.³â²aV\ôHWzObJ_x0001_÷_x0016_w_x0004_O_x0005__x0008_¦Âøò_x0017_bwèQŠ©‰ólú_x001e_„sþ7)\</t>
  </si>
  <si>
    <t xml:space="preserve">¯•§Â•'¤ÂÌ+R¡Ã_x0013_©ðÃg©°--</t>
  </si>
  <si>
    <t xml:space="preserve">.ï™_x0006_µSÒ p}_x001a_ì¾5</t>
  </si>
  <si>
    <t xml:space="preserve">¶¾œ_x0006_ëö§Áðæé94_x001d_v.L‡k/J‡ù[Ó¡ë_x0007_8¦_x0012_2à­N_x0019_põ¸_x000c_˜{Z_x0006__x0014_]—_x0001_ûŸË€Ç¾Ë€</t>
  </si>
  <si>
    <t xml:space="preserve">2aTI&amp;4œ•	ïŸ“	%[2!îÕLìOÜqHÂe­ž$ð½î	@Þqpð¦o__x001a_1mdñ_x0014_Ïoëùí¼å_x001a_ÏY_x0005_‘ão_x0019_ppY­VcäQ'_x0013_ß×Ç×Z/{·le³?-n_x001d_õ¾}ÿMqAÔû_x0011_ø‘ë?ÿQNLp'®c:ê1ˆ·Ú‰]ãjñ]</t>
  </si>
  <si>
    <t xml:space="preserve">T_x0005_ô1T_x0005_ôèìóÐo÷£¢Ö_x0001_³ÖccÈ±£}Í\…çy&lt;Ôzg‡&gt;?ª_x0002_UPdWqx­àò¸VøúéÖ_x001c_û®_x0012_ëˆƒSAŸ_x0003_1°)#Åk]k}^­JŽh}~mŠÒú¼­IŠh}žïÊŠèL</t>
  </si>
  <si>
    <t xml:space="preserve">59_x0011_‹eST&lt;_x000f_Ëª(Ý_x0002_Ëö„ˆÎÇ²==¢[c(ÝF_x001c_Œ‹è_x0002_</t>
  </si>
  <si>
    <t xml:space="preserve">%‰_x0011_Ý_x0016_KM|Dëù_x0016_¢ê××U)_x0011_­¯_x000f_»R#ZÏç›¢âúz°=-¢‡b‰ŽWb¨íÇb©‰ÚßeX¶Gíß_x0006_</t>
  </si>
  <si>
    <t xml:space="preserve">_x0010_?ßë</t>
  </si>
  <si>
    <t xml:space="preserve">­7bÑÚëÎ@²=ãñ_x0012_‰/ýa:ô~¶ï_9”ßó&gt;°_x0007_&lt;oEØë¤½_x0018_Ï+ó¼_x0012_ã9ž_x0017__x001a_?%¦&gt;×óª}_x001f_âƒ„_x0017_Kxqžçÿ_x0005_@&lt;á%_x0010_^"á%_x0011_^=ÂK&amp;¼_x0014_ÂK%¼4ÂK'¼_x000c_ÂË$¼ú„—ExÙ„—Cx</t>
  </si>
  <si>
    <t xml:space="preserve">_x0008_¯!áå_x0012_^#ÂkLxM_x0008_¯i_x001d_ï×k_x0007_¼å6ï¡U_x0005__x0007_Ñ?_x000c_G°_x001c_öÊ‘_\”</t>
  </si>
  <si>
    <t xml:space="preserve">­_x0003_*\~.#¦NÆÑ[PÅQGà·(.Þ.»*¼¬[_x0016_9®Úè±ÒàbUÀcµÑ›«ãT¼JP‰X_x0012_¼’_x0018_U’|ê§"õÌ:Ù–ŸËH©SÛÜ›_x000b_q_J!Qý|IU‰¿IISéø</t>
  </si>
  <si>
    <t xml:space="preserve">/ë–ÅNšaæÑrbÌ¯ªô•ö_x0001_Ç±</t>
  </si>
  <si>
    <t xml:space="preserve">ï¨•kU_x000c_Æ‚V9xÿ_x0010_k•_x000b_³Ü_x001d_*¬‚P_ÅÙX</t>
  </si>
  <si>
    <t xml:space="preserve">n_x0017_oU_x001c_4u›ÚÌxÈP	6–mÝD«_x0012_q»$«’ Ûmfþü_x001a_À9)ÇÍq_x001b_¸zÙÐM79_x0019_˜Ó9_x0010_ÎÉôrrLN_x0003_“Ó_x0010_s®·õäúrš™œæ˜ó¸ÍÉóå´69m0ç_x0011_/G«_x0002_Ð±¶&amp;Ö_x000e_fº7Øí_x000b_á+'\¾v:›œ"ä~£åÐ_x0005_µU]Q_x0015_ZÕ</t>
  </si>
  <si>
    <t xml:space="preserve">Þtn²-u‡Ç'œ_x001e_&amp;Ö_x0013_–¸ÏØÌ^°[½k‰õ†w¢T_x001f__¬¯O_x001d__x0003_9ª¾Uý +J_x0015_C¶J¶ª_x0004_UŠUýqÏR!¼g_x0003_`‘»Ø_x001d_hb¥0Ý=ßîÙ xÒÉò2õµr0_x001e_C¨&lt;å”™Œaèe›ÇE_x0002_0Üf”›øH¬!Ç‹'yŸB[6Ñ1ð´ÓÀîI%ª§±&amp;6_x000e_žq_x001a_ÚX_x0015_ìpžuªMl&lt;ª\_x001b_›àÅ&amp;šØ$xÎidc“1ö¼3ÅÄj0ÖØÆ¦z±i&amp;6_x001d_U_x0013_óÇ_x0017_}¿¾Ãñ—y&amp;o&gt;äª¦–å_x0002_ŸZèS‹P½gÕbŸZâSK¡IÔvË ©jnÕrì×&lt;«ŽG‚-Ì£</t>
  </si>
  <si>
    <t xml:space="preserve">_x0001_8_x0001_žpBþ</t>
  </si>
  <si>
    <t xml:space="preserve">h òmÖ‰Øß-­:	U+«Vâ_x0015_©µU'C3ÕÆªS0V`Õ©¨ÚZZ§afCuº‰­Â:{Ùq²_x001a_3{Zµ_x0006_U±UkQµ³u®ƒ¾1—ÚØ_x0019__x0018_ëcÕzT}­:_x0013_Õ1V_x0005_ãõVm€_x0005_ÎSVmÄØ“æLÓsâÃÎfGy1ý_x0019_¸¹*4ãO&gt;Þì&lt;æÌv]_x0013_</t>
  </si>
  <si>
    <t xml:space="preserve">Bžj_x000f_á-c1ÚØ3±xh¡:ØX_x0002_´s7;‰&amp;–_x0004_ÍÜŽæ˜bpV«u{«°J†&amp;n‘¥@žÛÅªTŸJƒ</t>
  </si>
  <si>
    <t xml:space="preserve">·«Uéëv³*Ã×B&amp;¶Ð)_x0010_Võ}-dùêÌ†–Q*Ç×B_x0003___x000b_</t>
  </si>
  <si>
    <t xml:space="preserve">}-äÂ$÷f{_x000c_`Š{‹UQÝjU_x0013_˜êÞfUSlýv«šÁ|÷_x000e_«šûZÈÃ_x0016_¶ÙX_x000b_¬ó:«ò}-´ôµÐÊ×Bklá_x001a_«ÚøZ(À£Ýncmñh_x001f_µª_x001d_lu"™…p§ó¼µ‡|ÕÙÆ:ÀkÎ6Ö_x0011_Õf«:¡ŠìKgxÐ¹@…ÇV‘7î6;]M´_x001b_´RgÛÜî¨zÙ6z êmæÕ_x0018_¼_x001a_</t>
  </si>
  <si>
    <t xml:space="preserve">u«U™ªVãU_“q_x000c_fô±ùý ¥</t>
  </si>
  <si>
    <t xml:space="preserve">ZUŒ±îV• êaUTçÚV_x0007_øZ_x001d__x0008_ùP«™¨Já~g¨*Tí½ÒA•™¬aÐ_x0011_÷"¼ÍpT/ØúF`}_x0011_RÇá^õ³ª_x001c_v;ÅVôñ®@Þ%VB_x0015_Ùn4RŒl7_x0006_2ÝþVUÂ.g€UcQ=íñî‡j_x001c_tVEª_x000b_¾ô²“ê¡_x0016_™e7_éŽ^Oœ«zãL£K_µÔÔ·_x000c_Ú¨¶öåpÀéïÕ^„êxh«</t>
  </si>
  <si>
    <t xml:space="preserve">pþé‡¥X•à+´</t>
  </si>
  <si>
    <t xml:space="preserve">PY¬@±y§×_x000b_b¼+Ó=©ïÀú«_x0001_j *Uƒ”ãÕëà=Ö_x001c_÷Y_x0015_ºB:8ã_x000c_V¡_x0012_oâ	HüC¯WÊ¼ßííUÍÝ_x0019_n_x0013_·_x0005_–</t>
  </si>
  <si>
    <t xml:space="preserve">7×</t>
  </si>
  <si>
    <t xml:space="preserve">«VFMvk°LCgÁQJgèQXhên_x000f_CÔG¡O!Þï1_wtÙâõ{¡áÑÃäö„eî%v?{D:8"_x000b_Õ`ó_x0007_h_x0007_{ RG_5Ðä”"ÃKÌLìàÝƒ®c°‰</t>
  </si>
  <si>
    <t xml:space="preserve">aê_x0013_oû‰¨†Âp5\PÇaF_x0019_öÑ_x001e_'tö&lt;äÔwßsÞsFbÏUxýW¡Êq9Ê</t>
  </si>
  <si>
    <t xml:space="preserve">GG_x0015__x001d__x001d_­Æ¨J5Ö«¥L3}ëx};Ôk­+ªåpÐù¥ý™ï}Âï=_x0015_êÏ¹n¸çªÔjŸÚ¯š¸É^k.Îòw¸yæ</t>
  </si>
  <si>
    <t xml:space="preserve">qq$_x001c_P-T¨G]o–ÏuCùùnk7¬öyE÷[]¥3J±•R_x0015_î¯jUdêî_x0002_eêSóo&amp;._x001e_›&gt;ê_x0002_</t>
  </si>
  <si>
    <t xml:space="preserve">ËëÌ .ö_x0017_ÆÌ‚‹ýU­B~±­!_x0013_U‰©¡X_x001d_t"½åz½õ™ém×öVµGy„É9_x000e_ë_x001c_n[(‡=NÈ_x001f_	ß9Ÿ[¿_x0002_[_x0008_ù£`¼—¿</t>
  </si>
  <si>
    <t xml:space="preserve">çt_x0017_ÏûqXŸîë_x000c_7ÕMÃ—^¦à2Ý</t>
  </si>
  <si>
    <t xml:space="preserve">§™v¦ÃN{'èâÙNç_x001d_g†‰Í„·/ll–_x0017_›mbs0ö¥y_x0010_À…¹_x0018_ÛéøGË±æ¨Ç£[‰z¥Ùòd(Q_A¸?Obõµù×_x000e__x0017_ïŠB#§Le_x0007_²½_x0011_£ßùGNðÿ8rôïø÷¨Cfä_x0004_½‘sH…®_x000b_AßÈ©o2²0?ÏægÛ‘¦ÿÂ’_x0003_þ±•ï_x001b_[ùuÆÖ_x001b_Ž.‘±_x0015_ôÆÖh_x0008_×­ÇÖ_x0018_s?_x001c_Ä«Yxœå©%¸_x0007_ÝÍ8_x000b_â8›¢*Mo_x0007_í8_x000b_zã</t>
  </si>
  <si>
    <t xml:space="preserve">R[‰­-_x0019_U_x0008_¹R_x0013__x001f_„óíX›=_x0018_</t>
  </si>
  <si>
    <t xml:space="preserve">Ô8«†@ª²j(ªj«ŽE5Þª2ì›	æn/ˆójôx</t>
  </si>
  <si>
    <t xml:space="preserve">zãu¢–Ã_x000f_Î÷N™ª0Q=:'Ú=ŒŒÎ±&amp;&gt;_x000e_ö:“lKUð¾3ÙªjTS¬_x001a_*’9Á—9Ñ—9É—9Ù—9_x0005_&gt;ŒÊ¬ÁØ7VMEõ­UÓ03ÇŽ‰éðETµ¾:gøZŸék}–/s¶/sŽ/s®/s_x001e__x001c_ö2·y_x001d_œ_x000f_ü_x0019_6_x0015__¡eèü_x0019_gÞéõBgœùýF¬wþÌ1mÄ‚‚ê;«_x0002_¨¾·*_x0006_¦©ùVáUG-0}_x001c_‹gë&lt;·_x0005_ž!±&amp;_x001a__x0007_ûU¾</t>
  </si>
  <si>
    <t xml:space="preserve">çÆC•Úm·L@µÇªDŸJ‚}j±Uõ°–_x001f_¬J†ƒêG«R06Ü¶Š±ˆJ3™úL‰õî÷C~†¯öL¬a‰Uõq›eVeal¹UÙ_x0018_‹¨_x001c_“_x0019_ª½­½¡¯ö\¬á.»G0v·UQEbMPÝcUS¬ý^_x0015_®½_x0019_</t>
  </si>
  <si>
    <t xml:space="preserve">4µ7Ç¬ûlVž¯ö_x0016__x0018_»Öª|_í-}µ·òÕÞÚÖÞÆ·ï_x0005_˜õ˜Íjk°_x001d_LÚ‡B¨j§=ÞoÝoU_x0007_˜áµ_x0013_R_x001d_Q=`U'_x0013__x000b_ÕÞ_x0019__x001e_rB~_x0011_ÌŒª½_x000b_ÌR_x000f_ZÕ_x0015_ç¾-VuC_x0015_i¹;ª‡¬ê_x0001_sp^_x000c_×Þ_x0013_Ž7ûÞ_x000b_ï¡·Ú¬Þxý°U}PU}Q)«ôçƒ•–L?ÜÇýV_x0015_ã&gt;_x001e_°ª_x0004_÷c…UýQEÆîT_x0007_­_x001a__x0008_M_x0003_ÏY_x0002_83_x001b__x0002_ƒ°ö_x0018_Ûò`&lt;’ =_x0012_=7‡|=/Ÿa³ô¼ìØºÊ`žÉ_x001a_†uEzt¸ooF Úk•ž­#çU9ÎÎû¬_x001a_‰³L¤_x0016_}‡_x0011_©EÏã‘íô&lt;_x001e_Ùn_x000c_</t>
  </si>
  <si>
    <t xml:space="preserve">õ2õ]a</t>
  </si>
  <si>
    <t xml:space="preserve">~ºÐó»r?p¢K²_x001b_Z~éøý#æ7@±ú«`”kt_x0001_ôS§Û_x0016__x0016_¢ZeÕ"¼Ž­¶j1ª5V-AµÖª¥xå</t>
  </si>
  <si>
    <t xml:space="preserve">Ú:—Á\_x0015_ké-·=¡?•ÄÙ¬_x0013_°†x«V`Ë	VèS'ùÔJlkƒmYßë$Ú˜¾×IRáù3|¯sº‰®Â¾Ô³_x001a_r_x0002__x0011_µ_x0006_U‰¹÷…µ ïˆÖ™Ø_x0019_¸]?›¹_x001e_3#êLŸ:_x000b_·;ÓÖ²_x0001_Â÷T¼ßL—cÏë§</t>
  </si>
  <si>
    <t xml:space="preserve">F{C¬Äþ&lt;¤_x000e_ãÂÎ!_x0015_._x0010_8¢¢•›ð_x0016_Ñ9ºT˜¯ë©Æ«w_x0005_fM°_Ì£·_x001e_‹×æÈ_x0017_ýø¿°‡þªŸËb~ë/û©6_ô_x0013_ý•?7;_x0013_°„øÄ_x000b__x001f_–O‚åSù+øTþÏóI”ñÃòI_x0012_&gt;</t>
  </si>
  <si>
    <t xml:space="preserve">ŸzÂ‡å“</t>
  </si>
  <si>
    <t xml:space="preserve">|X&gt;)Â‡å“*|X&gt;iÂ‡å“.|X&gt;_x0019_Â‡å“)|X&gt;õ…_x000f_Ë'Kø°|²…_x000f_Ë'Gø°|_x001a__x0008__x001f_–OCáÃòÉ_x0015_&gt;</t>
  </si>
  <si>
    <t xml:space="preserve">ŸFÂ‡åÓXø°|š_x0008__x001f_–OSáó“|ô—è¼Ò]‰N¡êª_x001a_º§8/ªÞ’˜Ì`3õKŠþ¥fÄÿ05'¼&lt;ÂkAxù„×’ðZ_x0011_^kÂkCx_x0005_„×–ðÚ_x0011_^!áµ'¼_x000e_„×‘ð:_x0011_^gÂ+"¼.„×•ðº_x0011_^wÂëAx=	¯_x0017_áõ&amp;¼&gt;„×—ðŽ!¼~„W\ÇÓçy39ÏÙy°¹ðaùä	_x001f_–O_x000b_áÃòÉ_x0017_&gt;</t>
  </si>
  <si>
    <t xml:space="preserve">Ÿ–Â‡åÓJø°|Z_x000b__x001f_–O_x001b_áÃò)_x0010_&gt;</t>
  </si>
  <si>
    <t xml:space="preserve">Ÿ¶Â‡åÓNø°|</t>
  </si>
  <si>
    <t xml:space="preserve">…_x000f_Ë§½ðaùt_x0010_&gt;</t>
  </si>
  <si>
    <t xml:space="preserve">ŸŽÂ‡åÓIø°|:_x000b__x001f_–O‘ðaùt_x0011_&gt;</t>
  </si>
  <si>
    <t xml:space="preserve">Ÿ®Â‡åÓMø°|º_x000b__x001f_–O_x000f_áÃòé)|X&gt;½„_x000f_Ë§·ðaùô_x0011_&gt;</t>
  </si>
  <si>
    <t xml:space="preserve">Ÿ¾Â‡åsŒðaùô_x0013_&gt;</t>
  </si>
  <si>
    <t xml:space="preserve">ŸbáÃ&gt;Ç¶ª•~Ží—=·F=ÇVB&lt;oÔŸð_x0006__x0010_Þ@Â+%¼A„7˜ð†_x0010_ÞPÂ;–ðÊ_x0008_o_x0018_á</t>
  </si>
  <si>
    <t xml:space="preserve">'¼_x0011_„w_x001c_á•_x0013_ÞHÂ« ¼Q„7šðÆ_x0010_^%á%¼q„WExÕ„7žð&amp;_x0010_ÞDÂ›Dx“	o</t>
  </si>
  <si>
    <t xml:space="preserve">ñ_x001c_[‰œçì&lt;Ø_ø°|_x0006__x0008__x001f_–Ï@áÃò)_x0015_&gt;</t>
  </si>
  <si>
    <t xml:space="preserve">ŸAÂ‡å3Xø°|†_x0008__x001f_–ÏPáÃò9Vø°|Ê„_x000f_Ëg˜ðaù_x000c__x0017_&gt;</t>
  </si>
  <si>
    <t xml:space="preserve">Ÿ_x0011_Â‡åsœðaù”_x000b__x001f_–ÏHáÃò©_x0010_&gt;</t>
  </si>
  <si>
    <t xml:space="preserve">ŸQÂ‡å3Zø°|Æ_x0008__x001f_–O¥ðaùŒ_x0015_&gt;</t>
  </si>
  <si>
    <t xml:space="preserve">ŸqÂ‡åS%|X&gt;ÕÂ‡å3^ø°|&amp;_x0008__x001f_–ÏDáÃò™$|X&gt;“…_x000f_ËgŠðù]žc«!ž7šJxÓ_x0008_o:áÕ_x0012_Þ_x000c_Â›Ix³_x0008_o6áÍ!¼¹„7ðæ_x0013_Þ_x0002_Â[Hx‹_x0008_o1á-!¼¥„·Œð–_x0013_Þñ„w_x0002_á­ ¼_x0013_	ï$Â[Ix'_x0013_Þ)„w*áFx§_x0013_Ï±ÕÈyÎÎƒS…_x000f_ËgšðaùL_x0017_&gt;</t>
  </si>
  <si>
    <t xml:space="preserve">ŸZáÃò™!|X&gt;3…_x000f_Ëg–ðaùÌ_x0016_&gt;</t>
  </si>
  <si>
    <t xml:space="preserve">Ÿ9Â‡å3Wø°|æ	_x001f_–Ï|áÃòY |X&gt;_x000b_…_x000f_Ëg‘ðaù</t>
  </si>
  <si>
    <t xml:space="preserve">_x0016_&gt;</t>
  </si>
  <si>
    <t xml:space="preserve">Ÿ%Â‡å³Tø°|–	_x001f_–ÏráÃò9^ø°|N_x0010_&gt;</t>
  </si>
  <si>
    <t xml:space="preserve">Ÿ_x0015_Â‡ås¢ðaùœ$|X&gt;+…_x000f_ËçdáÃò9Eø°|N_x0015_&gt;</t>
  </si>
  <si>
    <t xml:space="preserve">ŸÓ„_x000f_Ëçtáó»&lt;Ç¶ŠxÞh5á­!¼µ„·ŽðÎ ¼õ„w&amp;áEx_x001b__x0008_o#áMx ¼s_x0008_ï\Âû#áGx"¼ó	ï_x0002_Â»ð."¼‹	ïÏ„÷_x0017_Â»„ð.%¼Ë_x0008_ïrÂ»‚ð®$¼¿_x0012_Ï±­’óœ_x0007_W_x000b__x001f_–Ï_x001a_áÃòY+|X&gt;ë„_x000f_Ëç_x000c_áÃòY/|X&gt;g</t>
  </si>
  <si>
    <t xml:space="preserve">_x001f_–ÏYÂ‡å³Aø°|6</t>
  </si>
  <si>
    <t xml:space="preserve">_x001f_–ÏÙÂ‡åó_x0007_áÃò9Gø°|Î_x0015_&gt;</t>
  </si>
  <si>
    <t xml:space="preserve">Ÿ?</t>
  </si>
  <si>
    <t xml:space="preserve">_x001f_–ÏyÂ‡åó'áÃò9_ø°|._x0010_&gt;</t>
  </si>
  <si>
    <t xml:space="preserve">Ÿ_x000b_…_x000f_Ëç"áÃò¹Xø°|þ</t>
  </si>
  <si>
    <t xml:space="preserve">|X&gt;_x0011_&gt;</t>
  </si>
  <si>
    <t xml:space="preserve">ŸK„_x000f_ËçRáÃò¹Lø°|._x0017_&gt;</t>
  </si>
  <si>
    <t xml:space="preserve">Ÿ+„_x000f_ËçJáÃòù«ðù]žcÛD&lt;ot_x0015_á]Mx×_x0010_Þµ„w_x001d_á]Ox7_x0010_Þ„w_x0013_áÝLx·_x0010_Þ­„w_x001b_áÝNxw_x0010_Þ„·™ðî"¼»	ï_x001e_Â»—ðî#¼û	ï_x0001_Â{ð¶_x0010_ÞC„·•ð_x001e_&amp;¼m„÷_x0008_ñ_x001c_Û&amp;9ÏÙyð*áÃò¹Zø°|®_x0011_&gt;</t>
  </si>
  <si>
    <t xml:space="preserve">Ÿk…_x000f_Ëç:áÃò¹^ø°|n_x0010_&gt;</t>
  </si>
  <si>
    <t xml:space="preserve">Ÿ_x001b_…_x000f_Ëç&amp;áÃò¹Yø°|n_x0011_&gt;</t>
  </si>
  <si>
    <t xml:space="preserve">Ÿ[…_x000f_Ëç6áÃò¹]ø°|î_x0010_&gt;</t>
  </si>
  <si>
    <t xml:space="preserve">Ÿ;…_x000f_Ëg³ðaùÜ%|X&gt;w_x000b__x001f_–Ï=Â‡ås¯ðaùÜ'|X&gt;÷_x000b__x001f_–Ï_x0003_Â‡åó ðaùl_x0011_&gt;</t>
  </si>
  <si>
    <t xml:space="preserve">Ÿ‡„_x000f_Ëg«ðaù&lt;</t>
  </si>
  <si>
    <t xml:space="preserve">|X&gt;Û„_x000f_Ëç_x0011_áó»&lt;Ç¶xÞèQÂ{Œð_x001e_'¼'_x0008_ïIÂ{Šðž&amp;¼g_x0008_o_x0007_á=KxÏ_x0011_Þó„÷_x0002_áýðþNx/_x0012_Þ?_x0008_ï%Â{™ð^!¼W	ï5Â{ðÞ ¼7	ï-Â{›ðv_x0012_Þ;„÷.áý“xŽm»œçì&lt;ø¨ðaù&lt;&amp;|X&gt;_x000b__x001f_–Ï_x0013_Â‡åó¤ðaù&lt;%|X&gt;O_x000b__x001f_–Ï3Â‡å³Cø°|ž_x0015_&gt;</t>
  </si>
  <si>
    <t xml:space="preserve">Ÿç„_x000f_ËçyáÃòyAø°|þ&amp;|X&gt;_x0017_&gt;</t>
  </si>
  <si>
    <t xml:space="preserve">Ÿ_x0017_…_x000f_Ëç_x001f_Â‡åó’ðaù¼</t>
  </si>
  <si>
    <t xml:space="preserve">|X&gt;¯_x0008__x001f_–Ï«Â‡åóšðaù¼.|X&gt;o_x0008__x001f_–Ï›Â‡åó–ðaù¼-|X&gt;;…_x000f_Ëç_x001d_áÃòyWø°|þ)|~—çØv_x0011_Ï_x001b_½Gxï_x0013_Þ_x0007_„÷!á}Dx_x001f__x0013_Þ'„÷)áý‹ð&gt;#¼Ï	ï_x000b_Âû’ð¾"¼¯	ï_x001b_Âû–ð¾#¼ï	o7áí!¼_x001f__x0008_o/áýHxû_x0008_o?á_x001d_ ¼ƒ„wˆð_x000e__x0013_Þ_x0011_â9¶]rž³óà{_x000c_Ÿ*¨€È_x0011_ú_x0015_Í':§Â_x0012_™h²Ã&lt;ªÍ&gt;F_x001f_A</t>
  </si>
  <si>
    <t xml:space="preserve">¾Z_x0006_¦_x001c_Eäh_x001e__x0014_‹Ÿ'òkù¼Oò_x0019__x000b_*0Ùö`(VáSuùè-êÒ© é„ÏOg</t>
  </si>
  <si>
    <t xml:space="preserve">.«½øÿ_x0007__Ïç_x0003_áÃòùPø°|&gt;_x0012_&gt;</t>
  </si>
  <si>
    <t xml:space="preserve">Ÿ…_x000f_Ëç_x0013_áÃòùTø°|þ%|X&gt;Ÿ	_x001f_–ÏçÂ‡åó…ðaù|)|X&gt;_	_x001f_–Ï×Â‡åóðaù|+|X&gt;ß	_x001f_–Ï÷Â‡å³[ø°|ö_x0008__x001f_–Ï_x000f_Â‡å³Wø°|~_x0014_&gt;</t>
  </si>
  <si>
    <t xml:space="preserve">Ÿ}Â‡å³_ø°|_x000e__x0008__x001f_–ÏAáÃðÉòžm¨Ë'_x0016_Ý_x0004_|Åáq×S€y	ê_x0010_Ä_x000b_5;ª_x000e_Ë¨bù_x001c__x0011_&gt;ìÓm_x0017_ÿ‡O·u7O·:ú)$Ex_x0001_Â‹!&lt;‡ð\Â_x000b__x0012_^</t>
  </si>
  <si>
    <t xml:space="preserve">áÅ_x0011_^&lt;á%_x0010_^"á%_x0011_^=ÂK&amp;¼_x0014_ÂK%¼4ÂK'¼_x000c_ÂË$¼ú„—ExÙ„—Cx</t>
  </si>
  <si>
    <t xml:space="preserve">_x0008_¯!áå_x0012_^#ÂkLxM_x0008_¯©:úé6=þä&lt;ÿéyP	_x001f_–O@ø°|b&lt;&gt;Ó¡_x0016_fÀL&lt;ÒÙXfÁ_x001c__x0008__x0004_–ÀMN-„ŠŽÕB´Šl_x0013_Ùb^TN¨</t>
  </si>
  <si>
    <t xml:space="preserve">Ä²_x0008__x0016_{¹s`	Ëgá%_x001f_Gø°|\áÃò	</t>
  </si>
  <si>
    <t xml:space="preserve">_x001f_–O¬ðaùÄ	_x001f_–O¼ðaù$_x0008__x001f_–O¢ðaù$	_x001f_–O=áÃòI_x0016_&gt;</t>
  </si>
  <si>
    <t xml:space="preserve">Ÿ_x0014_áÃòI_x0015_&gt;</t>
  </si>
  <si>
    <t xml:space="preserve">Ÿ³w_x001f_ðQ_x0014_o_x001f_ÀçvîB_x0008_½¤_x0017_Bï½I“^DÞ{—"_x0002__x0016__x0014_A_x0002_ˆ(vì`Aì]±£"b£÷–Ð{_x0015__x0010__x0010__x0014_Eß™¹ÍÜ]òãÑ?"ÿ{ß÷áù${óÛÝ»Ýïìì^’M(À&gt;¤OAö!}</t>
  </si>
  <si>
    <t xml:space="preserve">±_x000f_éS˜}HŸhö!}bØ‡ô‰e_x001f_Ò'Ž}HŸxö!}_x0012_Ø‡ôId_x001f_Ò'‰}HŸdö!}RØ‡ô)Â&gt;Wä¯´¥‚ûŠ‚¬_x0018_ÈŠƒ¬_x0004_ÈJ‚¬_x0014_ÈJƒ¬_x000c_ÈÊ‚¬_x001c_ÈÊƒ¬_x0002_È*‚¬_x0012_È*ƒ¬</t>
  </si>
  <si>
    <t xml:space="preserve">Èª‚¬_x001a_Èªƒ¬_x0006_Èj‚¬_x0016_Èjƒì*Õ_x0001_Y]Õ_x0003_Y}5ÙÕ k_x0008_îcKåqNž_x0007_‹²_x000f_éSŒ}HŸâìCú”`_x001f_Ò§$û&gt;¥Ø‡ô)Í&gt;¤O_x0019_ö!}Ê²_x000f_éSŽ}HŸòìCúT`_x001f_Ò§"û&gt;•Ø‡ô©Ì&gt;¤O_x0015_ö!}ª²_x000f_éS}HŸêìCúÔ`_x001f_Ò§&amp;û&gt;µØ‡ô©Í&gt;¤ÏUìCúÔa_x001f_Ò§.û&gt;õØ‡ô©Ï&gt;¤O_x0003_ö!}®f_x001f_Ò§!û\‘ûØ_x001a_û_x001a_ƒ¬	Èš‚¬_x0019_Èšƒ¬_x0005_ÈZ‚¬_x0015_È®_x0001_Yk]_x000b_²6 k_x000b_²ë@Ö_x000e_díAÖ_x0001_d_x001d_AÖ	dAÖ_x0005_d]AÖ</t>
  </si>
  <si>
    <t xml:space="preserve">dÝAÖ_x0003_d=AÖ_x000b_d½AÖ_x0007_d}AÖ_x000f_ÜÇÖˆÇ9y_x001e_lÌ&gt;¤O_x0013_ö!}š²_x000f_éÓŒ}HŸæìCú´`_x001f_Ò§%û&gt;­Ø‡ô¹†}HŸÖìCú\Ë&gt;¤O_x001b_ö!}Ú²_x000f_és_x001d_û&gt;íØ‡ôiÏ&gt;¤O_x0007_ö!}:²_x000f_éÓ‰}HŸÎìCúta_x001f_Ò§+û&gt;ÝØ‡ôéÎ&gt;¤O_x000f_ö!}z²_x000f_éÓ‹}HŸÞìCúôa_x001f_Ò§/û&gt;ýØçŠÜÇÖ_x001f_Üo4d_x0003_A6_x0008_dƒA6_x0004_dCA6_x000c_d×ƒl8ÈF€l$ÈFì_x0006__x0006_Ù _x001b__x0003_²± _x001b__x0007_²›@v3Èn_x0001_Ù­ _x001b__x000f_²Û@v;È&amp;€ì_x000e_M4Y½Ì</t>
  </si>
  <si>
    <t xml:space="preserve">Ug“B³ü:»_x0013_¬;_x0019_ÜÇÖŸÇ9y_x001e__x001c_À&gt;¤Ï@ö!}_x0006_±_x000f_é3˜}HŸ!ìCú_x000c_e_x001f_Òg_x0018_û&gt;×³_x000f_é3œ}HŸ_x0011_ìCúŒü›&gt;þŸúŒ2&gt;íÕvuQ_x0006_]Lu_x0016__x0017_&lt;xº‰×¼_x0017_&lt;™%œ?íã?T+tÌ5_x0002_Ëø«ƒðW_x000f_ÑS}î_x001c_´‡zí®¢¯+¦ktÈž÷7s:dñš#³‹</t>
  </si>
  <si>
    <t xml:space="preserve">¸ˆÚ_yý=Ÿ_x001b_.ÁçÂÿ#ŸÑÖ§ã%øtü?ïs#û&gt;cØ‡ô_x0019_Ë&gt;¤Ï8ö!}nb_x001f_Òçfö!}na_x001f_ÒçVö!}Æ³_x000f_és_x001b_û&gt;·³_x000f_é3}HŸ;Ø‡ô™_x0018_6&gt;“ÃÒg_x0012__x001f_?¤ÏìCúLfŸ+r_x001f_[_x001a_¸ßh</t>
  </si>
  <si>
    <t xml:space="preserve">È¦‚l_x001a_Èî_x0002_ÙtÝ</t>
  </si>
  <si>
    <t xml:space="preserve">²_x0019_ »_x0007_d÷‚l&amp;Èî_x0003_Ùý {d_x000f_‚ì!=_x000c_²G@6_x000b_d‚ì1=_x000e_²'@ö$Èž_x0002_ÙÓ ›</t>
  </si>
  <si>
    <t xml:space="preserve">²9 {_x0006_dÏ‚ì9=_x000f_îcK_x000b_›qÞ+</t>
  </si>
  <si>
    <t xml:space="preserve">ÏƒSØ‡ô™Ê&gt;¤Ï4ö!}îb_x001f_Òg:û&gt;w³_x000f_é3ƒ}HŸ{Ø‡ô¹—}HŸ™ìCúÜÇ&gt;¤ÏýìCú&lt;À&gt;¤ÏƒìCú&lt;Ä&gt;¤ÏÃìCú&lt;Â&gt;¤Ï</t>
  </si>
  <si>
    <t xml:space="preserve">ö!}_x001e_e_x001f_Òç1ö!}_x001e_g_x001f_Òç	ö!}žd_x001f_Òç)ö!}žf_x001f_Òg6û&gt;sØ‡ôy†}HŸgÙ‡ôyŽ}HŸçÙçŠÜÇ6_x0017_Üoô_x0002_ÈæìE½_x0004_²—Aö</t>
  </si>
  <si>
    <t xml:space="preserve">È^_x0005_Ùk {_x001d_do€ìM½_x0005_²·Aö_x000e_ÈÞ_x0005_Ù{ {_x001f_dóAö_x0001_È&gt;_x0004_ÙG û_x0018_dŸ€ìS}_x0006_²_x0005_ û_x001c_d_€ìK-_x0004_ÙWà&gt;¶¹&lt;ÎÉóà_x000b_ìCúÌc_x001f_ÒçEö!}^b_x001f_Òçeö!}^a_x001f_ÒçUö!}^c_x001f_Òçuö!}Þ`_x001f_ÒçMö!}Þb_x001f_Òçmö!}Þa_x001f_Òç]ö!}Þc_x001f_Òç}ö!}æ³_x000f_éó_x0001_û&gt;_x001f_²_x000f_éó_x0011_û&gt;_x001f_³_x000f_éó	û&gt;Ÿ²_x000f_éó_x0019_û&gt;_x000b_Ø‡ôùœ}HŸ/Ø‡ôù’}HŸ…ìCú|Å&gt;Wä&gt;¶Eà~£¯A¶_x0018_dß€ì[}_x0007_²ïAö_x0003_È–€l)È–l9ÈV€l%ÈVl5ÈÖ€l-ÈÖl=È6€l#È6l3È¶€</t>
  </si>
  <si>
    <t xml:space="preserve">_x001d_d_x0019_ Û</t>
  </si>
  <si>
    <t xml:space="preserve">²m Û_x000e_²_x001d_ Û	îc[Äãœ&lt;_x000f_~Í&gt;¤Ïbö!}¾a_x001f_Òç[ö!}¾c_x001f_Òç{ö!}~`_x001f_Òg	û&gt;KÙ‡ôYÆ&gt;¤Ïrö!}V°_x000f_é³’}HŸUìCú¬f_x001f_Òg</t>
  </si>
  <si>
    <t xml:space="preserve">û&gt;kÙ‡ôYÇ&gt;¤Ïzö!}6°_x000f_é³‘}HŸMìCúlf_x001f_Òg_x000b_û&gt;éìCúd°_x000f_é³•}HŸmìCúlg_x001f_Òg_x0007_û&gt;;ÙçŠÜÇ¶_x000b_Üo´_x001b_d{@¶_x0017_dû@¶_x001f_d_x0007_@v_x0010_d‡@v_x0018_dG@v_x0014_dÇ@ö#ÈŽƒì_x0004_ÈN‚ì'_x0002_Ùi_x0001_ÙÏ ;_x000b_²s û_x0005_d¿‚ì&lt;È~_x0003_Ùï »²?@ö'¸m_x0017_sò&lt;¸›}HŸ=ìCúìe_x001f_Òg_x001f_û&gt;ûÙ‡ô9À&gt;¤ÏAö!}_x000e_±_x000f_és˜}HŸ#ìCú_x001c_e_x001f_Òç_x0018_û&gt;?²_x000f_ésœ}HŸ_x0013_ìCúœd_x001f_Òç'ö!}N±_x000f_ésš}HŸ3ìCúüÌ&gt;¤ÏYö!}Î±_x000f_éó_x000b_û&gt;¿²_x000f_ésž}HŸßØ‡ôù}HŸ_x000b_ìCúüÁ&gt;¤ÏŸìsEîc_x0013_Nöû&lt; s@&amp;Aæ_x0005_™_x000f_d_x0011_ Ë_x0001_²Hå_x0004_Y_x0014_Èr</t>
  </si>
  <si>
    <t xml:space="preserve">7Èò€</t>
  </si>
  <si>
    <t xml:space="preserve">/Èò</t>
  </si>
  <si>
    <t xml:space="preserve">?È</t>
  </si>
  <si>
    <t xml:space="preserve">€¬ È</t>
  </si>
  <si>
    <t xml:space="preserve">¬0È¢A_x0016__x0003_²XÅ</t>
  </si>
  <si>
    <t xml:space="preserve">_x001e_d	 K_x0004_Y_x0012_È’A–_x0002_²"NöûØôñÇãüâçA_x000f_û&gt;_x000e_û&gt;’}H_x001f_/û&gt;&gt;ö!}"Ø‡ôÉÁ&gt;¤O$û&gt;9Ù‡ô‰b_x001f_Ò'_x0017_û&gt;¹Ù‡ôÉÃ&gt;¤O^ö!}ò±_x000f_é“Ÿ}HŸ_x0002_ìCú_x0014_d_x001f_Ò§_x0010_û&gt;…Ù‡ô‰f_x001f_Ò'†}HŸXö!}âØ‡ô‰g_x001f_Ò'}HŸDö!}’Ø‡ôIf_x001f_Ò'…}HŸ"ìsEîcK_x0005_÷_x001b__x0015__x0005_Y1_x0015__x0007_Y	•_x0004_Y)•_x0006_Y_x0019_•_x0005_Y9•_x0007_Y_x0005_U_x0004_Y%U_x0006_Y_x0015_U_x0005_Y5U_x0007_Y</t>
  </si>
  <si>
    <t xml:space="preserve">Õ_x0004_Y-Õ_x0006_ÙU «_x0003_²º «_x0007_²ú k²«AÖ_x0010_ÜÇ–Êãœ&lt;_x000f__x0016_e_x001f_Ò§_x0018_û&gt;ÅÙ‡ô)Á&gt;¤OIö!}J±_x000f_éSš}HŸ2ìCú”e_x001f_Ò§_x001c_û&gt;åÙ‡ô©À&gt;¤OEö!}*±_x000f_éS™}HŸ*ìCúTe_x001f_Ò§_x001a_û&gt;ÕÙ‡ô©Á&gt;¤OMö!}j±_x000f_éS›}HŸ«Ø‡ô©Ã&gt;¤O]ö!}ê±_x000f_éSŸ}HŸ_x0006_ìCú\Í&gt;¤OCö¹"÷±5_x0002_÷_x001b_5_x0006_Y_x0013_5_x0005_Y35_x0007_Y_x000b_µ_x0004_Y+]_x0003_²Ö »_x0016_dm@Ö_x0016_d×¬_x001d_ÈÚƒ¬_x0003_È:‚¬_x0013_È:ƒ¬_x000b_Èº‚¬_x001b_Èºƒ¬_x0007_Èz‚¬_x0017_Èzƒ¬_x000f_Èú‚¬_x001f_¸­_x0011_sò&lt;Ø˜}HŸ&amp;ìCú4e_x001f_Ò§_x0019_áÓ]t_x0010_=_x000c_maŸàe:X‘ÞîÒ™_x001e_=Üm_x000c_Þƒþê£¤Ó/›Hv_x000f_dñ×"—êÓ_x001c_út_x0015__x001e_§¯íA½G¯x;„´²úè5²êt€:™û_x0017_ªÓO}îaæÿ_x001b_:—îÓ‚}HŸ–ìCú´b_x001f_Òç_x001a_ö!}Z³_x000f_és-û&gt;mØ‡ôiË&gt;¤ÏuìCú´c_x001f_Ò§=û&gt;_x001d_Ø‡ôéÈ&gt;¤O'ö!}:³_x000f_éÓ…}HŸ®ìCútc_x001f_Ò§;û&gt;=Ø‡ôéÉ&gt;¤O/ö!}z³_x000f_éÓ‡}HŸ¾ìCúôcŸ+r_x001f_[p¿Ñ</t>
  </si>
  <si>
    <t xml:space="preserve">_x0004_Ù </t>
  </si>
  <si>
    <t xml:space="preserve">_x0006_Ù_x0010_</t>
  </si>
  <si>
    <t xml:space="preserve">_x0005_Ù0]_x000f_²á _x001b__x0001_²‘ _x001b__x0005_²_x001b_@6_x001a_d7‚l_x000c_ÈÆ‚l_x001c_Èn_x0002_ÙÍ »_x0005_d·‚l&lt;Èn_x0003_Ùí ›²;@6_x0011_d“@v'È&amp;g»-Æ_x001c_YÇy_x000e_qAD©9‘jüÞ¯_x0016_](¢&lt;ýœ&lt;úíÙqŸ_x001d_IŸìCú_x000c_b_x001f_Òg0û&gt;CØ‡ô_x0019_j|_x0006_‰Ábˆ_x0018_ªöôzUÃÄpá8cÅëÞÁÂ_£Ä«ö±¿_x0015_X'°ÆH18KVu£_x0018_c–_x001d_.Æþ/ô_x0019_Æ&gt;¤ÏõìCú_x000c_g_x001f_Òg_x0004_û&gt;#Ù‡ô_x0019_Å&gt;¤Ï</t>
  </si>
  <si>
    <t xml:space="preserve">ìCúŒf_x001f_ÒçFö!}Æ°_x000f_é3–}HŸqìCúÜÄ&gt;¤ÏÍìCúÜÂ&gt;¤Ï­ìCúŒg_x001f_Òç6ö!}ng_x001f_ÒgBØøŒ_x000e_KŸ;Ø‡ô™È&gt;¤Ï$ö!}îd_x001f_Òg2ûw·=aîn«õïnK_x0003_w!M_x0001_ÙTM_x0003_Ù] ›_x000e_²»A6_x0003_d÷€ì^Í_x0004_Ù} »_x001f_d_x000f_€ìA=_x0004_²‡Aö_x0008_ÈfìQ=_x0006_²ÇAö_x0004_Èž_x0004_ÙS {_x001a_d³A6_x0007_dÏ€ìY=_x0007_²çÁ_iKãqNž_x0007_§°_x000f_é3•}HŸiìCúÜÅ&gt;¤Ïtö!}îf_x001f_Òg_x0006_û&gt;÷°_x000f_és/û&gt;3Ù‡ô¹}HŸûÙ‡ôy€}HŸ_x0007_Ù‡ôyˆ}HŸ‡Ù‡ôy„}HŸYìCú&lt;Ê&gt;¤ÏcìCú&lt;Î&gt;¤Ï_x0013_ìCú&lt;É&gt;¤ÏSìCú&lt;Í&gt;¤Ïlö!}æ°_x000f_éó_x000c_û&gt;Ï²_x000f_éó_x001c_û&gt;Ï³Ï_x0015_ù+msÁýF/€l_x001e_È^_x0004_ÙK {_x0019_d¯€ìU½_x0006_²×Aö_x0006_ÈÞ_x0004_Ù[ {_x001b_dï€ì]½_x0007_²÷A6_x001f_d_x001f_€ìC}_x0004_²Aö	È&gt;_x0005_Ùg [²ÏAö_x0005_È¾_x0004_ÙB}_x0005_îc›Ëãœ&lt;_x000f_¾À&gt;¤Ï&lt;ö!}^d_x001f_Òç%ö!}^f_x001f_Òç_x0015_ö!}^e_x001f_Òç5ö!}^g_x001f_Òç</t>
  </si>
  <si>
    <t xml:space="preserve">ö!}Þd_x001f_Òç-ö!}Þf_x001f_Òç_x001d_ö!}Þe_x001f_Òç=ö!}Þg_x001f_Òg&gt;û&gt;_x001f_°_x000f_éó!û&gt;_x001f_±_x000f_éó1û&gt;Ÿ°_x000f_éó)û&gt;Ÿ±_x000f_é³€}HŸÏÙ‡ôù‚ÿÞ!éó%û&gt;_x000b_Ù‡ôùŠ}®È}l‹ÀýF_ƒl1È¾_x0001_Ù· û_x000e_dßƒì_x0007_-_x0001_ÙR-_x0003_Ùr­ÙJ­_x0002_Ùj­_x0001_ÙZ­_x0003_ÙzmÙFm_x0002_Ùfm_x0001_Y:È2@¶_x0015_dÛ@¶_x001d_d;@¶_x0013_ÜÇ¶ˆÇ9y_x001e_üš}HŸÅìCú|Ã&gt;¤Ï·ìCú|Ç&gt;¤Ï÷ìCúüÀ&gt;¤Ï_x0012_ö!}–²_x000f_é³Œ}HŸåìCú¬`_x001f_Òg%û&gt;«ìÿ;ß%èÿ¿àùÃÓM¼æ½àÉ</t>
  </si>
  <si>
    <t xml:space="preserve">áüé	n…®“¹Fð2º_x0002_ÿS}Oõ¹sÐ_x001e_†þOôÙ÷¼¿ý_ïƒ½æÈìb_x0003_.¢öW^Ïg5û&gt;k¬OÇKðéøÞg-û&gt;ëØ‡ôYÏ&gt;¤Ï_x0006_ö!}6²_x000f_é³‰}HŸÍìCúla_x001f_Ò'}HŸ_x000c_ö!}¶²_x000f_é³}HŸíìCúì`_x001f_Òg'û\‘ûØvûvƒl_x000f_Èö‚l_x001f_ÈöƒìÈ_x000e_‚ì_x0010_È_x000e_ƒì_x0008_ÈŽ‚ì_x0018_È~_x0004_ÙqÙIý_x0004_²S ;</t>
  </si>
  <si>
    <t xml:space="preserve">²3 û_x0019_dgAv_x000e_d¿€ìW_x0007_Ùo û_x001d_d_x0017_@ö_x0007_Èþ_x0004_÷±íâqNž_x0007_w³_x000f_é³‡}HŸ½ìCúìc_x001f_Òg?û&gt;_x0007_Ø‡ô9È&gt;¤Ï!ö!}_x000e_³_x000f_és„}HŸ£ìCú_x001c_c_x001f_ÒçGö!}Ž³_x000f_és‚}HŸ“ìCúüÄ&gt;¤Ï)ö!}N³_x000f_és†}HŸŸÙ‡ô9Ë&gt;¤Ï9ö!}~a_x001f_ÒçWö!}Î³_x000f_éó_x001b_û&gt;¿³_x000f_és}HŸ?Ø‡ôù“}®È}lBf¿ßÈ_x0003_2_x0007_d_x0012_d^ù@_x0016__x0001_²_x001c_ ‹_x0004_YNE</t>
  </si>
  <si>
    <t xml:space="preserve">_x0017_Èrƒ</t>
  </si>
  <si>
    <t xml:space="preserve">_x000f_Èò‚</t>
  </si>
  <si>
    <t xml:space="preserve">_x001f_Èòƒ¬È</t>
  </si>
  <si>
    <t xml:space="preserve">‚¬_x0010_È</t>
  </si>
  <si>
    <t xml:space="preserve">ƒ</t>
  </si>
  <si>
    <t xml:space="preserve">_x001a_d1 ‹_x0005_Y_x001c_ÈâA–²D%</t>
  </si>
  <si>
    <t xml:space="preserve">_x0019_d) +"³ßÇ¦?_x001e_ç_x0017_?_x000f_zØ‡ôqØ‡ô‘ìCúxÙ‡ôñ±_x000f_é_x0013_Á&gt;¤O_x000e_ö!}"Ù‡ôÉÉ&gt;¤O_x0014_û&gt;¹Ø‡ôÉÍ&gt;¤O_x001e_ö!}ò²_x000f_é“}HŸüìCú_x0014_`_x001f_Ò§ û&gt;…Ø‡ô)Ì&gt;¤O4û&gt;1ìCúÄ²_x000f_é_x0013_Ç&gt;¤O&lt;û&gt;	ìCú$²_x000f_é“Ä&gt;¤O2û&gt;)ìCú_x0014_aŸ+r_x001f_[*¸ß¨(ÈŠ¬8ÈJ€¬$ÈJ¬4ÈÊ€¬</t>
  </si>
  <si>
    <t xml:space="preserve">ÈÊ¬&lt;È*€¬"È*¬2Èª€¬*Èª¬:Èj€¬&amp;Èj¬6È®_x0002_Y_x001d_Õ_x0005_Y=Õ_x0007_Y_x0003_]</t>
  </si>
  <si>
    <t xml:space="preserve">²†à&gt;¶T_x001e_çäy°(û&gt;ÅØ‡ô)Î&gt;¤O	ö!}J²_x000f_éSŠ}HŸÒìCú”a_x001f_Ò§</t>
  </si>
  <si>
    <t xml:space="preserve">û&gt;åØ‡ô)Ï&gt;¤O_x0005_ö!}*²_x000f_éS‰}HŸÊìCúTa_x001f_Ò§*û&gt;ÕØ‡ô©Î&gt;¤O</t>
  </si>
  <si>
    <t xml:space="preserve">ö!}j²_x000f_éS‹}HŸÚìCú\Å&gt;¤O_x001d_ö!}ê²_x000f_éS}HŸúìCú4`_x001f_Òçjö!}_x001a_²Ï_x0015_¹­_x0011_¸ß¨1Èš€¬)Èš¬9ÈZ€¬%ÈZì_x001a_µ_x0006_Ùµ k_x0003_²¶ »_x000e_dí@Ö_x001e_d_x001d_@Ö_x0011_d@Ö_x0019_d]@Ö_x0015_dÝ@Ö_x001d_d=@Ö_x0013_d½@Ö_x001b_d}@Ö_x0017_dýÀ}lxœ“çÁÆìCú4a_x001f_Ò§)û&gt;ÍØ‡ôiÎ&gt;¤O_x000b_ö!}Z²_x000f_éÓŠ}HŸkØ‡ôiÍ&gt;¤ÏµìCú´a_x001f_Ò§-û&gt;×±_x000f_éÓŽ}HŸöìCút`_x001f_Ò§#û&gt;Ø‡ôéÌ&gt;¤O_x0017_ö!}º²_x000f_éÓ}HŸîìCúô`_x001f_Ò§'û&gt;½Ø‡ôéÍ&gt;¤O_x001f_ö!}ú²_x000f_éÓ}®È}lýÁýF_x0003_@6_x0010_dƒ@6_x0018_dC@6_x0014_dÃ@v=È†ƒl_x0004_ÈF‚l_x0014_ÈnÙhÝ_x0008_²1 _x001b__x000b_²q »	d7ƒì_x0016_Ý</t>
  </si>
  <si>
    <t xml:space="preserve">²ñ »</t>
  </si>
  <si>
    <t xml:space="preserve">d·ƒl_x0002_ÈîÙDM_x0002_Ù ›_x000c_îcëÏãœ&lt;_x000f__x000e_`_x001f_Òg û&gt;ƒØ‡ô_x0019_Ì&gt;¤Ï_x0010_ö!}†²_x000f_é3Œ}HŸëÙ‡ô_x0019_Î&gt;¤Ï_x0008_ö!}F²_x000f_é3Š}HŸ_x001b_Ø‡ô_x0019_Í&gt;¤ÏìCúŒa_x001f_Òg</t>
  </si>
  <si>
    <t xml:space="preserve">û&gt;ãØ‡ô¹‰}HŸ›Ù‡ô¹…}HŸ[Ù‡ô_x0019_Ï&gt;¤ÏmìCúÜÎ&gt;¤Ï_x0004_ö!}î`_x001f_Òg"û&gt;“Ø‡ô¹“}HŸÉìsEîcK_x0003_÷_x001b_M_x0001_ÙTM_x0003_Ù] ›_x000e_²»A6_x0003_d÷€ì^Í_x0004_Ù} »_x001f_d_x000f_€ìA=_x0004_²‡Aö_x0008_ÈfìQ=_x0006_²ÇAö_x0004_Èž_x0004_ÙS {_x001a_d³A6_x0007_dÏ€ìY=_x0007_²çÁ}li&lt;ÎÉóà_x0014_ö!}¦²_x000f_é3}HŸ»ÂÆgtXúLg_x001f_Òçnö!}f°_x000f_és_x000f_û&gt;÷²_x000f_é3“}HŸûØ‡ô¹Ÿ}HŸ_x0007_Ø‡ôy}HŸ‡Ø‡ôy˜}HŸGØ‡ô™Å&gt;¤Ï£ìCú&lt;Æ&gt;¤ÏãìCú&lt;Á&gt;¤Ï“ìCú&lt;Å&gt;¤ÏÓìCúÌf_x001f_Òg_x000e_û&gt;Ï°_x000f_éó</t>
  </si>
  <si>
    <t xml:space="preserve">û&gt;Ï±_x000f_éó&lt;û\‘ûØæ‚û^Ù&lt;½_x0008_²—@ö2È^_x0001_Ù« {</t>
  </si>
  <si>
    <t xml:space="preserve">d¯ƒì</t>
  </si>
  <si>
    <t xml:space="preserve">½	²·@ö6ÈÞ_x0001_Ù» {_x000f_dïƒl&gt;È&gt;Ù‡ û_x0008_d_x001f_ƒì_x0013_}</t>
  </si>
  <si>
    <t xml:space="preserve">²Ï@¶dŸƒì_x000b_}	²… û</t>
  </si>
  <si>
    <t xml:space="preserve">ÜÇ6—Ç9y_x001e_|}HŸyìCú¼È&gt;¤ÏKìCú¼Ì&gt;¤Ï+„OwÑA_x0004_ö0´…}‚—é`Ez»Kgzôp·1x_x000f_ú+Ÿ’N¿l"Ù=Å_‹\ªÏ«Ð§«ð8}m_x000f_úçu_x0008_ieõÑkdÕéu2÷/T§Ÿòéaæÿ_x001b_:—îó_x001a_û&gt;¯³_x000f_éó_x0006_û&gt;o²_x000f_éó_x0016_û&gt;o³_x000f_éó_x000e_û&gt;ï²_x000f_éó_x001e_û&gt;ï³_x000f_é3Ÿ}HŸ_x000f_Ø‡ôù}HŸØ‡ôù˜}HŸOØ‡ôù”}HŸÏØ‡ôYÀ&gt;¤ÏçìCú|Á&gt;¤Ï—ìCú</t>
  </si>
  <si>
    <t xml:space="preserve">d_x001f_Òç+ã3H_x000c__x0016_CÄPµ§×«_x001a_&amp;†_x000b_Ç_x0019_+^÷_x000e__x0016_þÒó_x0006_‹àV`À_x001a_#ƒ–ñ×hU7Š1fÙábìÿ2ŸËy_x001f_Û"soQ½Ì{‹Ruöuh–_g‹Á}Iß€ì[}_x0007_²ïÁëþ`²ëM–æ¹º Î–˜¬Gfæèl)È–l9ÈV€l%ÈVl5ÈÖ„ns1­_x0005_Ë­_x0003_Ë­_x0007_ËmÙFm_x0002_Ùfm_x0001_Y:È2@¶_x0015_dÛ@¶_x001d_d;@¶3K¦Çù¢°_x0019_ç“Ãò&lt;ø5Ÿ_x0007_IŸÅìCú|Ã&gt;¤Ï·ìCú|Ç&gt;¤~_x001f_3NÜ$n_x0016_ãÅmÊg‚ªÛÅ-B:·Š)*õ—žwsH+°N`‰AËøk²ª4wÙ[„ÿ_x0019_'‹iªíÏ'»5UÍ™</t>
  </si>
  <si>
    <t xml:space="preserve">&amp;™ùãÝ\/5&gt;h™Ìò¯½ÒB–f[7¹í‹ûL_x0016_	N‚ñÑ_x0002_&gt;_x0017_D”yOWÚÉ«®ù_x000b_E‚jyD_x0019_§¬SÎ)¯ªœ­(wÙ\¢¢“Ï</t>
  </si>
  <si>
    <t xml:space="preserve">ÛLµr‹JN%§²SÅ©j–ÿë_x001a_î_x001d_áÍ'2«œzžÙêyj‰_x001a_Ž¿jºUË©íÖ</t>
  </si>
  <si>
    <t xml:space="preserve">QÛ&gt;¾Ê­:öQ ê^RÕs_x001a_d©úöódµuzŸ§ª-màLS_ÇE¨Ö_x000c_õØŸß+FyG¹Šú]ðJïCBËôT-Xå]ímè4RÕØT_x0013_ç_x0007_§™ÓÜV‹¿U-‘Ù¼–(¯VŽ¿_x0002_^×¸5K\c_x001f_ÿ7¼–„x-±^K¬×B5ÒõW_x0008_k¼k½ë¼­kUµ1ÕÖYr™Œ–*£vÎÅê-0¯†ú¸RFKCŒ–Z£¥!Fú+¦õÞ</t>
  </si>
  <si>
    <t xml:space="preserve">ÞÞöN_x0007_U_x001d_Mup–^&amp;£eÿÀ(ý[FËBŒ–Y£e!ãn¹_x0019_w_x000f_»ãny¶q×Ùéâ</t>
  </si>
  <si>
    <t xml:space="preserve">»L^ËÃÚkyˆ×rëµ&lt;ä˜Z_x0011_4îºªò»®ÎòËd´"¬V„_x0018_­°F+BŒV_x0006_»îªüã®‡³â2_x0019_­_x000c_k£•!F+­ÑÊq·ÊŒ»ü_x001e_ÿ¸[åŽ»^NoU}Tuvú:+/“×ª°öZ_x0015_âµÊz­</t>
  </si>
  <si>
    <t xml:space="preserve">9¦VÛq×ß_x0019_ j ©_x0001_ÎªËd´:¬V‡_x0018_­¶F«CŒôwê_x000e_x_x000f_z_x000f_y_x0007_;CT</t>
  </si>
  <si>
    <t xml:space="preserve">55ÌYí_x000c_wFØ_x001a_ù·j_x0014_0Z_x0013_ÖFkBŒÖX£5!ãNçrzç·¾V»µÎ:g½³Á­êñz÷ÝúZõn}“SÀŒÑ‚ª•[lv_x0002_UÀ]¦ Z¦ Y¦–j_x0015__x0012_s½ÁµÅÉ^éÀvmXÛ®</t>
  </si>
  <si>
    <t xml:space="preserve">±]km×†Øêïg8…ÜsÚ:e»ÕÙ¦j»*=Ýaj§³K•ÿñngû(³ö‚Ú_x0007_¼ÖýW½îÈRiö³ßkñºÃõZ§¼îpüy°—þîø~§°òÒK­W^_x0007__x001c_îˆƒÎ“æ_x0018_-¡ZRµ_x0002_uÈ9ì_x001c_qŽª:¦&gt;_x000e_:?ºGâzu$_x001e_wž2k¥¨V!Õ</t>
  </si>
  <si>
    <t xml:space="preserve">­_x0013_¦N:)îòEÄOÎÓfyÝJ_x0015_GœSNQw^1qÚ™mæÅ¨VqÕ:“­_x0017_žRsþó^¸&lt;}P×yØ™ž¥_x001e_q?ßézê&gt;ð?š!¦;þ½Ìô×¹þIÄÏF|ƒ²?ëÌ1û[Xµ_x001c_qN_x0019_Ÿ³_x0015_)üKå_x0014_¿8Ï¸*_x001b_d”øÕ9ïü¦êwõqØ¹àöÄ_x0006_Õ_x0013_8Ïº=±AõÄ_x000b_ÞàúÓ_x0011_R—G¦¸Ë_x0017_QÏûœÛ_x0013__x001b_TO8RÊ¢î¼bÂ+ŸWóü­âÂ'çÚí</t>
  </si>
  <si>
    <t xml:space="preserve">!"ä«ž¬½²!Œ{eƒí•</t>
  </si>
  <si>
    <t xml:space="preserve">¶W6„ôŠþYP_x000e_©÷v£é•_x0017_Ü½Ý¨zå¬ê•H_x0019_)sšò÷ÊFÕ+ïzë8þ^Ù¨z%—Ì-SÆÚ9Ð+_x001b_U¯ä‘/º½²QõÊ&lt;opeí•ªW~v^r{e£ê•ßÔs_x0015_uç_x0015__x0013_yåËn¯lT½’O¾b·³„8ã¼—­W6†q¯l´½²ÑöÊÆ ÷_x0016_åÌOãòK=_x0016_Ž8_x0005_dfåWÎGœìÖ›”uAùªk½IY¿è</t>
  </si>
  <si>
    <t xml:space="preserve">®¬Ö›”u!ùšk½)Äz“±~ÝµÞd¬ßp­7]ÄzS_x0018_[o²Ö›¬õ¦ ëÜæ§œ?›ócöy³º_x0002__x0014_–oš}Ö?_x0003_õªqY‘î_x0012_9Õ_x001a_µ&lt;þ1°Y³N4_x0018__x0003_›Í_x0018_xËí—Í9_x0006_6›~yÛí—Í!ý²ÙôË;n¿l6ýò®Û/›/Ò/›Ã¸_6Û~ÙlûesÈ™i‹=3mQg¦_x0007_&lt;s&lt;þ½Ýâž™bdŒ_x000c_¾^l1½RÛ=3mÉÒ+12V_x0016_p—Ó½2ßí•-Ù+[L¯|àöÊ_x0016_Ó+±îõb‹é•_x000f_Ý^Ùbzå#‘¹¸W¶„q¯l±½²ÅöÊ–^I·Wñts½xÏÝÛtÕ+¹eö«xºê•(ù‰{_x0015_OÏv½Èì•ts_x0015_ÿÔí•ô¿¼Š§›^ùÌí•ô^I7½²Àí•tÓ+ŸÛíÄ½’_x001e_Æ½’n{%ÝöJzH¯dØ±’¡z%N–rÇJ†;V²öJ†é•/Ü^É0½r6è½Uf¯d¨^‰’_ºï3T¯ä’Á_x0015_è•x_x0019_ðÏ0þ_x000b_]ÿ_x000c_ãÿ•ÈÜ"ìŸ_x0011_Æþ_x0019_Ö?Ãúg„øë;[_x0012_ŒÿV3*&gt;v÷v«ò?â^Ãƒý·_x001a_ÿoÝ+ÈV;*üþ‰ö\µÕø/vý·þMÿ­Æÿ_x001b_×«ñÿÖn_x0011_öß_x001a_Æþ[­ÿVë¿5è_x001a__x001e_gî"JRgŸÌc]_«3­·_x0019_ëïÜc}›µN–þÊ´Þ¦¬Sä÷®õ6e¹„¿°õ6cýƒk½ÍX/q­·]Äz[_x0018_[o³ÖÛ¬õ¶c}»yoª÷v»:ÖsËEîÞn_x000f_:Öýå÷ßnü—¹þÛ¿~_x0017_›Õ»ñ_îúoÿ›þÛÿ</t>
  </si>
  <si>
    <t xml:space="preserve">×»ñ_i·_x0008_ûo¿_x000c_þ—Zå¿Ýúo·þÛCüwXÿ_x001d_æ\³ÔÝÛ_x001d__x0017_ñßaü§™sM+ÕÊîŸ"ié¼2ŸDŽ;ÂØq‡uÜa_x001d_w„œ3všw2g_x001d_ô½‡Æl•{Ìî´×Ç"Ò_©î1»ÓœŸW»ÇìNp~&gt;lÊ/™ê_x001e_³;Í1»Æ=fwšcv­Û‹;/rÌî_x000c_cëÖz§µÞi­õÝÅ1_x0015_²ß]ÜÂSÅSBUðçÞjšæyBÕ(ÏSfš¦j”úheî.Þ_x0005_î_x0002_Ý</t>
  </si>
  <si>
    <t xml:space="preserve">²= Û_x000b_²} Û_x000f_²_x0003_ ;_x0008_²C ;_x000c_²# ;</t>
  </si>
  <si>
    <t xml:space="preserve">²c û_x0011_dÇAv_x0002_d'Aö_x0013_¸“ø_x0014_ÈN_x0007_­›y×õ_x0019_“}_x0010_ô—$ãL_x001f_ékñ_x0011_0®v™¯ÑÖ_x000b_ÿ÷ïw©quÎ¼ë</t>
  </si>
  <si>
    <t xml:space="preserve">*ý•*‹É—¼Á…GÐ.3‚6¸#h—_x001a_A¿9_x001b_Ý_x0011_´ë"#hW_x0018_ ]v_x0004_í²#hWÈY·ýºk·9ë¯s÷v·û_x000e_?ë÷(v_x001b_éM®ôn+}ÎÉ”Î~ÖGÒ»ôfWz·9Wm±¯¥w‡±ôn+½ÛJï_x000e_¹.ìq¿_x001f_„T÷(ÕAÞºŽ_u«Z\þ§ª{ŒêVWuQ­á~Í¶ç"ª{ÂXuUÝcU÷„_x001c_¿{íñ»W_x001d_¿Gœts_x000c_µP­¬ÇïÏÎ¥™î5¦•=ÂmiÓj®éÞ‹˜î</t>
  </si>
  <si>
    <t xml:space="preserve">cÓ½Öt¯5Ý_x001b_t¤¶6W¯ìGê¥úí3~U\¿}Æ¯ºë·ï"~ûÂØoŸõÛgýö…øí¿¬~ûß3®ß~ã÷¬ë·ßø½ŸÍo_x0018_ûí·~û­ßþ1}ÀŽé_x0003_jL?í©éøÇôË6¦_x000f__x0018_Ó_x001a_Žp[ÚôjÇozÀ˜fÿ)é06=`M_x000f_XÓ_x0003_!ÇäÁËzL_x001e_4~õ\¿ƒÆ¯¾ëwð"~_x0007_ÃØï õ;hý_x000e_†ø_x001d_º¬~‡Œ__x0003_×ïñkèú_x001d_ºˆß¡0ö;dý_x000e_Y¿C!w5_x001d_¾L~þï_x0019_d×9_x001c_Æ:‡­Îa«s8DçÈ¿¬s$ŒuŽX#VçHˆÎÑYçh_x0018_ë_x001c_µ:G­ÎÑ_x0010_cÿ²Î±0Ö9fuŽYc!:?þË:?†±ÎVçG«ócˆÎñYçx_x0018_ë_x001c_·:Ç­Îñ_x0010__x0013_ÿ²Î‰0Ö9auNX_x0013_!:'ÿe“a¬sÒêœ´:'Ctôw?KÈ’²”ªÒªJ™*£&gt;ÊÊr²¼[_x0015_dEù²7¸*™¥KËÊ²ŠZ²‚ìêíæ­*³ëüDêœü¯êüdu~²:?…Ü3«¿_x000f_\MV2_Å:žSê«¼ê²†¬.kªªn«–©Úê£:¨ÂÎ_U-_x0019_ZW©çºJÖ¹h_x0014_Ù³ºê£ž©:ÿ°¾¿èýÙ~µSFMß9vJN7==[Ì0w¡œ</t>
  </si>
  <si>
    <t xml:space="preserve">:²êšï—ŸVuF}ü¬êt–:kêœ;</t>
  </si>
  <si>
    <t xml:space="preserve">T¼ùÞâiY&gt;h©³vé_ˆj¢Ö_x001c_¬Öl_x0006_æýª&gt;_x001e_7õË?®qÆá´:ff›==ãîéùKÚÓ3—¼§g®Ðžž1{ºYT_x0012_i	B&lt;ìéê_x0019_¡&gt;:{_x001a_©òNÉVõ=GÄ1Ñ^_x001d__x001d_ÎÉVB¨G‘'#õ_x000f_IôOJ</t>
  </si>
  <si>
    <t xml:space="preserve">_x000b_•Ë“U„žzO–1yÎ“ùEöŽˆ2ëéu|jrµSP|læ42Ÿ_x0007_›Ï÷EæW_x001f_¡ë%ë×ðg_x001e__x0011_)ô£ýb¦_x001c_+¤ðšÃVOó«’"‡êŠxµŠ#</t>
  </si>
  <si>
    <t xml:space="preserve">©©Î_x000b_©ÒÓÂª¤ˆ_x0010_Ñª¤Ú€_x0018_Uz_x001a_«Jçqª"Ôúú—òõt*ý&lt;ƒÄH3í#ú™ç×¿|îSÕMô0ÓžêÔ«§z¾^o¤*=Õ¿Ä¯§ÃUéé_x0008_Uz:P•^¾¿šêçÕ¿¼®§íE'3Õ¸JOõóë©~~½žþ%r=_x001d_¢JO{ªÒÓ¾ªôó</t>
  </si>
  <si>
    <t xml:space="preserve">W¯«÷£€*½_x0005_Uév%UzÿË¨Òí²ªôürªôzƒÔóé©þs_x0004_&gt;5_ÿG9úy‡ªÒÓaªôOÑk¨ÒÓ«TyU®§z¾þ•w=í®JoosÑÚ¼ž~žåRÿJŸcæ÷3~^µ—Ì´³*½_x001d_]Uéù=ÌþJQM•žVW¥Ÿ¯±h*ÜŸâ›©W•žF©Ò­¢ªôú}Té¶þ#_z?Û©Òë_«¦úuô_x001f__x0005_Óy)UKä2³]ºÊ‹ªf~UUŽ9"|fÿôTç¥Uéiª*ýü_x0015_TéõŠª\/ßL•^^Oõü_x0012_ªô4·*=Í£J¿n^Uº]R•^?·ê_x001f_=ÕÇÞþnªô´¿*½\GUºÝ[•^®Œê/ý&lt;UTéùåUéveUz~MQ[¬’kÜýÒ[œÃLõxÑSÿP’j_x0004_yÌ4—*ý&lt;ÅTéiqUzÍ_x0004_w?_x0013_Téi¢*=MR¥§Éªô4E•~ý"ªN¨©O½¾_x0010_ó=_x0005_ƒ†îŸêŸ&gt;M</t>
  </si>
  <si>
    <t xml:space="preserve">ôô_x0015_"gnsÊ_x0008_þ_x0010_jŒê­Š4[ÛJ•Þ‚éê"¤çÏP¥_AOsšS×_x000c_±Wž”ÅÜ-©jÜ+µè°ÈXõ_x0011_|Òðè_x0017_W§Uu˜¨×Vg_x0015__x0011_‘_ôl·2ÇR}@ªEs9ÌÅ_x000b_«­n¿½°¸ÿ|a±!O´H*_x001a_-_x0006_×ˆ_x0016_oµŒ_x0016_gzF‹ú££Å]S¢ÅŠÇ¢Eá×¢EïÏ£ÅK«¢Å±ÝÑÂ{&gt;ZôÌ_x0017_#_x0006__x0016_‹_x0011_#jÆˆq­bÄ„^1bêè_x0018_1sJŒ˜õXŒ˜ýjŒ˜· F¼±2FÌß_x0015_#_x0016_œŽ_x0011_‹#bÅ²øX±®B¬Èh_x0018_+ötŒ_x0015_G†ÄŠS·ÅŠó÷Å</t>
  </si>
  <si>
    <t xml:space="preserve">çùX_x0011_5?V_x0014_ü.V$l‰_x0015_ÅŽÆŠrÄŠj_x0005_âDÝ_x0012_q¢Ií8ÑºuœèØ'Nô_x001c__x0013_'_x0006_N‹_x0013_#žˆ_x0013_ã^_x0013__x0013_¾ˆ_x0013_SWÇ‰™{âÄ¬ŸãÄìÈx1/1^¼Q)^Ìo_x001c_/_x0016_tŽ_x0017_‹‡Å‹e_x0013_âÅº_x0007_âEÆÜx±çƒxqäûxq*=^œ?_x0016_o_x000e_…¨B	¢`)u(ÔI_x0010_ÅÚ$ˆrý_x0012_Dµq	¢îô_x0004_Ñä©_x0004_ÑúÍ_x0004_Ñqa‚è¹6A_x000c_Ü— FœK_x0010_ã¢_x0012_Å„äD1µJ¢˜Ù4QÌêš(f_x000f_O_x0014_ó&amp;&amp;Š7_x001e_J_x0014_óç%Š_x0005__x001f_%ŠÅK_x0012_Å²­‰bÝñD‘áI_x0012_{</t>
  </si>
  <si>
    <t xml:space="preserve">'‰#¥“Ä©ºIâ|Û$á_x000c_H_x0012_Q7'‰‚3’DÂì$Qìí$QnQ’¨¶&gt;IÔ=$šüš$ZçN_x0016__x001d_‹$‹žÕ’ÅÀæÉbD÷d1nd²˜pg²˜úH²˜ùR²˜õI²˜½</t>
  </si>
  <si>
    <t xml:space="preserve">YÌÛž</t>
  </si>
  <si>
    <t xml:space="preserve">Þ8™</t>
  </si>
  <si>
    <t xml:space="preserve">æË_x0014_± &amp;E</t>
  </si>
  <si>
    <t xml:space="preserve">.›"–ÕO_x0011_ëÚ¥ˆŒ)bÏ-)âÈ=)âÔœ_x0014_qþ_x0014_á</t>
  </si>
  <si>
    <t xml:space="preserve">N_x0011_Q_x001b_SDÁC)"á·_x0014_Q</t>
  </si>
  <si>
    <t xml:space="preserve">o_x0011_Q®h_x0011_Q­F_x0011_Q·e_x0011_Ñ¤g_x0011_Ñú†"¢cZ_x0011_ÑóÑ"bà+êc~_x0011_5ÜÕÁ§†·£.ùÌã_x0002_B_x001f_hùÕaþûë?­k;°}Ã~&amp;/gòòæóT“¤‰À1\ÒñªÏ_x0015_&lt;SÔœ¯½ê¢©.\BL3Kße&gt;—²K_x001f_jX:èq_x0019_ûødÃ²A_PC]?£Çœ_x0004_¼føçíj˜9Í!ž‰</t>
  </si>
  <si>
    <t xml:space="preserve">¥&gt;ÄEÿyí£.fèNRûj®âÞÙf«t[?Z¡ÙjðúÛæD—«°7s¾&gt;ˆ\åõÉvnD _x001d_¡×ŒŒ¶ËëÓÃÜÜùú¤¶HþbÛ9UõÏ_x0015_x=}q_x0010_QåõÉnWŽ@[W#oŒ}~}’N</t>
  </si>
  <si>
    <t xml:space="preserve">jë“uð|ý&amp;£Îsv}ýfcQÎÀ|}ÑM‹_x0008_¼¾¾ø¦E_x0006_^O¿	™›?°¼~3’¦ž?syý¦¤Q®À|ýæ$­P ­ß¤4Š_x0008_´õ›•4_`{ô›_x001e__x0011_ñ‹}}}òNÍ_x0017_ðÑ'ñ4o¬}=}2_”7Ö&gt;Ÿ&gt;©÷Ï_x0013_hë“{#_ ­Oò‹r_x0004_Úúb¸(èùôEX_x0004_½ž¾¨ìÊ_x0011_hë‹KjD ­/’©‘¶&gt;…ëå3ŸO_¤ƒ—×_x0017_áàåõ›™àåõ›šàåË©Q•š'à¯/Ú©yâìöWT57¨ô›¤TõÎXºm}Q</t>
  </si>
  <si>
    <t xml:space="preserve">&gt;&gt;õE7øxªªÞ_x000c_ÍÍ_x0017_h×Tïþçæ{Ú¶k›·Á³ÝkQ^{_x0011_êM›0÷_x001b_ù_x001f_ûÿòã"O»B:ó˜¬^fV\gNÈrýÍrÒdþ¡«2©3oÐrinæ_x0003_YDèó™</t>
  </si>
  <si>
    <t xml:space="preserve">_x0007_È"MvÒ}¹&amp;Ë	²(å_x0002_Ynå_x0001_Y^å_x0003_™_x0016_¬%+²‚ +_x0004_²Â ‹_x0006_Y_x000c_ÈbA_x0016__x0007_²x%€</t>
  </si>
  <si>
    <t xml:space="preserve">_x0011_dI K_x0006_Y</t>
  </si>
  <si>
    <t xml:space="preserve">ÈŠdÉ.˜^_x0013_¢™yW¸Ðl«G4—-dKU­ä5êC?Ê)üKF‰ÖÒ¼_x0013_ú·_x001a_s‰V2k]ëNÛ˜j+[ýÇÕØÛØ›ì½NþÓJöö0[­··½tÌVl®G_x001d_dGÙIUgÙE}ø_x001f_ù««}ÔYvs§ÝMõ_x0008_šówË¿'ÿ¼º›ýÐ{PÆ'Ýû«Ì»_x0006_Ÿ×¶_x001c_ÑHúlKªyM&lt;™-¯h(›Ú–Oµ¢ì’_x0011_bºORý=_x0001_Gÿ_x0019_&gt;_x001e_)*ørØ¥rŠ;|y„ÿ¯_x0018_¨¯ÞE5_fU÷ås—É¯¾zof_¥€úr-¯]¿ jå³­B¢“/¿y6ý~ °hàk ›¨ñäŸ_x001b_+šˆ_x001d_îï@9êˆì©æÅ»óÔ{M3îü[›(zIž$_x001a_úbÍ:yÍw	Ô3únõ÷¥ºë_x0015__x0015_-|ÍÝßLqÔ_x0015_©…/´ÊºË•_x0013_}d_x000b_»_x000f_åEoÙÒ“ùj_x0015_D_÷Õ*ª½)j·¢’¸ÚÍ+‹_x0006_²•]»Šè'#m«ªÚò_x0012_V šz†kì¼êªÕÚ¶j¨/s¯5Ûzùb®¹·‰w„üçÕÝˆêã§¬¯¼Ïc^M!ÝXVp÷Ea]ÞwÁýrº©lãn“þRx€¬äö˜þBìnß=¾Š¾HwnNq­¯²È\6JÔ÷U±­\¢‰¬j[¹Åd_5ÛÊ£ZÕm+¯jÕ°­|âvß£öõó‹_x0016_æzåo_x0015__x0010_-ÕU6³UPµjÛV!ÕºÏ®WX}!YÇ½³Sª³ø@9HÕ`9D_x000e_•Ãd¢»T’¸^Ö·Ï¬ž¡­}†_x0014_Õ</t>
  </si>
  <si>
    <t xml:space="preserve">l_x0011_µ_x001d_WÛVª¨íkèþvŸTGÄp_x0019_\#äH9JÞ G+_ÿò_x0015_Å</t>
  </si>
  <si>
    <t xml:space="preserve">²©ûwC¤:nnTóÇÈ±rœª›¤¿Ÿkë¿˜h®á­ÅÍò_x0016_y«©ñò6y»Ôýæÿ»"^åÚTî_x0017_þßð_x001a_W]·ûôž</t>
  </si>
  <si>
    <t xml:space="preserve">U¯z£œ Ûˆ6â_x000e_9QN’wÊÉêó$µM_x0013_}i2Pz;ÓÌ¼)îVzÕVN•­Ü­ôª­_x001c_'§Á­</t>
  </si>
  <si>
    <t xml:space="preserve">cÞU´_x0016_·_x0006_må­j+ï’ÓÕçÌí™(ó›çõ©^›$_x000f_™çMU­‚BoÏ8w+Ç„leŠ»F_x0011_1QÍõ_x001f_›&gt;µÖDŸ?/*Zù_x0012_Ü3„OæV¾k|ÅÝuJˆÖ¾D;¯¤™WÊWZÍKr_x0007_Ú§¶¿•¯•/xß}jß'ÉëÜ¿ÃèSû~·Ú¢_x0019_j_x001b_î–wË{Bö=â?Ø÷_x0008_³ïÜã&amp;Âì{g÷l_x001a_¡ŽXíp¯_x0019_£3eœ»L¼¸Ovµk$¨&gt;içÉl%ª&gt;éåŽÆ_x0008_u´_x0004_«E_x0018_µÞ®Z„R›äóçEE/__x001f_ûŒÅD7__Û*®Zýl«„j_x0005_–</t>
  </si>
  <si>
    <t xml:space="preserve">_x0019_²d©%K‡</t>
  </si>
  <si>
    <t xml:space="preserve">Y&amp;dÉ²¢‡YÒ¿•åD°t„‘nïJGd“námj¤õ²9Œôp÷ys¨ëÞ-ò”m9ªuÚ¶¤˜.GÙ–Wµ:x2[&gt;Õ:cçEˆñògÛÊ¡z2ÐŠ_x0014_÷Ë_x001b_l+§x@Ž±­(ñ &lt;k[¹Ôzçl+·h+~±­&lt;ªõ«måuçé^É¡În_x0013_|þ&lt;¿:ËŸ·K_x0015__x0010__x000f_Éßl« xXŽ·­Bª_x0015_xåÂâ_x0011_ù»mE«3Ø_x001f_¶_x0015_£ÎYÚV¬j	«_x0010_'J9_x001e_ÛŠW¯.m+AÌ’_x001d_=™Û˜(_x001e_•þ&lt;I&lt;_x0016_$_x001c_²_x001d_)ª_x0015__x0010_ÐÇ^@ UÌ¿ºï+s¨ãï.ßm!u§{ÝÕß‚~\úìv”WÛ1Ù&gt;K_x0005_ÕJ³­Šêõ:Ùm¬$žp·±²˜f®Wþ¼Š:£øóªb¬Œ²Ï\M-_x001f_hU_x000f_iÕ_x0010_OÊ{Ýã5‡½îÖ_x0016_w:Qæk væ;'_x000b_Å8Õò˜ÿ5Âÿ¿¨?¥ÆòÓr¶_x001a_­ÝíÿÀÞÏÌé òvb ùK°sÔˆ}F&gt;ë.Õ#ËßßÕßÚ}NêGúo÷&gt;+K:ÏKýmß_x001e_¢¥·™·–Ù†ÿ¡î. ¤:ÚuïžžÁÝÝÝÝÝÝÝÝÝÝÝÝ]ân_‚_x000c_N_x000c__x000f_Á-x_x0002_„_x0008_$$_x0010_rvW½ó„‚çÞ{R÷äÔÊÚkò1:ð«ê]ÕÅÎJ¾˜bð*„_x000c_1ÿ–!ô_x0008_þÂ_x0010_K_x000c_1”!–_x0013_Cl1$P†ØN_x000c_qÄD_x0019_â81Ä_x0015_C</t>
  </si>
  <si>
    <t xml:space="preserve">eˆëÄ_x0010_O_x000c_i”!ž_x0013_C|1dP†øN_x000c_	ÄI_x0019__x0012_81$_x0014_C_x0016_eHèÄH_x000c_Ù”!‘_x0013_Cb1äP†ÄN_x000c_IÄK_x0019_’81$_x0015_C_x001e_eHêÄL_x000c_ù”!™_x0013_Cr1_x0014_P†äN_x000c_)ÄPP_x0019_R81¤_x0014_C!eHéÄJ_x000c_…•!•_x0013_Cj1_x0014_Q†ÔN_x000c_iÄPT_x0019_Ò81¤_x0015_C1eHëÄN_x000c_Å•!_x0013_Cz1”P†ôÿë†ÐK &lt;Uè¿%pÅûÌ«_x0016_öRà%ï‰×+0%lŠ÷w®Ðóý_x000c_ä™FÒ2‘–™´</t>
  </si>
  <si>
    <t xml:space="preserve">¤e%-_x001b_iÙIËAZNÒr‘–›´&lt;¤å%-_x001f_iùI+@ZAÒ</t>
  </si>
  <si>
    <t xml:space="preserve">‘V˜´"¤_x0015_%­_x0018_iÅI+AZIÒJ‘Vš´2¤•%­_x001c_iåŸk¡µ”AÖRIµ–28YÏ_x0019_ÅPJ_x0019_2:1d_x0012_CieÈäÄY_x000c_e”!³_x0013_C_x0016_1”U†</t>
  </si>
  <si>
    <t xml:space="preserve">N_x000c_YÅPN_x0019_²:1d_x0013_CyeÈæÄ]_x000c__x0015_”!»_x0013_C_x000e_m˜ </t>
  </si>
  <si>
    <t xml:space="preserve">9œ_x0018_rÊ&lt;TT†œN_x000c_¹d_x001e_´!—_x0013_Cn™‡JÊÛ‰!Ìƒ6äqbÈ+óPY_x0019_ò:1ä“yÐ†|N_x000c_ùe_x001e_ª(C~'†_x0002_2_x000f_ÚPÀ‰¡ ÌCUe(èÄPHæA_x001b_</t>
  </si>
  <si>
    <t xml:space="preserve">91_x0014_–y¨¦_x000c_…_x0018_ŠÈ&lt;hC_x0011_'†¢2_x000f_Õ•¡¨_x0013_C1™_x0007_m(æÄP\æ¡†2_x0014_wb(!ó </t>
  </si>
  <si>
    <t xml:space="preserve">%œ_x0018_JÊ&lt;ÔT†’N_x000c_¥d_x001e_´¡”_x0013_Ci™‡ZÊPÚ‰¡ŒÌƒ6”qb(+óP[_x0019_Ê:1”“yÐ†rN_x000c_åe_x001e_ê(Cy'ÏÑBÿð§Ïß|nÆž£U Ï;*’V‰´Ê¤U!­*iÕH«NZ</t>
  </si>
  <si>
    <t xml:space="preserve">Òj’V‹´Ú¤Õ!­.iõH«OZ_x0003_Ò_x001a_’Öˆ´Æ¤5!­)iÍHkNZ_x000b_ÒZ’ÖŠ´Ö¤µ!­-iíHkOž£Uõ¬×R_x0005_'ë¹¢¬çºÊPÑ‰¡’Ìƒ6Trb¨</t>
  </si>
  <si>
    <t xml:space="preserve">óPO_x0019_*;1T‘yÐ†*N_x000c_Ue_x001e_ê+CU'†j2_x000f_ÚPÍ‰¡ºÌC_x0003_e¨îÄPC_x001b_*hC</t>
  </si>
  <si>
    <t xml:space="preserve">'†šò^hCM'†ZÚ°[_x001b_j91Ô–û¡¡2Ôvb¨#÷ƒ6Ôqb¨+÷ƒ6Ôub¨'÷ƒ6Ôsb¨/÷C#e¨ïÄÐ@î_x0007_mhàÄÐPî_x0007_mhèÄÐHî_x0007_mhäÄÐXî‡ÆÊÐØ‰¡‰Ü_x000f_ÚÐÄ‰¡©Ü_x000f_ÚÐÔ‰¡™Ü_x000f_ÚÐÌ‰¡¹Ü_x000f_M”¡¹_x0013_C_x000b_¹_x001f_´¡…_x0013_CK¹_x001f_´¡¥_x0013_C+¹_x001f_´¡•_x0013_Ck¹_x001f_š*Ck'†6r?hC_x001b_'†¶r?hC['†vr?hC;'†ör?4S†öÿêçh_x001d_ÈóŽŽ¤u"­3i]HëJZ7Òº“Öƒ´žªÅ_x000b_&lt;Ûz‘×õ&amp;­_x000f_i}IëGZÒ_x0006_6´A¤</t>
  </si>
  <si>
    <t xml:space="preserve">&amp;m_x0008_iCI_x001b_FÚpÒF6’´Q¤&amp;m_x000c_icI_x001b_GÚxò_x001c_­ƒìkz-up²ž;Ê¾¦</t>
  </si>
  <si>
    <t xml:space="preserve">_x001d__x0018_:É¾¦</t>
  </si>
  <si>
    <t xml:space="preserve">œ_x0018_:Ë¾Ö\_x0019_:;1t‘ûA_x001b_º81t•ûA_x001b_º:1t“ûA_x001b_º91t—û¡…2twbè!÷ƒ6ôpbè)÷ƒ6ôtbè%÷ƒ6ôrbè-÷CKeèíÄÐGî_x0007_mèãÄÐWî_x0007_mèëÄÐOî_x0007_mèçÄÐ_î‡VÊÐß‰a€Ü_x000f_Ú0À‰a Ü_x000f_Ú0Ð‰aÜ_x000f_Ú0È‰a°Ü_x000f_­•a°_x0013_Ã_x0010_¹_x001f_´aˆ_x0013_ÃP¹_x001f_´a¨_x0013_Ã0¹_x001f_´a˜_x0013_Ãp¹_x001f_Ú(Ãp'†_x0011_r?hÃ_x0008_'†‘r?hÃH'†Qr?hÃ('†Ñr?´U†ÑN_x000c_cä~Ð†1N_x000c_cå~Ð†±N_x000c_ãä~Ð†qN_x000c_ãå~h§_x000c_ãÿÕÏÑ&amp;ç_x001d__x0013_I›DÚdÒ¦6•´i¤M'm_x0006_i3I›EÚlÒæ6—´y¤Í'm_x0001_i_x000b_I[DÚbÒ–¶”´e¤-'m_x0005_i+I[EÚjÒÖ¶–´u¤­'ÏÑ&amp;È¾¦×Ò_x0004_'ëy¢ìkÚ0Ñ‰a’ìkÚ0É‰a²ìkí•a²_x0013_Ã_x0014_¹_x001f_´aŠ_x0013_ÃT¹_x001f_´aª_x0013_Ã4¹_x001f_´aš_x0013_Ãt¹_x001f_:(Ãt'†_x0019_ÚA_x001b_f81Ì”{R_x001b_f:1ÌÒ†_x000e_Ú0Ë‰a¶¬_x000b_m˜íÄ0G_x001b_6hÃ_x001c_'†¹²6µa®_x0013_Ã&lt;m¸¢</t>
  </si>
  <si>
    <t xml:space="preserve">óœ_x0018_æËþÐQ_x0019_æ;1</t>
  </si>
  <si>
    <t xml:space="preserve">ýA_x001b__x0016_81</t>
  </si>
  <si>
    <t xml:space="preserve">”ýA_x001b__x0016_:1</t>
  </si>
  <si>
    <t xml:space="preserve">’ýA_x001b__x0016_91</t>
  </si>
  <si>
    <t xml:space="preserve">–ýA_x001b__x0016_;1</t>
  </si>
  <si>
    <t xml:space="preserve">‘ýA_x001b_–81</t>
  </si>
  <si>
    <t xml:space="preserve">•ýA_x001b_–:1</t>
  </si>
  <si>
    <t xml:space="preserve">“ýA_x001b_–91</t>
  </si>
  <si>
    <t xml:space="preserve">—ý¡“2</t>
  </si>
  <si>
    <t xml:space="preserve">wbX!ûƒ6¬pbX)ûƒ6¬tbX%ûƒ6¬rbX-ûƒ6¬vbX#ûƒ6¬qbX+ûƒ6¬ubX'ûƒ6¬sbX/ûCgeXÿ¯~Ž¶&lt;ïØHÚ&amp;Ò6“¶…´­¤½DÚË¤½BÚ«¤½FÚë¤½AÚ›¤½EÚÛ¤½CÚ»¤½GÚû¤}@Ú‡¤}DÚHû˜´OHÛFÚvÒv¶“´HÒv‘çh_x001b_äsN¯¥</t>
  </si>
  <si>
    <t xml:space="preserve">NÖóFùœÓ†N_x000c_›äsN_x001b_691l–Ï9mØìÄ°E&gt;ç´a‹_x0013_ÃVùœÓ†­N_x000c_/Éçœ6¼äÄð²|ÎuQ†—_x0018_^‘ýA_x001b_^qbxUö_x0007_mxÕ‰á5Ù_x001f_´á5'†×eÐ†×_x0018_ÞýA_x001b_ÞpbxSö_x0007_mxÓ‰á-Ù_x001f_´á-'†·eèª_x000c_o;1¼#ûƒ6¼ãÄð®ì_x000f_Úð®_x0013_Ã{²?hÃ{N_x000c_ïËþ </t>
  </si>
  <si>
    <t xml:space="preserve">ï;1| ûƒ6|àÄð¡ì_x000f_Úð¡_x0013_ÃG²?hÃGN_x000c_ÿ‘ý¡›2üÇ‰ácÙ_x001f_´ác'†OdÐ†Oœ_x0018_¶Éþ </t>
  </si>
  <si>
    <t xml:space="preserve">Ûœ_x0018_¶Ëþ </t>
  </si>
  <si>
    <t xml:space="preserve">Û_x0018_vÈþ </t>
  </si>
  <si>
    <t xml:space="preserve">;œ_x0018_vÊþ </t>
  </si>
  <si>
    <t xml:space="preserve">;_x0018_"eÐ†H'†]²?tW†]ÿêçh»ÉóŽ=¤í%m_x001f_iûI;@ÚAÒ&gt;%í3Ò&gt;'í_x000b_Ò¾$í_x0010_i‡É¿'z„¼î(iÇH;NÚ	Ò¾"í$i_“vŠ´Ó¤!í</t>
  </si>
  <si>
    <t xml:space="preserve">içH;OÚ_x0005_Ò.’v‰´Ëä9ÚnùœÓki·“õ¼G&gt;ç´a_x0013_Ã^ùœÓ†½N_x000c_ûäsN_x001b_ö91ì—Ï9mØïÄp@&gt;ç´á€_x0013_ÃAùœÓ†ƒN_x000c_ŸÊç\_x000f_eøÔ‰á3Ù_x001f_´á3'†ÏeÐ†Ï_x0018_¾ýA_x001b_¾pbøRö_x0007_møÒ‰áì_x000f_ÚpÈ‰á°ì_x000f_ÚpØ‰áˆì_x000f_ÚpÄ‰á¨ì_x000f_=•á¨_x0013_Ã1Ù_x001f_´á˜_x0013_ÃqÙ_x001f_´á¸_x0013_Ã	Ù_x001f_´á„_x0013_ÃW²?hÃWN_x000c_'eÐ†“N_x000c__Ëþ </t>
  </si>
  <si>
    <t xml:space="preserve">_;1œ’ýA_x001b_N91œ–ý¡—2œvb8#ûƒ6œqb8+ûƒ6œub8'ûƒ6œsb8/ûƒ6œwb¸ ûƒ6\pb¸(ûƒ6\tb¸$ûƒ6\rb¸</t>
  </si>
  <si>
    <t xml:space="preserve">ûCoe¸ü¯~Žv…&lt;ïø†´«¤]#í:i7H»IÚ-Òn“ö-iß‘v‡´»¤Ý#í{Òî“ö_x0003_i?’ö_x0013_i?“ö€´‡¤ýBÚ¯¤="í7Ò~'í1iOHûƒ´§¤ýIž£]‘Ï9½–®8YÏßÈçœ6|ãÄpU&gt;ç´áª_x0013_Ã5ùœÓ†k–†ÁMÁž^o¯‹•áº|ÎiÃõ¿eèäÿÊÿ_x0013_ópC&gt;ç´á†“÷â¦|ÎiÃM'†[ò9×G_x0019_n91Ü–ýA_x001b_n;1|+ûƒ6|ëÄðì_x000f_Úð_x0013_Ã_x001d_Ù_x001f_´áŽ_x0013_Ã]Ù_x001f_´á®_x0013_Ã=Ù_x001f_´áž_x0013_Ã÷²?hÃ÷N_x000c_÷eè«_x000c_÷_x0018_~ýA_x001b_~pbøQö_x0007_møÑ‰á'Ù_x001f_´á''†ŸeÐ†Ÿ_x0018__x001e_Èþ </t>
  </si>
  <si>
    <t xml:space="preserve">_x000f_œ_x0018__x001e_Êþ </t>
  </si>
  <si>
    <t xml:space="preserve">_x000f__x0018_~‘ýA_x001b_~qbøUö‡~Êð«_x0013_Ã#Ù_x001f_´á‘_x0013_Ão²?hÃoN_x000c_¿Ëþ </t>
  </si>
  <si>
    <t xml:space="preserve">¿;1&lt;–ýA_x001b__x001e_;1&lt;‘ýA_x001b_ž81ü!ûƒ6üáÄðTö_x0007_mxêÄð§ì_x000f_ý•áÏõs4_x001f_ÿÂóŽia¤_x0005_I_x000b_'-‚´h¤E'-_x0006_i1I‹EZlÒâ_x0016_—´x¤Å'-_x0001_i	IKDZbÒ’–”´d¤%'-_x0005_i)IKEZjÒÒ––´t¤¥_x000f_¼ø_x001c_-tÿ…&gt;çôZ</t>
  </si>
  <si>
    <t xml:space="preserve">Ýzÿûë9 </t>
  </si>
  <si>
    <t xml:space="preserve">_x0015_´!àÄ_x0010_¦</t>
  </si>
  <si>
    <t xml:space="preserve">_x001d_´!Ì‰!¨</t>
  </si>
  <si>
    <t xml:space="preserve">_x0013_´!èÄ_x0010_®</t>
  </si>
  <si>
    <t xml:space="preserve">_x001b_´!Ü‰!B_x001b_vkC„_x0013_C4m¸¢</t>
  </si>
  <si>
    <t xml:space="preserve">Ñœ_x0018_¢kƒ7@_x0019_¢;1ÄÐ†_x0004_Ú_x0010_Ã‰!¦ìQÚ_x0010_Ó‰!–6_x0014_Ð†XN_x000c_±eŸÔ†ØN_x000c_q´¡6Äqbˆ+{µ6Äubˆ§</t>
  </si>
  <si>
    <t xml:space="preserve">_x0003_´!ž_x0013_C|ù¼Ð†øN_x000c_	´a6$pbH(ŸYÚÐ‰!‘6¼£</t>
  </si>
  <si>
    <t xml:space="preserve">‰œ_x0018__x0012_Ëç¦6$vbH¢</t>
  </si>
  <si>
    <t xml:space="preserve">Ç´!‰_x0013_CRùìÖ†¤N_x000c_É´á_x0007_mHæÄ\Î_x000f__x0003_•!¹_x0013_C</t>
  </si>
  <si>
    <t xml:space="preserve">9?hC</t>
  </si>
  <si>
    <t xml:space="preserve">'†”r~Ð†”N_x000c_©äü </t>
  </si>
  <si>
    <t xml:space="preserve">©œ_x0018_RËùA_x001b_R;1¤‘óƒ6¤qbH+ç_x0007_mHëÄNÎ_x000f_ÚÎ‰!½œ_x001f_´!}àßü_x001c_-_x0003_yÞ‘‘´L¤e&amp;-_x000b_iYIËFZvÒr–“´\¤å&amp;-_x000f_iyIËGZ~Ò</t>
  </si>
  <si>
    <t xml:space="preserve">V´B¤_x0015_&amp;­_x0008_iEI+FZqÒJV’´R¤•&amp;­_x000c_ieI+GZyò_x001c_-ƒœƒõZÊàd=g”s°6dtbÈ$ç`mÈäÄYÎÁÚÙ‰!‹œƒµ!‹_x0013_CV9_x0007_kCV'†lr_x000e_Ö†lN_x000c_Ùå_x001c_&lt;H_x0019_²;1äs°6äpbÈ)ç`mÈéÄKÎÁÚË‰!·œƒµ!·_x0013_C_x001e_9_x0007_kC_x001e_'†¼r_x000e_Ö†¼N_x000c_ùä_x001c_¬</t>
  </si>
  <si>
    <t xml:space="preserve">ùœ_x0018_òË9X_x001b_ò;1_x0014_óƒ6_x0014_pb((ç_x0007_m(èÄPHÎ_x000f_ÚPÈ‰¡°œ_x001f_´¡°_x0013_C_x0011_9?hC_x0011_'†¢r~Ð†¢N_x000c_Åäü </t>
  </si>
  <si>
    <t xml:space="preserve">Åœ_x0018_ŠËùa°2_x0014_wb(!ç_x0007_m(áÄPRÎ_x000f_ÚPÒ‰¡”œ_x001f_´¡”_x0013_Ci9?hCi'†2r~Ð†2N_x000c_eåü </t>
  </si>
  <si>
    <t xml:space="preserve">e_x0018_ÊÉùA_x001b_Ê91”—óƒ6”ÿW?G«@žwT$­_x0012_i•I«BZÕÀ‹ÿý±jäuÕI«AZMÒj‘V›´:¤Õ%­_x001e_iõIk@ZCÒ_x001a_‘Ö˜´&amp;¤5%­_x0019_iÍIkAZKÒZ‘Öš´6¤µ%­_x001d_iíÉs´</t>
  </si>
  <si>
    <t xml:space="preserve">r_x000e_Ök©‚“õ\QÎÁÚPÑ‰¡’œƒµ¡’_x0013_Ce9_x0007_kCe'†*r_x000e_Ö†*N_x000c_Uå_x001c_¬</t>
  </si>
  <si>
    <t xml:space="preserve">U_x0018_ªÉ9X_x001b_ª91T—sð_x0010_e¨îÄPCÎÁÚPÃ‰¡¦œƒµ¡¦_x0013_C-9_x0007_kC-'†Úr_x000e_Ö†ÚN_x000c_uä_x001c_¬</t>
  </si>
  <si>
    <t xml:space="preserve">uœ_x0018_êÊ9X_x001b_ê:1Ô“s°6Ôsb¨/ç`m¨ïÄÐ@Î_x000f_ÚÐÀ‰¡¡œ_x001f_´¡¡_x0013_C#9?hC#'†Ær~Ð†ÆN_x000c_Mäü </t>
  </si>
  <si>
    <t xml:space="preserve">Mœ_x0018_šÊùA_x001b_š:14“óƒ64sbh.ç‡¡ÊÐÜ‰¡…œ_x001f_´¡…_x0013_CK9?hCK'†Vr~Ð†VN_x000c_­åü </t>
  </si>
  <si>
    <t xml:space="preserve">­_x0018_ÚÈùA_x001b_Ú81´•óƒ6´ubh'ç_x0007_mhçÄÐ^Î_x000f_ÚÐþ_ý_x001c_­_x0003_yÞÑ‘´N¤u&amp;­_x000b_i]IëFZwÒzÖ“´^¤õ&amp;­_x000f_i}IëGZÒ_x0006_6´A¤</t>
  </si>
  <si>
    <t xml:space="preserve">&amp;m_x0008_iCI_x001b_FÚpÒF6’´Q¤&amp;m_x000c_icI_x001b_GÚxò_x001c_­ƒœƒõZêàd=w”s°6ttbè$ç`mèäÄÐYÎÁÚÐÙ‰¡‹œƒµ¡‹_x0013_CW9_x0007_kCW'†nr_x000e_Ö†nN_x000c_Ýå_x001c_&lt;L_x0019_º;1ôs°6ôpbè)ç`mèéÄÐKÎÁÚÐË‰¡·œƒµ¡·_x0013_C_x001f_9_x0007_kC_x001f_'†¾r_x000e_Ö†¾N_x000c_ýä_x001c_¬</t>
  </si>
  <si>
    <t xml:space="preserve">ýœ_x0018_úË9X_x001b_ú;1_x000c_óƒ6_x000c_pb_x0018_(ç_x0007_m_x0018_èÄ0HÎ_x000f_Ú0È‰a°œ_x001f_´a°_x0013_Ã_x0010_9?hÃ_x0010_'†¡r~Ð†¡N_x000c_Ãäü </t>
  </si>
  <si>
    <t xml:space="preserve">Ãœ_x0018_†Ëùa¸2_x000c_wb_x0018_!ç_x0007_m_x0018_áÄ0RÎ_x000f_Ú0Ò‰a”œ_x001f_´a”_x0013_Ãh9?hÃh'†1r~Ð†1N_x000c_cåü </t>
  </si>
  <si>
    <t xml:space="preserve">c_x0018_ÆÉùA_x001b_Æ91Œ—óƒ6ŒÿW?G›@žwL$m_x0012_i“I›BÚTÒ¦‘6´_x0019_¤Í$m_x0016_i³I›CÚ\Òæ‘6Ÿ´_x0005_¤-$m_x0011_i‹I[BÚRÒ–‘¶œ´_x0015_¤­$m_x0015_i«I[CÚZÒÖ‘¶ž&lt;G› ç`½–&amp;8YÏ_x0013_å_x001c_¬</t>
  </si>
  <si>
    <t xml:space="preserve">_x0013__x0018_&amp;É9X_x001b_&amp;91L–s°6Lvb˜"ç`m˜âÄ0UÎÁÚ0Õ‰ašœƒµaš_x0013_Ãt9_x0007_P†éN_x000c_3ä_x001c_¬</t>
  </si>
  <si>
    <t xml:space="preserve">3œ_x0018_fÊ9X_x001b_f:1Ì’s°6Ìrb˜-ç`m˜íÄ0GÎÁÚ0Ç‰a®œƒµa®_x0013_Ã&lt;9_x0007_kÃ&lt;'†ùr_x000e_Ö†ùN_x000c__x000b_äü </t>
  </si>
  <si>
    <t xml:space="preserve">_x000b_œ_x0018__x0016_ÊùA_x001b__x0016_:1</t>
  </si>
  <si>
    <t xml:space="preserve">’óƒ6</t>
  </si>
  <si>
    <t xml:space="preserve">rbX</t>
  </si>
  <si>
    <t xml:space="preserve">ç_x0007_mXìÄ°DÎ_x000f_Ú°Ä‰a©œ_x001f_´a©_x0013_Ã29?hÃ2'†år~_x0018_©_x000c_Ë_x0018_VÈùA_x001b_V81¬”óƒ6¬tbX%ç_x0007_mXåÄ°ZÎ_x000f_Ú°Ú‰aœ_x001f_´a_x0013_ÃZ9?hÃZ'†ur~Ð†uN_x000c_ëåü </t>
  </si>
  <si>
    <t xml:space="preserve">ëÿÕÏÑ6øc)ñÜóŽ¤m"m3i[HÛJÚK¤½LÚ+¤½ªšùï‰¾F^÷ºÙ2‡Ú_x001b_Ï´</t>
  </si>
  <si>
    <t xml:space="preserve">ø	BíM³©yy‹´·I{Ço-Ÿkï’ö_x001e_iï“ö_x0001_i_x001f_š-C¨}¤ÚÒÀ³¯ûjOe^Î¨×}¬ÚŸ2_x0007_WUûÄlêïÝFÚvÒv¶“´HÒv=×BkiƒœƒõZÚàd=o”s°6ltbØ$ç`mØäÄ°YÎÁÚ°Ù‰a‹œƒµa‹_x0013_ÃV9_x0007_kÃV'†—ä_x001c_¬</t>
  </si>
  <si>
    <t xml:space="preserve">/91¼</t>
  </si>
  <si>
    <t xml:space="preserve">çàQÊð²_x0013_Ã+r_x000e_Ö†Wœ_x0018_^•s°6¼êÄðšœƒµá5'†×å_x001c_¬</t>
  </si>
  <si>
    <t xml:space="preserve">¯ÿÃ†ÍÁ–žiøÃ‹¥&gt;¿·_x0004_CŸý‘^_x001a_ÿ»€7Õ›æm</t>
  </si>
  <si>
    <t xml:space="preserve">†®—ü¯7¼åêŠ-¯ŽãÍRÿ=üH_òF ®7Û¿æxs½yþ5×¸^_x000e_¾"×«Á%ÞkÁç¯å~{=¸Å‹º^ó\Øÿuãø¿nQï</t>
  </si>
  <si>
    <t xml:space="preserve">ÿ÷Þ_x0010_</t>
  </si>
  <si>
    <t xml:space="preserve">®~×ÐybBÄ|/ô»öñ¿_x000b_xÁˆðˆ7ƒo_x0005_ÃÃÞö¿Þ	F_x000f__x000b_]¯{_x001b_Ÿ»Þ</t>
  </si>
  <si>
    <t xml:space="preserve">†®æ½àûr}_x0010_Üêm¡×ó]kÞ|F_x0013_éõS'™‰_x0011_Ñ"¢G|_x0018_ü(_x0018__x0011_ö_x001f_ÿ+jLÿŒà­ç_x0004_¡sÓ¤ˆ8_x0011_q#&gt;_x000e_~_x0012_Œ_x0016_¶ÍÿŠ_x0016_¶=_x0018_ºþ_x0019_ÁÛ¾`Ç3ïÈ;ê_x001d_Y ïÈ;òŽì_x000c_FúïÄ?ÿŽ¼óŒ&amp;4_x001f_ï_x001a_ïHŒ°]þWŒ°ÝÁÐõÏ_x0008_Þ}î_x001d_yÏxGb†íñ¿ö_x0006_ÿÉwä½çÖÈûê_x001d_I_x0010_ÐïÈûòŽì_x000b_î_x000b_î_x000f_†æã€ÿ¿¡ëŸÑ¼ÿÜ||€w$$ˆ_x001d_vÐÿŠ_x001d_öi0tý3‚_x000f_ž»'BgüÉ_x0011_1#bE|_x0016_üLî‰_x0003_ê¾ˆ_x0011_vÐûô¹ëó`è</t>
  </si>
  <si>
    <t xml:space="preserve">	¾_x0008_~é_6‚_x000f_Ÿ[#¡?Q|á-òôÎú‘ÿŽ|é_x001d_ò_x000e_û×_x0011_ïPðˆÿWýãØòê8ÞQõÿ°_x0011_é%ò¿‹ë_x001d_{æJ$¯Iì¿&amp;‘zM_x0006_ÿ»$Þqã:_x001c_&lt;îmò¯ÍÞ#ÿç#½Tþkrù?_x000e_]iCß_x0015_–Ÿz×–z¡ë‘\åÔï_x0016_úÓÏWêÿë"ôÚÿøþ“Þ×ê:å_x001d_	žòÿ÷´Åòvƒÿ³q¼³Þ9¹N{ç½_x000b_Þgôú_x001c_¿Ë‹—i\Em«</t>
  </si>
  <si>
    <t xml:space="preserve">®_x0016_j&lt;¡?¹]Rÿ¿_x0019_¡÷ãc&lt;—½+r_x001d_</t>
  </si>
  <si>
    <t xml:space="preserve">^ÁcË«ãxÇ‚+&lt;ý~|ì¿_x001f_×üëºÿuÅ;_x001e_L$¯IìÿŠMÔ¯_x0018_ú.‰w"x"˜T~.™÷Up•úûCjLî_x000c_~_x001d_&lt;_x0015_&lt;íÿ5µ¼"w&amp;ØTýÝqüïÒú"=_x001b_&lt;_x0017_Lï_Èÿ&gt;“·ô¹ë|p‘÷ì'æ"ÿZ…u_x0017__x0008_‹¦þ$z!_x0018_úÕ?ñÇw1¸Z~ÿO_x0002_aÞ¥ ¾._x0007_£ÉkcøM¿6¦ÿw­Q¯ç_x0017_×»_x0012__x000c_]ß_x0004__x0013_xúç_x0013_zWƒkñó‰Ôïüº¯I*?ŸÌÿû×ù?¯ÝäÞ5ùuSx×ƒëý®¿KéÝ_x0008_nÀ«Ry·¤§ön_x0006_CÿÞ´îi¼u_x0001_ÝÓz·‚Íev?	¤óûm™OÈìÜ_x0008_Þ_x0008_~ûÌì„¾_…_x0015__x0019_úµC&amp;ÿNÉ¶©ÙÙ¨F”Äÿ.ÌÿîŽÝ</t>
  </si>
  <si>
    <t xml:space="preserve">Þó¿î_x0006_cxúU¡yÙäéwh[ ž_x001a_÷-/ülBïûàf™•mþ¬Ü_x000f_Þ_x000f_^ó¿’ÊÏ‡fe‹Œw_x001b_fe›š•­2+ÛÔ¬¼„WEÍÊ6V~_x0008_¶_x0008_Dõ¨YÙæÏÊÁ–2+ÛŒYÙf5+¡§_x0012_?_x0005_#½tþ"¼Ÿýûãgÿºà-ò¢®¨1o÷Çü ø²Œyû_x000b_cÞîùað_x0015__x0019_ÍvŒy»_x001a_ó«2æíjÌ¯áUQcÞîù—`«@T_x001a_óvÌï_x0006_ZË˜·_x001b_cÞþß_x001e_ó_ŸOqÔS—_x000b_j5„©ßyG èýê2éÕ²#_x0010_î_x0017_š‰‹þ_x0015_C^_x0011_º_x0017_Ú_x0004_ô_x001d_³#_x0010_Ëcó³CÝ_x0013_oÈüìxa~v¨ùySF¾_x0003_ó³CÍÏ[2?;Ôü¼WEÍÏ_x000e_5?m_x0003_Q=j~v¨ùi'ó³Ã˜Ÿ_x001d_{~B¿öN¬”j¥¼£F”Åÿ.´„fåQð7ÿëÑÿá&gt;Ù©æá=™‡/ÌÃN5_x000f_ïË_x0008_wb_x001e_vªyø@æa§š‡ö¨WEÍÃN5_x000f__x001d_Ð£æa§?_x000f_¿_x0007_;Ê&lt;ì4æa§Õ&lt;Db?TóÐIÞÿHµcDí§¡¿ê»$RÝ%_xQ¯âwI¤ÚO?–Ù‰|av"Õì|"³_x0013_‰Ù‰T³³Mf'RÍNç@Ô«¢f'RÍN_x0017_ô¨Ù‰TwIW™Hcv"­vŽ]ê.‰ô2ù?</t>
  </si>
  <si>
    <t xml:space="preserve">zÏÎÆCzWìòÇý8¸S&gt;Sw=ó9rÝ_x001f_}ryMhŒ‘2Æ]jŒ»d&amp;vaŒ»Ô_x0018_»_x0005_¢zÔ_x0018_w©1v—1î2Æ¸ëoŒñ†_x001a_cèŸ_x000b__x001c_Kþûç_x0002_[ü?õNò¯gÿºÛ?¯]÷Ò_x0005_’_x0005__x001e_x_x0019__x0002_1_x0002_é_x0002_¡gµ»Õ³nóùí_x001e_Òö’¶´ý¤_x001d_ í iŸ’ö™ÙÔsíÏŸiQÏÉ¿P-z&amp;îÉsò/Ÿi_x0013__x0002_ËU;DÚaÒŽv”´cþŠ+þ\;NÚ	Ò¾"í$i_“vŠ´Ó¤!í</t>
  </si>
  <si>
    <t xml:space="preserve">içH;OÚ_x0005_Ò.’v‰´ËÏµÐ_x001a_	ÝOÔ.²[ídŸË_x001e_µÛ8_x0019_^ò×­ÞÉv«¬G êU|'Û­Vô^YÑ»éŠÞ­Vô&gt;YÑ»ÕŠÞ/+z7Vônµ¢{_x0006_¢zÔŠÞ­Vt/YÑ»_x0015_½ûoìé7°k…VÝ_x001f_j×ÚóÜ®Å?Ëöøc|_x001a_&lt;(cÜãñÏ ¾þ_x001a_ã_x001e_5ÆOeŒ{Ô_x0018_?“1îÁ_x0018_÷¨1ö_x000e_Dõ¨1îQcì#cÜcŒqÕ_x0018_÷ª3]è×Þ«Þí_x0013_ònïÅ»_x001d_uÎÓïö^ÿÝ~_x001c_&lt;€WÅò_x0016_y/ÎÄ^5_x0013__ÊLì¥3±WÍÄ!™‰½j&amp;_x000e_ËLìÅLìU3Ñ7_x0010_Õ£fb¯š‰~2_x0013_{™Øk5_x0013_ûÔ'xèì²O=4æ¿Þo6Ê}êž&gt;*£ÜçÒ_x000b_×W &lt;j”ûÔ(É(÷©Q_x001e_—QîÃ(÷©Qö_x000f_Dõ¨QîS£_x001c_ £ÜgŒrßßþ”</t>
  </si>
  <si>
    <t xml:space="preserve">ýÚûÕ=_x001d_úµ÷«÷û¬Ò_x0017_ò¿{þœòü˜ÃÂƒrý5ºýjt'etûýÑ-òÿ´ïÉï_x0014_5ºýjt_x0003__x0003_Q=jtûÕè_x0006_Éèö_x001b_£Ûÿ·G_x0017_éåPŸk_x0017_Ô©3té‘\ôÏ_x0018_7Èj= îÑÁò_x001c_å€ÿî½8¾_x0003_j|§e|_x0007_Ô»wFÆwã; Æ7$ Oi_x0007_ÔøÞ</t>
  </si>
  <si>
    <t xml:space="preserve">ü5–_x0003_Vc9ø7ÆrÐ_x001f_K‹ð¡2–ƒt</t>
  </si>
  <si>
    <t xml:space="preserve">_x0007_ÕXÎËX_x000e_ª±\±_x001c_ÄX_x000e_úcy'0LÆrÐ_x001f_Ë_x0016_c</t>
  </si>
  <si>
    <t xml:space="preserve">_x0007_-ÆRM#þßcy_x001a_Ôæ–J}ÝÿÙ[þ¼šsù©Õï_x001f_:³„‡G„G_x000b_®®_x0018_þWÌðXò¾b‡‡^_x0011_ºÎ_x0005_ãùß‡«_x001f_…þz0ðy A¸þý?ûÛ{KhVCç£ï¼‹j­</t>
  </si>
  <si>
    <t xml:space="preserve">ñ¿_x000b_xw¼»þWèJ_x0018_~Ç»'?þ^]÷ý¯¿¾_x000b_]‰Âïù¯I_x001c__x001e_u…¾3¯ÐëÏ_x0006_ïxÏ_Ïîp__x0004_Šy·Õ¾ôW{Êpý£hÞKAý£_x0018_Þ_x001b_êOµ__x0006_âx©ÂCWjÿ+ßŠø-±4Ýßð_»ø™ë_x0017_®œò;åñ?åCëûË@QõO‹Š©~_x0008_‚C_x0010__x001c_‚à_x0010__x0011__x001c_²_x0014__x001c_‚à!8_x000c_Áa_x0008__x000e_Cp˜_x0008__x000e_[</t>
  </si>
  <si>
    <t xml:space="preserve">_x000e_CpØ_x0010__x001c_à_x0008__x0004_G 8B_x0004_G</t>
  </si>
  <si>
    <t xml:space="preserve">_x0005_G 8b_x0008_ŽBp_x0014_‚£_x0010__x001c_%‚£–‚£_x0010__x001c_5_x0004_Ç 8_x0006_Á1_x0008_Ž_x0011_Á1KÁ1_x0008_Ž_x0019_‚ã_x0010__x001c_‡à8_x0004_Ç‰à¸¥à8_x0004_Ç</t>
  </si>
  <si>
    <t xml:space="preserve">Á	_x0008_N@p_x0002_‚_x0013_DpÂRp_x0002_‚_x0013_†à+_x0008_¾‚à+_x0008_¾"‚¯</t>
  </si>
  <si>
    <t xml:space="preserve">_x0005__Að•!8	ÁI_x0008_NBp’_x0008_NZ</t>
  </si>
  <si>
    <t xml:space="preserve">NBpÒ_x0010_|</t>
  </si>
  <si>
    <t xml:space="preserve">Á×_x0010_|</t>
  </si>
  <si>
    <t xml:space="preserve">Á×Dðµ¥àk_x0008_¾6_x0004_§ 8_x0005_Á)_x0008_N_x0011_Á)KÁ)_x0008_N_x0019_‚Ó_x0010_œ†à4_x0004_§‰à´¥à4_x0004_§</t>
  </si>
  <si>
    <t xml:space="preserve">Á_x0019__x0008_Î@p_x0006_‚3DpÆRp_x0006_‚3†à</t>
  </si>
  <si>
    <t xml:space="preserve">_x0004_g!8_x000b_ÁY"8k)8_x000b_ÁYCp_x000e_‚s_x0010_œƒà_x001c__x0011_œ³_x0014_œƒàœ!8_x000f_Áy_x0008_ÎCpž_x0008_Î[</t>
  </si>
  <si>
    <t xml:space="preserve">ÎCpÞ_x0010_\€à_x0002__x0004__x0017_ ¸@_x0004__x0017_</t>
  </si>
  <si>
    <t xml:space="preserve">_x0005__x0017_ ¸`_x0008_.Bp_x0011_‚‹_x0010_\$‚‹–‚‹_x0010_\4_x0004_— ¸_x0004_Á%_x0008_._x0011_Á%KÁ%_x0008_._x0019_‚Ë_x0010_\†à2_x0004_—‰à²¥à2_x0004_—!_x0008_=U—4ôT5Vàº_x0017_+pÓ»ä_x001d_ò¯	þ5Íå¤ÿæ_x0015_zÒu…&lt;ýú†´«¤]#í:i7H»IÚ-Òn“ö-iß‘v‡´»¤Ý#í{Òî“ö_x0003_i?’ö_x0013_i?“ö€´‡¤ýBÚ¯¤="í7Ò~'í1iOHûƒ´§¤ýIžª^ÁJº‚•t_x0005_+é</t>
  </si>
  <si>
    <t xml:space="preserve">YIW</t>
  </si>
  <si>
    <t xml:space="preserve">WÒ_x0015_¬¤+ÆZþ_x0006_‚o ø_x0006_‚oˆà_x001b_KÁ7_x0010_|c_x0008_®Bp_x0015_‚«_x0010_\%‚«–‚«_x0010_\5_x0004_× ¸_x0006_Á5_x0008_®_x0011_Á5KÁ5_x0008_®_x0019_‚ë_x0010_\‡à:_x0004_×‰àº¥à:_x0004_×</t>
  </si>
  <si>
    <t xml:space="preserve">Á</t>
  </si>
  <si>
    <t xml:space="preserve">_x0008_n@p_x0003_‚_x001b_DpÃRp_x0003_‚_x001b_†à&amp;_x0004_7!¸	ÁM"¸i)¸	ÁMCp_x000b_‚[_x0010_Ü‚à_x0016__x0011_Ü²_x0014_Ü‚à–!¸</t>
  </si>
  <si>
    <t xml:space="preserve">Ám_x0008_nCp›_x0008_n[</t>
  </si>
  <si>
    <t xml:space="preserve">nCpÛ_x0010_|_x000b_Á·_x0010_|_x000b_Á·Dð­¥à[_x0008_¾5_x0004_ßAð_x001d__x0004_ßAð_x001d__x0011_|g)ø_x000e_‚ï_x000c_Á_x001d__x0008_î@p_x0007_‚;DpÇRp_x0007_‚;†à._x0004_w!¸_x000b_Á]"¸k)¸_x000b_Á]Cp_x000f_‚{_x0010_Üƒà_x001e__x0011_Ü³_x0014_Üƒàž!ø_x001e_‚ï!ø_x001e_‚ï‰à{KÁ÷_x0010_|o_x0008_îCp_x001f_‚û_x0010_Ü'‚û–‚û_x0010_Ü7_x0004_?@ð_x0003__x0004_?@ð_x0003__x0011_ü`)ø_x0001_‚_x001f__x000c_Á_x0010_ü_x0008_Á_x0010_üH_x0004_?Z</t>
  </si>
  <si>
    <t xml:space="preserve">~„àGCð_x0013__x0004_?Að_x0013__x0004_?_x0011_ÁO–‚Ÿ øÉ_x0010_ü_x000c_ÁÏ_x0010_ü_x000c_ÁÏDð³¥àg_x0008_~6_x0004__x000f_ xÁ_x0003__x0008__x001e__x0010_Á_x0003_KÁ_x0003__x0008__x001e__x0018_‚‡_x0010_&lt;„à!_x0004__x000f_‰à¡¥à!_x0004__x000f_</t>
  </si>
  <si>
    <t xml:space="preserve">Á/_x0010_ü_x0002_Á/_x0010_üB_x0004_¿X</t>
  </si>
  <si>
    <t xml:space="preserve">~à_x0017_Cð+_x0004_¿Bð+_x0004_¿_x0012_Á¯–‚_!øÕ_x0010_&lt;‚à_x0011__x0004_ xD_x0004_</t>
  </si>
  <si>
    <t xml:space="preserve">_x0005_ xd_x0008_~ƒà7_x0008_~ƒà7"øÍRð_x001b__x0004_¿_x0019_‚ß!ø_x001d_‚ß!ø_x0008_~·_x0014_ü_x000e_Áï†à1_x0004_!x_x000c_Ác"xl)x_x000c_ÁcCð_x0004_‚'_x0010_&lt;à	_x0011_&lt;±_x0014_&lt;à‰!ø_x0003_‚? ø_x0003_‚?ˆà_x000f_KÁ_x001f__x0010_üa_x0008_žBð_x0014_‚§_x0010_&lt;%‚§–‚§_x0010_&lt;5_x0004_Bð'_x0004_Bð'_x0011_üi)ø_x0013_‚?ç`»_x0013_…žƒMòþ®Ð³	/ìÅç_x0015__x0001_ÒÂH_x000b_’_x0016_NZ_x0004_iÑH‹NZ_x000c_Òb’_x0016_‹´Ø¤Å!-.iñH‹OZ_x0002_Ò_x0012_’–ˆ´Ä¤%!-)iÉHKNZ</t>
  </si>
  <si>
    <t xml:space="preserve">ÒR’–Š´Ô¤¥!--iéHK_x001f_öâs°Ðý§W’_x0017__x0016_µ’¼°¨•ä…½¸’¼0»•ä…E­$/ìÙµ_x001c_€ A‚_x0011__x0004_</t>
  </si>
  <si>
    <t xml:space="preserve">_x0005__x0001__x0008__x0002_† _x000c_‚0_x0008_Â _x0008_#‚0KA_x0018__x0004_a† _x0008_A_x0010_‚ _x0004_A"_x0008_Z</t>
  </si>
  <si>
    <t xml:space="preserve">‚_x0010__x0004_</t>
  </si>
  <si>
    <t xml:space="preserve">A8_x0004_á_x0010_„C_x0010_N_x0004_á–‚p_x0008_Â</t>
  </si>
  <si>
    <t xml:space="preserve">A_x0004__x0004__x0011__x0010_D@_x0010_A_x0004__x0011_–‚_x0008__x0008_"_x000c_A4_x0008_¢A_x0010_</t>
  </si>
  <si>
    <t xml:space="preserve">‚hD_x0010_ÍR_x0010_</t>
  </si>
  <si>
    <t xml:space="preserve">‚h† :_x0004_Ñ!ˆ_x000e_At"ˆn)ˆ_x000e_AtC_x0010__x0003_‚_x0018__x0010_Ä€ _x0006__x0011_Ä°_x0014_Ä€ †!ˆ	AL_x0008_bB_x0010_“_x0008_bZ</t>
  </si>
  <si>
    <t xml:space="preserve">bB_x0010_Ó_x0010_Ä‚ _x0016__x0004_± ˆE_x0004_±</t>
  </si>
  <si>
    <t xml:space="preserve">_x0005_± ˆe_x0008_bC_x0010__x001b_‚Ø_x0010_Ä&amp;‚Ø–‚Ø_x0010_Ä6_x0004_q ˆ_x0003_A_x001c__x0008_â_x0010_A_x001c_KA_x001c__x0008_â_x0018_‚¸_x0010_Ä… ._x0004_q‰ ®¥ ._x0004_q</t>
  </si>
  <si>
    <t xml:space="preserve">A&lt;_x0008_âA_x0010__x000f_‚xD_x0010_ÏR_x0010__x000f_‚x† &gt;_x0004_ñ!ˆ_x000f_A|"ˆo)ˆ_x000f_A|C‚_x0004__x0010_$€ _x0001__x0011_$°_x0014_$€ !H_x0008_AB_x0008__x0012_B_x0008__x0012_Z</t>
  </si>
  <si>
    <t xml:space="preserve">_x0012_BÐ_x0010_$‚ _x0011__x0004_‰ HD_x0004_‰</t>
  </si>
  <si>
    <t xml:space="preserve">_x0005_‰ Hd_x0008__x0012_C_x0018_‚Ä_x0010_$&amp;‚Ä–‚Ä_x0010_$6_x0004_I H_x0002_A_x0012__x0008_’_x0010_A_x0012_KA_x0012__x0008_’_x0018_‚¤_x0010_$… )_x0004_I‰ ©¥ )_x0004_I</t>
  </si>
  <si>
    <t xml:space="preserve">A2_x0008_’A_x000c_‚dDÌR_x000c_‚d† 9_x0004_É!H_x000e_Ar"Hn)H_x000e_ArC_x0002_‚_x0014__x0010_¤€ _x0005__x0011_¤°_x0014_¤€ …!H	AJ_x0008_RB’_x0008_RZ</t>
  </si>
  <si>
    <t xml:space="preserve">RBÒ_x0010_¤‚ _x0015__x0004_© HE_x0004_©</t>
  </si>
  <si>
    <t xml:space="preserve">_x0005_© He_x0008_RC_x001a_‚Ô_x0010_¤&amp;‚Ô–‚Ô_x0010_¤6_x0004_i H_x0003_A_x001a__x0008_Ò_x0010_A_x001a_KA_x001a__x0008_Ò_x0018_‚´_x0010_¤… -_x0004_i‰ ­¥ -_x0004_i</t>
  </si>
  <si>
    <t xml:space="preserve">A:_x0008_ÒA_x000e_‚tDÎR_x000e_‚t† =_x0004_é!H_x000f_Az"Ho)H_x000f_Aú°â9X_x0006_ò¼"#i™HËLZ_x0016_Ò²’–´ì¤å -'i¹HËMZ_x001e_Òò’–´ü¤_x0015_ ­ i…H+LZ_x0011_ÒŠ’VŒ´â¤• ­$i¥H+MZ_x0019_ÒÊ’VŽ´òä9X_x0006_¬¤_x000c_XI_x0019_°’2•”Ár%eÀJÊ`¬åŒ_x0010_d„ #_x0004__x0019_‰ £¥ #_x0004__x0019_</t>
  </si>
  <si>
    <t xml:space="preserve">A&amp;_x0008_2A	‚LDÉR	‚L† 3_x0004_™!È_x000c_Af"Èl)È_x000c_AfC_x0005_‚</t>
  </si>
  <si>
    <t xml:space="preserve">_x0010_d _x000b__x0011_d±_x0014_d ‹!È</t>
  </si>
  <si>
    <t xml:space="preserve">AV_x0008_²B•_x0008_²Z</t>
  </si>
  <si>
    <t xml:space="preserve">²BÕ_x0010_dƒ _x001b__x0004_Ù ÈF_x0004_Ù</t>
  </si>
  <si>
    <t xml:space="preserve">_x0005_Ù Èf_x0008_²C_x001d_‚ì_x0010_d'‚ì–‚ì_x0010_d7_x0004_9 È_x0001_A_x000e__x0008_r_x0010_A_x000e_KA_x000e__x0008_r_x0018_‚œ_x0010_ä„ '_x0004_9‰ §¥ '_x0004_9</t>
  </si>
  <si>
    <t xml:space="preserve">A._x0008_rA_x000b_‚\DËR_x000b_‚\† 7_x0004_¹!È</t>
  </si>
  <si>
    <t xml:space="preserve">An"Èm)È</t>
  </si>
  <si>
    <t xml:space="preserve">AnC_x0007_‚&lt;_x0010_ä _x000f__x0011_ä±_x0014_ä !È_x000b_A^_x0008_òB—_x0008_òZ</t>
  </si>
  <si>
    <t xml:space="preserve">òB×_x0010_äƒ _x001f__x0004_ù ÈG_x0004_ù</t>
  </si>
  <si>
    <t xml:space="preserve">_x0005_ù Èg_x0008_òC_x001f_‚ü_x0010_ä'‚ü–‚ü_x0010_ä7_x0004__x0005_ (A_x0001__x0008_</t>
  </si>
  <si>
    <t xml:space="preserve">_x0010_A_x0001_KA_x0001__x0008_</t>
  </si>
  <si>
    <t xml:space="preserve">_x0018_‚‚_x0010__x0014_„  _x0004__x0005_‰  ¥  _x0004__x0005_</t>
  </si>
  <si>
    <t xml:space="preserve">A!_x0008_</t>
  </si>
  <si>
    <t xml:space="preserve">AP_x0008_‚BDPÈRP_x0008_‚B† 0_x0004_…!(_x000c_Aa"(l)(_x000c_AaCP_x0004_‚"_x0010__x0014_ _x0008__x0011__x0014_±_x0014__x0014_ ˆ!(</t>
  </si>
  <si>
    <t xml:space="preserve">AQ_x0008_ŠBP”_x0008_ŠZ</t>
  </si>
  <si>
    <t xml:space="preserve">ŠBPÔ_x0010__x0014_ƒ _x0018__x0004_Å (F_x0004_Å</t>
  </si>
  <si>
    <t xml:space="preserve">_x0005_Å (f_x0008_ŠCP_x001c_‚â_x0010__x0014_'‚â–‚â_x0010__x0014_7_x0004_% (_x0001_A	_x0008_J_x0010_A	KA	_x0008_J_x0018_‚’_x0010_”„ $_x0004_%‰ ¤¥ $_x0004_%</t>
  </si>
  <si>
    <t xml:space="preserve">A)_x0008_JAP</t>
  </si>
  <si>
    <t xml:space="preserve">‚RDPÊRP</t>
  </si>
  <si>
    <t xml:space="preserve">‚R† 4_x0004_¥!(</t>
  </si>
  <si>
    <t xml:space="preserve">Ai"(m)(</t>
  </si>
  <si>
    <t xml:space="preserve">AiCP_x0006_‚2_x0010_” _x000c__x0011_”±_x0014_” Œ!(_x000b_AY_x0008_ÊBP–_x0008_ÊZ</t>
  </si>
  <si>
    <t xml:space="preserve">ÊBPÖ_x0010_”ƒ _x001c__x0004_å (G_x0004_å</t>
  </si>
  <si>
    <t xml:space="preserve">_x0005_å (g_x0008_ÊCP_x001e_‚ò_x0010_”'‚ò–‚ò_x0010_”ÿGžƒU Ï+*’V‰´Ê¤U!­*iÕH«NZ</t>
  </si>
  <si>
    <t xml:space="preserve">Òj’V‹´Ú¤Õ!­.iõH«OZ_x0003_Ò_x001a_’Öˆ´Æ¤5!­)iÍHkNZ_x000b_ÒZ’ÖŠ´Ö¤µ!­-iíHkOžƒUÀJª€•T_x0001_+©_x0002_YI_x0015_</t>
  </si>
  <si>
    <t xml:space="preserve">WR_x0005_¬¤</t>
  </si>
  <si>
    <t xml:space="preserve">ÆZ®_x0008_AE_x0008_*BP‘_x0008_*Z</t>
  </si>
  <si>
    <t xml:space="preserve">*BPÑ_x0010_T‚ _x0012__x0004_• ¨D_x0004_•</t>
  </si>
  <si>
    <t xml:space="preserve">_x0005_• ¨d_x0008_*CP_x0019_‚Ê_x0010_T&amp;‚Ê–‚Ê_x0010_T6_x0004_U ¨_x0002_A_x0015__x0008_ª_x0010_A_x0015_KA_x0015__x0008_ª_x0018_‚ª_x0010_T… *_x0004_U‰ ª¥ *_x0004_U</t>
  </si>
  <si>
    <t xml:space="preserve">A5_x0008_ªAP</t>
  </si>
  <si>
    <t xml:space="preserve">‚jDPÍRP</t>
  </si>
  <si>
    <t xml:space="preserve">‚j† :_x0004_Õ!¨_x000e_Au"¨n)¨_x000e_AuCP_x0003_‚_x001a__x0010_Ô€ _x0006__x0011_Ô°_x0014_Ô€ †!¨	AM_x0008_jBP“_x0008_jZ</t>
  </si>
  <si>
    <t xml:space="preserve">jBPÓ_x0010_Ô‚ _x0016__x0004_µ ¨E_x0004_µ</t>
  </si>
  <si>
    <t xml:space="preserve">_x0005_µ ¨e_x0008_jCP_x001b_‚Ú_x0010_Ô&amp;‚Ú–‚Ú_x0010_Ô6_x0004_u ¨_x0003_A_x001d__x0008_ê_x0010_A_x001d_KA_x001d__x0008_ê_x0018_‚º_x0010_Ô… ._x0004_u‰ ®¥ ._x0004_u</t>
  </si>
  <si>
    <t xml:space="preserve">A=_x0008_êAP_x000f_‚zDPÏRP_x000f_‚z† &gt;_x0004_õ!¨_x000f_A}"¨o)¨_x000f_A}CÐ‚_x0006__x0010_4€ _x0001__x0011_4°_x0014_4€ !h_x0008_AC_x0008__x001a_BÐ_x0008__x001a_Z</t>
  </si>
  <si>
    <t xml:space="preserve">_x001a_BÐÐ_x0010_4‚ _x0011__x0004_ hD_x0004_</t>
  </si>
  <si>
    <t xml:space="preserve">_x0005_ hd_x0008__x001a_CÐ_x0018_‚Æ_x0010_4&amp;‚Æ–‚Æ_x0010_46_x0004_M h_x0002_A_x0013__x0008_š_x0010_A_x0013_KA_x0013__x0008_š_x0018_‚¦_x0010_4… )_x0004_M‰ ©¥ )_x0004_M</t>
  </si>
  <si>
    <t xml:space="preserve">A3_x0008_šAÐ_x000c_‚fDÐÌRÐ_x000c_‚f† 9_x0004_Í!h_x000e_As"hn)h_x000e_AsCÐ_x0002_‚_x0016__x0010_´€ _x0005__x0011_´°_x0014_´€ …!h	AK_x0008_ZBÐ’_x0008_ZZ</t>
  </si>
  <si>
    <t xml:space="preserve">ZBÐÒ_x0010_´‚ _x0015__x0004_­ hE_x0004_­</t>
  </si>
  <si>
    <t xml:space="preserve">_x0005_­ he_x0008_ZCÐ_x001a_‚Ö_x0010_´&amp;‚Ö–‚Ö_x0010_´6_x0004_m h_x0003_A_x001b__x0008_Ú_x0010_A_x001b_KA_x001b__x0008_Ú_x0018_‚¶_x0010_´… -_x0004_m‰ ­¥ -_x0004_m</t>
  </si>
  <si>
    <t xml:space="preserve">A;_x0008_ÚAÐ_x000e_‚vDÐÎRÐ_x000e_‚v† =_x0004_í!h_x000f_A{"ho)h_x000f_Aûä9X_x0007_ò¼¢#iHëLZ_x0017_Òº’Ö´î¤õ ­'i½HëMZ_x001f_Òú’Ö´þ¤</t>
  </si>
  <si>
    <t xml:space="preserve"> m iƒH_x001b_LÚ_x0010_Ò†’6Œ´á¤ m$i£H_x001b_MÚ_x0018_ÒÆ’6Ž´ñä9X_x0007_¬¤_x000e_XI_x001d_°’:•ÔÁr%uÀJê`¬åŽ_x0010_t„ #_x0004__x001d_‰ £¥ #_x0004__x001d_</t>
  </si>
  <si>
    <t xml:space="preserve">A'_x0008_:AÐ	‚NDÐÉRÐ	‚N† 3_x0004_!è_x000c_Ag"èl)è_x000c_AgCÐ_x0005_‚._x0010_t _x000b__x0011_t±_x0014_t ‹!è</t>
  </si>
  <si>
    <t xml:space="preserve">AW_x0008_ºBÐ•_x0008_ºZ</t>
  </si>
  <si>
    <t xml:space="preserve">ºBÐÕ_x0010_tƒ _x001b__x0004_Ý èF_x0004_Ý</t>
  </si>
  <si>
    <t xml:space="preserve">_x0005_Ý èf_x0008_ºCÐ_x001d_‚î_x0010_t'‚î–‚î_x0010_t7_x0004_= è_x0001_A_x000f__x0008_z_x0010_A_x000f_KA_x000f__x0008_z_x0018_‚ž_x0010_ô„ '_x0004_=‰ §¥ '_x0004_=</t>
  </si>
  <si>
    <t xml:space="preserve">A/_x0008_zAÐ_x000b_‚^DÐËRÐ_x000b_‚^† 7_x0004_½!è</t>
  </si>
  <si>
    <t xml:space="preserve">Ao"èm)è</t>
  </si>
  <si>
    <t xml:space="preserve">AoCÐ_x0007_‚&gt;_x0010_ô _x000f__x0011_ô±_x0014_ô !è_x000b_A__x0008_úBÐ—_x0008_úZ</t>
  </si>
  <si>
    <t xml:space="preserve">úBÐ×_x0010_ôƒ _x001f__x0004_ý èG_x0004_ý</t>
  </si>
  <si>
    <t xml:space="preserve">_x0005_ý èg_x0008_úCÐ_x001f_‚þ_x0010_ô'‚þ–‚þ_x0010_ô7_x0004__x0003_ _x0018_Á_x0008__x0006__x0010_ÁKÁ_x0008__x0006__x0018_‚_x0010__x000c_„` _x0004__x0003_‰` ¥` _x0004__x0003_</t>
  </si>
  <si>
    <t xml:space="preserve">Á _x0008__x0006_A0_x0008_‚AD0ÈR0_x0008_‚A†`0_x0004_ƒ!_x0018__x000c_Á`"_x0018_l)_x0018__x000c_Á`C0_x0004_‚!_x0010__x000c_`_x0008__x0011__x000c_±_x0014__x000c_`ˆ!_x0018_</t>
  </si>
  <si>
    <t xml:space="preserve">ÁP_x0008_†B0”_x0008_†Z</t>
  </si>
  <si>
    <t xml:space="preserve">†B0Ô_x0010__x000c_ƒ`_x0018__x0004_Ã _x0018_F_x0004_Ã</t>
  </si>
  <si>
    <t xml:space="preserve">_x0005_Ã _x0018_f_x0008_†C0_x001c_‚á_x0010__x000c_'‚á–‚á_x0010__x000c_7_x0004_# _x0018__x0001_Á_x0008__x0008_F_x0010_Á_x0008_KÁ_x0008__x0008_F_x0018_‚‘_x0010_Œ„`$_x0004_#‰`¤¥`$_x0004_#</t>
  </si>
  <si>
    <t xml:space="preserve">Á(_x0008_FA0</t>
  </si>
  <si>
    <t xml:space="preserve">‚QD0ÊR0</t>
  </si>
  <si>
    <t xml:space="preserve">‚Q†`4_x0004_£!_x0018_</t>
  </si>
  <si>
    <t xml:space="preserve">Áh"_x0018_m)_x0018_</t>
  </si>
  <si>
    <t xml:space="preserve">ÁhC0_x0006_‚1_x0010_Œ`_x000c__x0011_Œ±_x0014_Œ`Œ!_x0018__x000b_ÁX_x0008_ÆB0–_x0008_ÆZ</t>
  </si>
  <si>
    <t xml:space="preserve">ÆB0Ö_x0010_Œƒ`_x001c__x0004_ã _x0018_G_x0004_ã</t>
  </si>
  <si>
    <t xml:space="preserve">_x0005_ã _x0018_g_x0008_ÆC0_x001e_‚ñ_x0010_Œ'‚ñ–‚ñ_x0010_ŒÿGžƒM Ï+&amp;’6‰´É¤M!m*iÓH›NÚ_x000c_Òf’6‹´Ù¤Í!m.ióH›OÚ_x0002_Ò_x0016_’¶ˆ´Å¤-!m)iËH[NÚ</t>
  </si>
  <si>
    <t xml:space="preserve">ÒV’¶Š´Õ¤­!m-iëH[OžƒMÀJš€•4_x0001_+i_x0002_YI_x0013_</t>
  </si>
  <si>
    <t xml:space="preserve">WÒ_x0004_¬¤	ÆZž_x0008_ÁD_x0008_&amp;B0‘_x0008_&amp;Z</t>
  </si>
  <si>
    <t xml:space="preserve">&amp;B0Ñ_x0010_L‚`_x0012__x0004_“ ˜D_x0004_“</t>
  </si>
  <si>
    <t xml:space="preserve">_x0005_“ ˜d_x0008_&amp;C0_x0019_‚É_x0010_L&amp;‚É–‚É_x0010_L6_x0004_S ˜_x0002_Á_x0014__x0008_¦_x0010_Á_x0014_KÁ_x0014__x0008_¦_x0018_‚©_x0010_L…`*_x0004_S‰`ª¥`*_x0004_S</t>
  </si>
  <si>
    <t xml:space="preserve">Á4_x0008_¦A0</t>
  </si>
  <si>
    <t xml:space="preserve">‚iD0ÍR0</t>
  </si>
  <si>
    <t xml:space="preserve">‚i†`:_x0004_Ó!˜_x000e_Át"˜n)˜_x000e_ÁtC0_x0003_‚_x0019__x0010_Ì€`_x0006__x0011_Ì°_x0014_Ì€`†!˜	ÁL_x0008_fB0“_x0008_fZ</t>
  </si>
  <si>
    <t xml:space="preserve">fB0Ó_x0010_Ì‚`_x0016__x0004_³ ˜E_x0004_³</t>
  </si>
  <si>
    <t xml:space="preserve">_x0005_³ ˜e_x0008_fC0_x001b_‚Ù_x0010_Ì&amp;‚Ù–‚Ù_x0010_Ì6_x0004_s ˜_x0003_Á_x001c__x0008_æ_x0010_Á_x001c_KÁ_x001c__x0008_æ_x0018_‚¹_x0010_Ì…`._x0004_s‰`®¥`._x0004_s</t>
  </si>
  <si>
    <t xml:space="preserve">Á&lt;_x0008_æA0_x000f_‚yD0ÏR0_x000f_‚y†`&gt;_x0004_ó!˜_x000f_Á|"˜o)˜_x000f_Á|C°‚_x0005__x0010_</t>
  </si>
  <si>
    <t xml:space="preserve">€`_x0001__x0011_</t>
  </si>
  <si>
    <t xml:space="preserve">°_x0014_</t>
  </si>
  <si>
    <t xml:space="preserve">€`!X_x0008_ÁB_x0008__x0016_B°_x0008__x0016_Z</t>
  </si>
  <si>
    <t xml:space="preserve">_x0016_B°Ð_x0010_</t>
  </si>
  <si>
    <t xml:space="preserve">‚`_x0011__x0004_‹ XD_x0004_‹</t>
  </si>
  <si>
    <t xml:space="preserve">_x0005_‹ Xd_x0008__x0016_C°_x0018_‚Å_x0010_</t>
  </si>
  <si>
    <t xml:space="preserve">&amp;‚Å–‚Å_x0010_</t>
  </si>
  <si>
    <t xml:space="preserve">6_x0004_K X_x0002_Á_x0012__x0008_–_x0010_Á_x0012_KÁ_x0012__x0008_–_x0018_‚¥_x0010_</t>
  </si>
  <si>
    <t xml:space="preserve">…`)_x0004_K‰`©¥`)_x0004_K</t>
  </si>
  <si>
    <t xml:space="preserve">Á2_x0008_–A°_x000c_‚eD°ÌR°_x000c_‚e†`9_x0004_Ë!X_x000e_Ár"Xn)X_x000e_ÁrC°_x0002_‚_x0015__x0010_¬€`_x0005__x0011_¬°_x0014_¬€`…!X	ÁJ_x0008_VB°’_x0008_VZ</t>
  </si>
  <si>
    <t xml:space="preserve">VB°Ò_x0010_¬‚`_x0015__x0004_« XE_x0004_«</t>
  </si>
  <si>
    <t xml:space="preserve">_x0005_« Xe_x0008_VC°_x001a_‚Õ_x0010_¬&amp;‚Õ–‚Õ_x0010_¬6_x0004_k X_x0003_Á_x001a__x0008_Ö_x0010_Á_x001a_KÁ_x001a__x0008_Ö_x0018_‚µ_x0010_¬…`-_x0004_k‰`­¥`-_x0004_k</t>
  </si>
  <si>
    <t xml:space="preserve">Á:_x0008_ÖA°_x000e_‚uD°ÎR°_x000e_‚u†`=_x0004_ë!X_x000f_Áz"Xo)X_x000f_Áúä9Ø_x0006_ò¼b#i›HÛLÚ_x0016_Ò¶’ö_x0012_i/“ö</t>
  </si>
  <si>
    <t xml:space="preserve">i¯’ö_x001a_i¯“ö_x0006_io’ö_x0016_io“ö_x000e_iï’ö_x001e_iï“ö_x0001_i_x001f_’ö_x0011_iÿ!ícÒ&gt;!m_x001b_iÛIÛAÚNÒ"IÛEžƒmÀJÚ€•´_x0001_+i_x0003_YI_x001b_</t>
  </si>
  <si>
    <t xml:space="preserve">WÒ_x0006_¬¤</t>
  </si>
  <si>
    <t xml:space="preserve">ÆZÞ_x0008_ÁF_x0008_6B°‘_x0008_6Z</t>
  </si>
  <si>
    <t xml:space="preserve">6B°Ñ_x0010_l‚`_x0013__x0004_› ØD_x0004_›</t>
  </si>
  <si>
    <t xml:space="preserve">_x0005_› Ød_x0008_6C°_x0019_‚Í_x0010_l&amp;‚Í–‚Í_x0010_l6_x0004_[ Ø_x0002_Á_x0016__x0008_¶_x0010_Á_x0016_KÁ_x0016__x0008_¶_x0018_‚­_x0010_l…`+_x0004_[‰`«¥à¿h±‡ 1_x0010_m‹Âü±mÛ¶mÛFÇ¶mÛìØ¶ítÌîØ¶_½zuW½SwNU¦kô</t>
  </si>
  <si>
    <t xml:space="preserve">Îžœ¿_x0010_üe_x0004_K_x0010_</t>
  </si>
  <si>
    <t xml:space="preserve">A°_x0004_Á_x0012_!Xâ_x0014_</t>
  </si>
  <si>
    <t xml:space="preserve">A°Ä_x0008_–"XŠ`)‚¥B°Ô)XŠ`©_x0011_</t>
  </si>
  <si>
    <t xml:space="preserve">C°_x000c_Á2_x0004_Ë„`™S°_x000c_Á2#XŽ`9‚å_x0008_–_x000b_Ár§`9‚åF°_x0002_Á</t>
  </si>
  <si>
    <t xml:space="preserve">_x0004_+_x0010_¬_x0010_‚_x0015_NÁ</t>
  </si>
  <si>
    <t xml:space="preserve">_x0004_+Œ`%‚•_x0008_V"X)_x0004_+‚•_x0008_V_x001a_Á*_x0004_«_x0010_¬B°J_x0008_V9_x0005_«_x0010_¬2‚Õ_x0008_V#X`µ_x0010_¬v</t>
  </si>
  <si>
    <t xml:space="preserve">V#Xm_x0004_k_x0010_¬A°_x0006_Á_x001a_!Xã_x0014_¬A°Æ_x0008_Ö"X‹`-‚µB°Ö)X‹`­_x0011_¬C°_x000e_Á:_x0004_ë„`S°_x000e_Á:#X`=‚õ_x0008_Ö_x000b_Áz§`=‚õF°_x0001_Á_x0006__x0004__x001b__x0010_l_x0010_‚</t>
  </si>
  <si>
    <t xml:space="preserve">NÁ_x0006__x0004__x001b_Œ`#‚_x0008_6"Ø(_x0004__x001b_‚_x0008_6_x001a_Á&amp;_x0004_›_x0010_lB°I_x0008_69_x0005_›_x0010_l2‚Í_x0008_6#ØŒ`³_x0010_lv</t>
  </si>
  <si>
    <t xml:space="preserve">6#Øl_x0004_[_x0010_lA°_x0005_Á_x0016_!Øâ_x0014_lA°Å_x0008_¶"ØŠ`+‚­B°Õ)ØŠ`«_x0011_lC°</t>
  </si>
  <si>
    <t xml:space="preserve">Á6_x0004_Û„`›S°</t>
  </si>
  <si>
    <t xml:space="preserve">Á6#ØŽ`;‚í_x0008_¶_x000b_Áv§`;‚íF°_x0003_Á_x000e__x0004_;_x0010_ì_x0010_‚_x001d_NÁ_x000e__x0004_;Œ`'‚_x0008_v"Ø)_x0004_;‚_x0008_v_x001a_Á._x0004_»_x0010_ìB°K_x0008_v9_x0005_»_x0010_ì2‚Ý_x0008_v#Ø`·_x0010_ìv</t>
  </si>
  <si>
    <t xml:space="preserve">v#Øm_x0004_{_x0010_ìA°_x0007_Á_x001e_!Øã_x0014_ìA°Ç_x0008_ö"Ø‹`/‚½B°×)Ø‹`ïoùƒí_x0013_ÿŠý¢_x001d__x0010_í h‡D;</t>
  </si>
  <si>
    <t xml:space="preserve">Ú_x0011_ÑŽŠvL´ã¢_x0010_í¤h§D;-Ú_x0019_ÑÎŠvN´ó¢ý-Ú_x0005_Ñ.ŠvI´Ë¢]_x0011_íªh×D».Ú</t>
  </si>
  <si>
    <t xml:space="preserve">ÑnŠvK´Û¢ý#þ`ûXÒ&gt;–´%í_x0013_KÚç\Ò&gt;–´Ïly?‚ý_x0008_ö#Ø/_x0004_û‚ý_x0008_ö_x001b_Á_x0001__x0004__x0007__x0010__x001c_@p@_x0008__x000e_8_x0005__x0007__x0010__x001c_0‚ƒ_x0008__x000e_"8ˆà _x0010__x001c_t</t>
  </si>
  <si>
    <t xml:space="preserve">_x000e_"8h_x0004_‡_x0010__x001c_Bp_x0008_Á!!8ä_x0014__x001c_BpÈ_x0008__x000e_#8Œà0‚ÃBpØ)8Œà°_x0011__x001c_Ap_x0004_Á_x0011__x0004_G„àˆSp_x0004_Á_x0011_#8Šà(‚£_x0008_Ž</t>
  </si>
  <si>
    <t xml:space="preserve">ÁQ§à(‚£Fp_x000c_Á1_x0004_Ç_x0010__x001c__x0013_‚cNÁ1_x0004_ÇŒà8‚ã_x0008_Ž#8._x0004_Ç‚ã_x0008_Ž_x001b_Á	_x0004_'_x0010_œ@pB_x0008_N8_x0005_'_x0010_œ0‚“_x0008_N"8‰à¤_x0010_œt</t>
  </si>
  <si>
    <t xml:space="preserve">N"8i_x0004_§_x0010_œBp</t>
  </si>
  <si>
    <t xml:space="preserve">Á)!8å_x0014_œBpÊ_x0008_N#8à4‚ÓBpÚ)8à´_x0011_œAp_x0006_Á_x0019__x0004_g„àŒSp_x0006_Á_x0019_#8‹à</t>
  </si>
  <si>
    <t xml:space="preserve">‚³_x0008_Î</t>
  </si>
  <si>
    <t xml:space="preserve">ÁY§à</t>
  </si>
  <si>
    <t xml:space="preserve">‚³Fp_x000e_Á9_x0004_ç_x0010_œ_x0013_‚sNÁ9_x0004_çŒà&lt;‚ó_x0008_Î#8/_x0004_ç‚ó_x0008_Î_x001b_Áß_x0008_þFð7‚¿…ào§ào_x0004__x001b_Á_x0005__x0004__x0017__x0010_\@pA_x0008_.8_x0005__x0017__x0010_\0‚‹_x0008_."¸ˆà¢_x0010_\t</t>
  </si>
  <si>
    <t xml:space="preserve">."¸h_x0004_—_x0010_\Bp	Á%!¸ä_x0014_\BpÉ_x0008_.#¸Œà2‚ËBpÙ)¸Œà²_x0011_\Ap_x0005_Á_x0015__x0004_W„àŠSp_x0005_Á_x0015_#¸Šà*‚«_x0008_®</t>
  </si>
  <si>
    <t xml:space="preserve">ÁU§à*‚«Fp</t>
  </si>
  <si>
    <t xml:space="preserve">Á5_x0004_×_x0010_\_x0013_‚kNÁ5_x0004_×Œà:‚ë_x0008_®#¸._x0004_×‚ë_x0008_®_x001b_Á</t>
  </si>
  <si>
    <t xml:space="preserve">_x0004_7_x0010_Ü@pC_x0008_n8_x0005_7_x0010_Ü0‚›_x0008_n"¸‰à¦_x0010_Üt</t>
  </si>
  <si>
    <t xml:space="preserve">n"¸i_x0004_·_x0010_ÜBp_x000b_Á-!¸å_x0014_ÜBpË_x0008_n#¸à6‚ÛBpÛ)¸à¶_x0011_üƒà_x001f__x0004_ÿ øG_x0008_þq</t>
  </si>
  <si>
    <t xml:space="preserve">þAðÏoùƒý+þ_x0015_wD»+Ú=Ñî‹ö@´‡¢=_x0012_í±hOD{*Ú3Ñž‹öB´—¢½_x0012_íµhoD{+Ú;ÑÞ‹öA´¢}_x0012_í³h_Dû*Ú7Ñ¾‹öC´Ÿ¢ý_x0012_°YÒ¿</t>
  </si>
  <si>
    <t xml:space="preserve">é_–ô¯XÒ¿Î%ýË’þ5[¾ƒà_x000e_‚;_x0008_î_x0008_Á_x001d_§à_x000e_‚;Fp_x0017_Á]_x0004_w_x0011_Ü_x0015_‚»NÁ]_x0004_wà_x001e_‚{_x0008_î!¸'_x0004_÷œ‚{_x0008_î_x0019_Á}_x0004_÷_x0011_ÜGp__x0008_î;_x0005_÷_x0011_Ü7‚_x0007__x0008__x001e_ x€à_x0010_&lt;p</t>
  </si>
  <si>
    <t xml:space="preserve">_x001e_ x`_x0004__x000f__x0011_&lt;Dð_x0010_ÁC!xè_x0014_&lt;DðÐ_x0008__x001e_!x„à_x0011_‚GBðÈ)x„à‘_x0011_&lt;Fð_x0018_Ác_x0004_…à±Sð_x0018_Ác#x‚à	‚'_x0008_ž_x0008_Á_x0013_§à	‚'Fð_x0014_ÁS_x0004_O_x0011_&lt;_x0015_‚§NÁS_x0004_Oà_x0019_‚g_x0008_ž!x&amp;_x0004_Ïœ‚g_x0008_ž_x0019_Ás_x0004_Ï_x0011_&lt;Gð\_x0008_ž;_x0005_Ï_x0011_&lt;7‚_x0017__x0008_^ xà…_x0010_¼p</t>
  </si>
  <si>
    <t xml:space="preserve">^ xa_x0004_/_x0011_¼Dð_x0012_ÁK!xé_x0014_¼DðÒ_x0008_^!x…à_x0015_‚WBðÊ)x…à•_x0011_¼Fð_x001a_Ák_x0004_¯…àµSð_x001a_Ák#xƒà</t>
  </si>
  <si>
    <t xml:space="preserve">‚7_x0008_Þ_x0008_Á_x001b_§à</t>
  </si>
  <si>
    <t xml:space="preserve">‚7Fð_x0016_Á[_x0004_o_x0011_¼_x0015_‚·NÁ[_x0004_oà_x001d_‚w_x0008_Þ!x'_x0004_ïœ‚w_x0008_Þ_x0019_Á{_x0004_ï_x0011_¼Gð^_x0008_Þ;_x0005_ï_x0011_¼7‚_x000f__x0008_&gt; ø€àƒ_x0010_|p</t>
  </si>
  <si>
    <t xml:space="preserve">&gt; ø`_x0004__x001f__x0011_|Dð_x0011_ÁG!øè_x0014_|DðÑ_x0008_&gt;!ø„à_x0013_‚OBðÉ)ø„à“_x0011_|Fð_x0019_Ág_x0004_Ÿ…à³Sð_x0019_Ág#ø‚à_x000b_‚/_x0008_¾_x0008_Á_x0017_§à_x000b_‚/Fð_x0015_ÁW_x0004___x0011_|_x0015_‚¯NÁW_x0004__à_x001b_‚o_x0008_¾!ø&amp;_x0004_ßœ‚o_x0008_¾_x0019_Áw_x0004_ß_x0011_|Gð]_x0008_¾;_x0005_ß_x0011_|7‚_x001f__x0008_~ øà‡_x0010_üp</t>
  </si>
  <si>
    <t xml:space="preserve">~ øa_x0004_?_x0011_üDð_x0013_ÁO!øé_x0014_üDðÓ_x0008_~!ø…à_x0017_‚_BðË)ø…à×oùƒý_x0011_ðßÿŠ@¢_x0005__x0016_-@´ ¢_x0005__x0015_-˜hÁE_x000b_!ZHÑB‰_x0016_Z´0¢…_x0015_-œháE‹ ZDÑ"‰_x0016_Y´(¢E_x0015_-šhÑE‹!ZLÑb‰_x0016_[´8¢Å_x0015_-žhñ_x0003_þû_x000f_ö¿÷÷Kú#à?Kú#à?Kú#à¿—ôG€oI_x0004_ügI_x0004_üÿ-_x0007_B_x0010__x0008_A _x0004_„ S_x0010__x0008_A #_x0008_Œ 0‚À_x0008__x0002__x000b_A`§ 0‚ÀF_x0010_€ A‚!_x0008_p</t>
  </si>
  <si>
    <t xml:space="preserve">_x0002__x0010__x0004__x0018_A_x0010__x0004_A_x0010__x0004_A_x0010_D_x0008_‚8_x0005_A_x0010__x0004_1‚ _x0008_‚"_x0008_Š ¨_x0010__x0004_u</t>
  </si>
  <si>
    <t xml:space="preserve">‚"_x0008_j_x0004_Á_x0010__x0004_C_x0010__x000c_A0!_x0008_æ_x0014__x0004_C_x0010_Ì_x0008_‚#_x0008_Ž 8‚àB_x0010_Ü)_x0008_Ž ¸_x0011_„@_x0010__x0002_A_x0008__x0004_!„ „S_x0010__x0002_A_x0008_#_x0008_‰ $‚_x0008_B</t>
  </si>
  <si>
    <t xml:space="preserve">AH§ $‚F_x0010_</t>
  </si>
  <si>
    <t xml:space="preserve">A(_x0004_¡_x0010_„_x0012_‚PNA(_x0004_¡Œ 4‚Ð_x0008_B#_x0008_-_x0004_¡‚Ð_x0008_B_x001b_A_x0018__x0004_a_x0010_„A_x0010_F_x0008_Â8_x0005_a_x0010_„1‚°_x0008_Â"_x0008_‹ ¬_x0010_„u</t>
  </si>
  <si>
    <t xml:space="preserve">Â"_x0008_k_x0004_á_x0010_„C_x0010__x000e_A8!_x0008_ç_x0014_„C_x0010_Î_x0008_Â#_x0008_ &lt;‚ðB_x0010_Þ)_x0008_ ¼_x0011_D@_x0010__x0001_A_x0004__x0004__x0011_„ ‚S_x0010__x0001_A_x0004_#ˆˆ "‚ˆ_x0008_"</t>
  </si>
  <si>
    <t xml:space="preserve">AD§ "‚ˆF_x0010_	A$_x0004_‘_x0010_D_x0012_‚HNA$_x0004_‘Œ 2‚È_x0008_"#ˆ</t>
  </si>
  <si>
    <t xml:space="preserve">_x0004_‘‚È_x0008_"_x001b_A_x0014__x0004_Q_x0010_DA_x0010_E_x0008_¢8_x0005_Q_x0010_D1‚¨_x0008_¢"ˆŠ ª_x0010_Du</t>
  </si>
  <si>
    <t xml:space="preserve">¢"ˆj_x0004_Ñ_x0010_DC_x0010_</t>
  </si>
  <si>
    <t xml:space="preserve">A4!ˆæ_x0014_DC_x0010_Í_x0008_¢#ˆŽ :‚èB_x0010_Ý)ˆŽ º_x0011_Ä@_x0010__x0003_A_x000c__x0004_1„ †S_x0010__x0003_A_x000c_#ˆ‰ &amp;‚˜_x0008_b</t>
  </si>
  <si>
    <t xml:space="preserve">AL§ &amp;‚˜F_x0010__x000b_A</t>
  </si>
  <si>
    <t xml:space="preserve">_x0004_±_x0010_Ä_x0012_‚XNA</t>
  </si>
  <si>
    <t xml:space="preserve">_x0004_±Œ 6‚Ø_x0008_b#ˆ-_x0004_±‚Ø_x0008_b_x001b_A_x001c__x0004_q_x0010_ÄA_x0010_G_x0008_â8_x0005_q_x0010_Ä1‚¸_x0008_â"ˆ‹ ®_x0010_Äu</t>
  </si>
  <si>
    <t xml:space="preserve">â"ˆk_x0004_ñ_x0010_ÄC_x0010__x000f_A&lt;!ˆç_x0014_ÄC_x0010_Ï_x0008_â#ˆ &gt;‚øB_x0010_ß)ˆ ~Àïøƒ%_x0010_ÿŠ„¢%_x0012_-±hIDK*Z2Ñ’‹–B´”¢¥_x0012_-µhiDK+Z:ÑÒ‹–A´Œ¢e_x0012_-³hYDË*Z6Ñ²‹–C´œ¢å_x0012_-·hyDË+Z&gt;Ñò‹?X_x0002_–”€%%`I	Ä’_x0012_8—”€%%0[Nˆ !‚„_x0008__x0012_</t>
  </si>
  <si>
    <t xml:space="preserve">AB§ !‚„F_x0008_A"_x0004_‰_x0010_$_x0012_‚DNA"_x0004_‰Œ 1‚Ä_x0008__x0012_#H</t>
  </si>
  <si>
    <t xml:space="preserve">_x0004_‰‚Ä_x0008__x0012__x001b_A_x0012__x0004_I_x0010_$AD_x0008_’8_x0005_I_x0010_$1‚¤_x0008_’"HŠ ©_x0010_$u</t>
  </si>
  <si>
    <t xml:space="preserve">’"Hj_x0004_É_x0010_$C_x000c_A2!Hæ_x0014_$CÌ_x0008_’#HŽ 9‚äBÜ)HŽ ¹_x0011_¤@_x0002_A</t>
  </si>
  <si>
    <t xml:space="preserve">_x0004_)„ …S_x0002_A</t>
  </si>
  <si>
    <t xml:space="preserve">#H‰ %‚”_x0008_R</t>
  </si>
  <si>
    <t xml:space="preserve">AJ§ %‚”F</t>
  </si>
  <si>
    <t xml:space="preserve">A*_x0004_©_x0010_¤_x0012_‚TNA*_x0004_©Œ 5‚Ô_x0008_R#H-_x0004_©‚Ô_x0008_R_x001b_A_x001a__x0004_i_x0010_¤AF_x0008_Ò8_x0005_i_x0010_¤1‚´_x0008_Ò"H‹ ­_x0010_¤u</t>
  </si>
  <si>
    <t xml:space="preserve">Ò"Hk_x0004_é_x0010_¤C_x000e_A:!Hç_x0014_¤CÎ_x0008_Ò#H =‚ôBÞ)H ½_x0011_d@_x0001_A_x0006__x0004__x0019_„ ƒS_x0001_A_x0006_#Èˆ #‚Œ_x0008_2</t>
  </si>
  <si>
    <t xml:space="preserve">AF§ #‚ŒF	A&amp;_x0004_™_x0010_d_x0012_‚LNA&amp;_x0004_™Œ 3‚Ì_x0008_2#È</t>
  </si>
  <si>
    <t xml:space="preserve">_x0004_™‚Ì_x0008_2_x001b_A_x0016__x0004_Y_x0010_dAE_x0008_²8_x0005_Y_x0010_d1‚¬_x0008_²"ÈŠ «_x0010_du</t>
  </si>
  <si>
    <t xml:space="preserve">²"Èj_x0004_Ù_x0010_dC</t>
  </si>
  <si>
    <t xml:space="preserve">A6!Èæ_x0014_dCÍ_x0008_²#ÈŽ ;‚ìBÝ)ÈŽ »_x0011_ä@_x0003_A_x000e__x0004_9„ ‡S_x0003_A_x000e_#È‰ '‚œ_x0008_r</t>
  </si>
  <si>
    <t xml:space="preserve">AN§ '‚œF_x000b_A._x0004_¹_x0010_ä_x0012_‚\NA._x0004_¹Œ 7‚Ü_x0008_r#È-_x0004_¹‚Ü_x0008_r_x001b_A_x001e__x0004_y_x0010_äAG_x0008_ò8_x0005_y_x0010_ä1‚¼_x0008_ò"È‹ ¯_x0010_äu</t>
  </si>
  <si>
    <t xml:space="preserve">ò"Èk_x0004_ù_x0010_äC_x000f_A&gt;!Èç_x0014_äCÏ_x0008_ò#È ?‚üBß)È ÿoùƒ_x0015__x0010_ÿŠ‚¢_x0015__x0012_­°hED+*Z1ÑŠ‹VB´’¢•_x0012_­´heD++Z9ÑÊ‹VA´Š¢U_x0012_­²hUD«*Z5Ñª‹VC´š¢Õ_x0012_­¶huD«+Z=Ñê‹?X_x0001_–T€%_x0015_`I_x0005_Ä’</t>
  </si>
  <si>
    <t xml:space="preserve">8—T€%_x0015_0[.ˆ  ‚‚_x0008_</t>
  </si>
  <si>
    <t xml:space="preserve">AA§  ‚‚FP_x0008_A!_x0004_…_x0010__x0014__x0012_‚BNA!_x0004_…Œ 0‚Â_x0008_</t>
  </si>
  <si>
    <t xml:space="preserve">#(</t>
  </si>
  <si>
    <t xml:space="preserve">_x0004_…‚Â_x0008_</t>
  </si>
  <si>
    <t xml:space="preserve">_x001b_A_x0011__x0004_E_x0010__x0014_APD_x0008_Š8_x0005_E_x0010__x0014_1‚¢_x0008_Š"(Š ¨_x0010__x0014_u</t>
  </si>
  <si>
    <t xml:space="preserve">Š"(j_x0004_Å_x0010__x0014_CP_x000c_A1!(æ_x0014__x0014_CPÌ_x0008_Š#(Ž 8‚âBPÜ)(Ž ¸_x0011_”@P_x0002_A	_x0004_%„ „SP_x0002_A	#(‰ $‚’_x0008_J</t>
  </si>
  <si>
    <t xml:space="preserve">AI§ $‚’FP</t>
  </si>
  <si>
    <t xml:space="preserve">A)_x0004_¥_x0010_”_x0012_‚RNA)_x0004_¥Œ 4‚Ò_x0008_J#(-_x0004_¥‚Ò_x0008_J_x001b_A_x0019__x0004_e_x0010_”APF_x0008_Ê8_x0005_e_x0010_”1‚²_x0008_Ê"(‹ ¬_x0010_”u</t>
  </si>
  <si>
    <t xml:space="preserve">Ê"(k_x0004_å_x0010_”CP_x000e_A9!(ç_x0014_”CPÎ_x0008_Ê#( &lt;‚òBPÞ)( ¼_x0011_T@P_x0001_A_x0005__x0004__x0015_„ ‚SP_x0001_A_x0005_#¨ˆ "‚Š_x0008_*</t>
  </si>
  <si>
    <t xml:space="preserve">AE§ "‚ŠFP	A%_x0004_•_x0010_T_x0012_‚JNA%_x0004_•Œ 2‚Ê_x0008_*#¨</t>
  </si>
  <si>
    <t xml:space="preserve">_x0004_•‚Ê_x0008_*_x001b_A_x0015__x0004_U_x0010_TAPE_x0008_ª8_x0005_U_x0010_T1‚ª_x0008_ª"¨Š ª_x0010_Tu</t>
  </si>
  <si>
    <t xml:space="preserve">ª"¨j_x0004_Õ_x0010_TCP</t>
  </si>
  <si>
    <t xml:space="preserve">A5!¨æ_x0014_TCPÍ_x0008_ª#¨Ž :‚êBPÝ)¨Ž º_x0011_Ô@P_x0003_A</t>
  </si>
  <si>
    <t xml:space="preserve">_x0004_5„ †SP_x0003_A</t>
  </si>
  <si>
    <t xml:space="preserve">#¨‰ &amp;‚š_x0008_j</t>
  </si>
  <si>
    <t xml:space="preserve">AM§ &amp;‚šFP_x000b_A-_x0004_µ_x0010_Ô_x0012_‚ZNA-_x0004_µŒ 6‚Ú_x0008_j#¨-_x0004_µ‚Ú_x0008_j_x001b_A_x001d__x0004_u_x0010_ÔAPG_x0008_ê8_x0005_u_x0010_Ô1‚º_x0008_ê"¨‹ ®_x0010_Ôu</t>
  </si>
  <si>
    <t xml:space="preserve">ê"¨k_x0004_õ_x0010_ÔCP_x000f_A=!¨ç_x0014_ÔCPÏ_x0008_ê#¨ &gt;‚úBPß)¨ þoùƒ5_x0010_ÿŠ†¢5_x0012_­±hMDk*Z3Ñš‹ö§h-Dk)Z+ÑZ‹ÖF´¶¢µ_x0013_­½h_x001d_Dë(Z'Ñ:‹ÖE´®¢u_x0013_­»h=Dë)Z/Ñz‹ÖG´¾¢õ_x0013_°_x0006_</t>
  </si>
  <si>
    <t xml:space="preserve">©_x0001_KjÀ’_x001a_ˆ%5p.©_x0001_Kj`¶Ü_x0010_AC_x0004_</t>
  </si>
  <si>
    <t xml:space="preserve">_x0011_4_x0014_‚†NAC_x0004_</t>
  </si>
  <si>
    <t xml:space="preserve"> _x0011_‚F_x0008__x001a_!h$_x0004_œ‚F_x0008__x001a__x0019_Ac_x0004__x0011_4FÐX_x0008__x001a_;_x0005__x0011_46‚&amp;_x0008_š h‚ ‰_x0010_4q</t>
  </si>
  <si>
    <t xml:space="preserve">š hb_x0004_M_x0011_4EÐ_x0014_AS!hê_x0014_4EÐÔ_x0008_š!h† _x0019_‚fBÐÌ)h† ™_x0011_4GÐ_x001c_As_x0004_Í… ¹SÐ_x001c_As#ø_x0013_ÁŸ_x0008_þDð§_x0010_üé_x0014_ü‰àO#h _x0005_‚_x0016__x0008_Z_x0008_A_x000b_§ _x0005_‚_x0016_FÐ_x0012_AK_x0004_-_x0011_´_x0014_‚–NAK_x0004_- _x0015_‚V_x0008_Z!h%_x0004_­œ‚V_x0008_Z_x0019_Ak_x0004_­_x0011_´FÐZ_x0008_Z;_x0005_­_x0011_´6‚6_x0008_Ú hƒ _x0010_´q</t>
  </si>
  <si>
    <t xml:space="preserve">Ú hc_x0004_m_x0011_´EÐ_x0016_A[!hë_x0014_´EÐÖ_x0008_Ú!h‡ _x001d_‚vBÐÎ)h‡ _x0011_´GÐ_x001e_A{_x0004_í… ½SÐ_x001e_A{#è€ _x0003_‚_x000e__x0008_:_x0008_A_x0007_§ _x0003_‚_x000e_FÐ_x0011_AG_x0004__x001d__x0011_t_x0014_‚ŽNAG_x0004__x001d_ _x0013_‚N_x0008_:!è$_x0004_œ‚N_x0008_:_x0019_Ag_x0004__x0011_tFÐY_x0008_:;_x0005__x0011_t6‚._x0008_º è‚ ‹_x0010_tq</t>
  </si>
  <si>
    <t xml:space="preserve">º èb_x0004_]_x0011_tEÐ_x0015_AW!èê_x0014_tEÐÕ_x0008_º!è† _x001b_‚nBÐÍ)è† ›_x0011_tGÐ_x001d_Aw_x0004_Ý… »SÐ_x001d_Aw#è _x0007_‚_x001e__x0008_z_x0008_A_x000f_§ _x0007_‚_x001e_FÐ_x0013_AO_x0004_=_x0011_ô_x0014_‚žNAO_x0004_= _x0017_‚^_x0008_z!è%_x0004_½œ‚^_x0008_z_x0019_Ao_x0004_½_x0011_ôFÐ[_x0008_z;_x0005_½_x0011_ô6‚&gt;_x0008_ú èƒ _x0010_ôq</t>
  </si>
  <si>
    <t xml:space="preserve">ú èc_x0004_}_x0011_ôEÐ_x0017_A_!èë_x0014_ôEÐ×_x0008_ú!è‡ _x001f_‚~BÐÏ)è‡ ßoùƒõ_x0017_ÿŠ_x0001_¢</t>
  </si>
  <si>
    <t xml:space="preserve">_x0014_mhƒE_x001b_"ÚPÑ†‰6\´_x0011_¢_x0014_m”h£E_x001b_#ÚXÑÆ‰6^´	¢M_x0014_m’h“E›"ÚTÑ¦‰6]´_x0019_¢Í_x0014_m–h³E›#Ú\Ñæ‰?X–ÔŸ%õgIýÅ’ú;—ÔŸ%õ7[_x001e_€`‚_x0001__x0008__x0006__x0008_Á§`‚_x0001_F0_x0010_Á@_x0004__x0003__x0011__x000c__x0014_‚NÁ@_x0004__x0003_`_x0010_‚A_x0008__x0006_!_x0018_$_x0004_ƒœ‚A_x0008__x0006__x0019_Á`_x0004_ƒ_x0011__x000c_F0X_x0008__x0006_;_x0005_ƒ_x0011__x000c_6‚!_x0008_† _x0018_‚`ˆ_x0010__x000c_q</t>
  </si>
  <si>
    <t xml:space="preserve">† _x0018_b_x0004_C_x0011__x000c_E0_x0014_ÁP!_x0018_ê_x0014__x000c_E0Ô_x0008_†!_x0018_†`_x0018_‚aB0Ì)_x0018_†`˜_x0011__x000c_G0_x001c_Áp_x0004_Ã…`¸S0_x001c_Áp#_x0018_`_x0004_‚_x0011__x0008_F_x0008_Á_x0008_§`_x0004_‚_x0011_F0_x0012_ÁH_x0004_#_x0011_Œ_x0014_‚‘NÁH_x0004_#`_x0014_‚Q_x0008_F!_x0018_%_x0004_£œ‚Q_x0008_F_x0019_Áh_x0004_£_x0011_ŒF0Z_x0008_F;_x0005_£_x0011_Œ6‚1_x0008_Æ _x0018_ƒ`Œ_x0010_Œq</t>
  </si>
  <si>
    <t xml:space="preserve">Æ _x0018_c_x0004_c_x0011_ŒE0_x0016_ÁX!_x0018_ë_x0014_ŒE0Ö_x0008_Æ!_x0018_‡`_x001c_‚qB0Î)_x0018_‡`œ_x0011_ŒG0_x001e_Áx_x0004_ã…`¼S0_x001e_Áx#˜€`_x0002_‚	_x0008_&amp;_x0008_Á_x0004_§`_x0002_‚	F0_x0011_ÁD_x0004__x0013__x0011_L_x0014_‚‰NÁD_x0004__x0013_`_x0012_‚I_x0008_&amp;!˜$_x0004_“œ‚I_x0008_&amp;_x0019_Ád_x0004_“_x0011_LF0Y_x0008_&amp;;_x0005_“_x0011_L6‚)_x0008_¦ ˜‚`Š_x0010_Lq</t>
  </si>
  <si>
    <t xml:space="preserve">¦ ˜b_x0004_S_x0011_LE0_x0015_ÁT!˜ê_x0014_LE0Õ_x0008_¦!˜†`_x001a_‚iB0Í)˜†`š_x0011_LG0_x001d_Át_x0004_Ó…`ºS0_x001d_Át#˜`_x0006_‚_x0019__x0008_f_x0008_Á_x000c_§`_x0006_‚_x0019_F0_x0013_ÁL_x0004_3_x0011_Ì_x0014_‚™NÁL_x0004_3`_x0016_‚Y_x0008_f!˜%_x0004_³œ‚Y_x0008_f_x0019_Ál_x0004_³_x0011_ÌF0[_x0008_f;_x0005_³_x0011_Ì6‚9_x0008_æ ˜ƒ`Ž_x0010_Ìq</t>
  </si>
  <si>
    <t xml:space="preserve">æ ˜c_x0004_s_x0011_ÌE0_x0017_Á\!˜ë_x0014_ÌE0×_x0008_æ!˜‡`_x001e_‚yB0Ï)˜‡`ÞoùƒÍ_x0017_ÿŠ_x0005_¢-_x0014_m‘h‹EûK´%¢-_x0015_m™hËE[!ÚJÑV‰¶Z´5¢­_x0015_mhëEÛ ÚFÑ6‰¶Y´-¢m_x0015_m›hÛEÛ!ÚNÑv‰¶[´=¢í_x0015_°ù</t>
  </si>
  <si>
    <t xml:space="preserve">i&gt;KšÏ’æ‹%Íw.i&gt;Kšo¶¼Á_x0002__x0004__x000b__x0010_</t>
  </si>
  <si>
    <t xml:space="preserve">_x0010_‚_x0005_NÁ_x0002__x0004__x000b_Œ`!‚…_x0008__x0016_"X(_x0004__x000b_‚…_x0008__x0016__x001a_Á"_x0004_‹_x0010_</t>
  </si>
  <si>
    <t xml:space="preserve">B°H_x0008__x0016_9_x0005_‹_x0010_</t>
  </si>
  <si>
    <t xml:space="preserve">2‚Å_x0008__x0016_#XŒ`±_x0010_</t>
  </si>
  <si>
    <t xml:space="preserve">v</t>
  </si>
  <si>
    <t xml:space="preserve">_x0016_#Xl_x0004_ý_x000f_-ö_x0010_4_x0006_¢mQ¸ÓùcÛ¶mÛ6;¶mÛ¶Ó_x001d_ÛNÇ¶mÛN^½zuW½SwNU¦kô</t>
  </si>
  <si>
    <t xml:space="preserve">Îž_x001c__x0004_ÿ ø_x0007_Á?BðSð_x000f_‚Œ`_x0011_‚E_x0008__x0016_!X$_x0004_‹œ‚E_x0008__x0016__x0019_Áb_x0004_‹_x0011_</t>
  </si>
  <si>
    <t xml:space="preserve">F°X_x0008__x0016_;_x0005_‹_x0011_</t>
  </si>
  <si>
    <t xml:space="preserve">6‚%_x0008_– X‚`‰_x0010_</t>
  </si>
  <si>
    <t xml:space="preserve">q</t>
  </si>
  <si>
    <t xml:space="preserve">– Xb_x0004_K_x0011_</t>
  </si>
  <si>
    <t xml:space="preserve">E°_x0014_ÁR!Xê_x0014_</t>
  </si>
  <si>
    <t xml:space="preserve">E°Ô_x0008_–!X†`_x0019_‚eB°Ì)X†`™_x0011_</t>
  </si>
  <si>
    <t xml:space="preserve">G°_x001c_Ár_x0004_Ë…`¹S°_x001c_Ár#X`_x0005_‚_x0015__x0008_V_x0008_Á</t>
  </si>
  <si>
    <t xml:space="preserve">§`_x0005_‚_x0015_F°_x0012_ÁJ_x0004_+_x0011_¬_x0014_‚•NÁJ_x0004_+`_x0015_‚U_x0008_V!X%_x0004_«œ‚U_x0008_V_x0019_Áj_x0004_«_x0011_¬F°Z_x0008_V;_x0005_«_x0011_¬6‚5_x0008_Ö Xƒ`_x0010_¬q</t>
  </si>
  <si>
    <t xml:space="preserve">Ö Xc_x0004_k_x0011_¬E°_x0016_ÁZ!Xë_x0014_¬E°Ö_x0008_Ö!X‡`_x001d_‚uB°Î)X‡`_x0011_¬G°_x001e_Áz_x0004_ë…`½S°_x001e_Áz#Ø€`_x0003_‚</t>
  </si>
  <si>
    <t xml:space="preserve">_x0008_6_x0008_Á_x0006_§`_x0003_‚</t>
  </si>
  <si>
    <t xml:space="preserve">F°_x0011_ÁF_x0004__x001b__x0011_l_x0014_‚NÁF_x0004__x001b_`_x0013_‚M_x0008_6!Ø$_x0004_›œ‚M_x0008_6_x0019_Áf_x0004_›_x0011_lF°Y_x0008_6;_x0005_›_x0011_l6‚-_x0008_¶ Ø‚`‹_x0010_lq</t>
  </si>
  <si>
    <t xml:space="preserve">¶ Øb_x0004_[_x0011_lE°_x0015_ÁV!Øê_x0014_lE°Õ_x0008_¶!Ø†`_x001b_‚mB°Í)Ø†`›_x0011_lG°_x001d_Áv_x0004_Û…`»S°_x001d_Áv#Ø`_x0007_‚_x001d__x0008_v_x0008_Á_x000e_§`_x0007_‚_x001d_F°_x0013_ÁN_x0004_;_x0011_ì_x0014_‚NÁN_x0004_;`_x0017_‚]_x0008_v!Ø%_x0004_»œ‚]_x0008_v_x0019_Án_x0004_»_x0011_ìF°[_x0008_v;_x0005_»_x0011_ìþ-°Å¿bh{EÛ'Ú~Ñ_x000e_ˆvP´C¢_x001d__x0016_íˆhGE;&amp;ÚqÑNˆvR´S¢_x0016_íŒhgE;'ÚyÑ.ˆvQ´K¢]_x0016_íŠhWE»&amp;ÚuÑnˆvS´[â_x000f_ö/Kú—%ýË’þ_x0015_Kú×¹¤YÒ¿fË{_x0010_ìA°_x0007_Á_x001e_!Øã_x0014_ìA°Ç_x0008_ö"Ø‹`/‚½B°×)Ø‹`¯_x0011_ìC°_x000f_Á&gt;_x0004_û„`ŸS°_x000f_Á&gt;#Ø`?‚ý_x0008_ö_x000b_Á~§`?‚ýFpÁ_x0001__x0004__x0007__x0010__x001c__x0010_‚_x0003_NÁ_x0001__x0004__x0007_Œà ‚ƒ_x0008__x000e_"8(_x0004__x0007_‚ƒ_x0008__x000e__x001a_Á!_x0004_‡_x0010__x001c_BpH_x0008__x000e_9_x0005_‡_x0010__x001c_2‚Ã_x0008__x000e_#8Œà°_x0010__x001c_v</t>
  </si>
  <si>
    <t xml:space="preserve">_x000e_#8l_x0004_G_x0010__x001c_Ap_x0004_Á_x0011_!8â_x0014__x001c_ApÄ_x0008_Ž"8Šà(‚£BpÔ)8Šà¨_x0011__x001c_Cp_x000c_Á1_x0004_Ç„à˜Sp_x000c_Á1#8Žà8‚ã_x0008_Ž_x000b_Áq§à8‚ãFp_x0002_Á	_x0004_'_x0010_œ_x0010_‚_x0013_NÁ	_x0004_'Œà$‚“_x0008_N"8)_x0004_'‚“_x0008_N_x001a_Á)_x0004_§_x0010_œBpJ_x0008_N9_x0005_§_x0010_œ2‚Ó_x0008_N#8à´_x0010_œv</t>
  </si>
  <si>
    <t xml:space="preserve">N#8m_x0004_g_x0010_œAp_x0006_Á_x0019_!8ã_x0014_œApÆ_x0008_Î"8‹à</t>
  </si>
  <si>
    <t xml:space="preserve">‚³BpÖ)8‹à¬_x0011_œCp_x000e_Á9_x0004_ç„àœSp_x000e_Á9#8à&lt;‚ó_x0008_Î_x000b_Áy§à&lt;‚óFp_x0001_Á_x0005__x0004__x0017__x0010_\_x0010_‚_x000b_NÁ_x0005__x0004__x0017_Œà"‚‹_x0008_."¸(_x0004__x0017_‚‹_x0008_._x001a_Á%_x0004_—_x0010_\BpI_x0008_.9_x0005_—_x0010_\2‚Ë_x0008_.#¸Œà²_x0010_\v</t>
  </si>
  <si>
    <t xml:space="preserve">.#¸l_x0004_W_x0010_\Ap_x0005_Á_x0015_!¸â_x0014_\ApÅ_x0008_®"¸Šà*‚«BpÕ)¸Šàª_x0011_\Cp</t>
  </si>
  <si>
    <t xml:space="preserve">Á5_x0004_×„àšSp</t>
  </si>
  <si>
    <t xml:space="preserve">Á5#¸Žà:‚ë_x0008_®_x000b_Áu§à:‚ëFp_x0003_Á</t>
  </si>
  <si>
    <t xml:space="preserve">_x0004_7_x0010_Ü_x0010_‚_x001b_NÁ</t>
  </si>
  <si>
    <t xml:space="preserve">_x0004_7Œà&amp;‚›_x0008_n"¸)_x0004_7‚›_x0008_n_x001a_Á-_x0004_·_x0010_ÜBpK_x0008_n9_x0005_·_x0010_Üú-°Ûâ_qG´»¢Ý_x0013_í¾h_x000f_D{(Ú#Ñ_x001e_‹öD´§¢=_x0013_í¹h/D{)Ú+Ñ^‹öF´·¢½_x0013_í½h_x001f_Dû(Ú'Ñ&gt;‹öE´¯¢}_x0013_í»h?Dû)Ú/ñ_x0007_»Í’n³¤Û</t>
  </si>
  <si>
    <t xml:space="preserve">é¶XÒmç’n³¤ÛfËw_x0010_ÜAp_x0007_Á_x001d_!¸ã_x0014_ÜApÇ_x0008_î"¸‹à.‚»Bp×)¸‹à®_x0011_ÜCp_x000f_Á=_x0004_÷„àžSp_x000f_Á=#¸à&gt;‚û_x0008_î_x000b_Á}§à&gt;‚ûFðÁ_x0003__x0004__x000f__x0010_&lt;_x0010_‚_x0007_NÁ_x0003__x0004__x000f_Œà!‚‡_x0008__x001e_"x(_x0004__x000f_‚‡_x0008__x001e__x001a_Á#_x0004__x0010_&lt;BðH_x0008__x001e_9_x0005__x0010_&lt;2‚Ç_x0008__x001e_#xŒà±_x0010_&lt;v</t>
  </si>
  <si>
    <t xml:space="preserve">_x001e_#xl_x0004_O_x0010_&lt;Að_x0004_Á_x0013_!xâ_x0014_&lt;AðÄ_x0008_ž"xŠà)‚§BðÔ)xŠà©_x0011_&lt;Cð_x000c_Á3_x0004_Ï„à™Sð_x000c_Á3#xŽà9‚ç_x0008_ž_x000b_Ás§à9‚çFð_x0002_Á_x000b__x0004_/_x0010_¼_x0010_‚_x0017_NÁ_x000b__x0004_/Œà%‚—_x0008_^"x)_x0004_/‚—_x0008_^_x001a_Á+_x0004_¯_x0010_¼BðJ_x0008_^9_x0005_¯_x0010_¼2‚×_x0008_^#xàµ_x0010_¼v</t>
  </si>
  <si>
    <t xml:space="preserve">^#xm_x0004_o_x0010_¼Að_x0006_Á_x001b_!xã_x0014_¼AðÆ_x0008_Þ"x‹à-‚·BðÖ)x‹à­_x0011_¼Cð_x000e_Á;_x0004_ï„àSð_x000e_Á;#xà=‚÷_x0008_Þ_x000b_Á{§à=‚÷Fð_x0001_Á_x0007__x0004__x001f__x0010_|_x0010_‚_x000f_NÁ_x0007__x0004__x001f_Œà#‚_x0008_&gt;"ø(_x0004__x001f_‚_x0008_&gt;_x001a_Á'_x0004_Ÿ_x0010_|BðI_x0008_&gt;9_x0005_Ÿ_x0010_|2‚Ï_x0008_&gt;#øŒà³_x0010_|v</t>
  </si>
  <si>
    <t xml:space="preserve">&gt;#øl_x0004___x0010_|Að_x0005_Á_x0017_!øâ_x0014_|AðÅ_x0008_¾"øŠà+‚¯BðÕ)øŠà«_x0011_|Cð</t>
  </si>
  <si>
    <t xml:space="preserve">Á7_x0004_ß„à›Sð</t>
  </si>
  <si>
    <t xml:space="preserve">Á7#øŽà;‚ï_x0008_¾_x000b_Áw§à;‚ïFð_x0003_Á_x000f__x0004_?_x0010_ü_x0010_‚_x001f_NÁ_x000f__x0004_?Œà'‚Ÿ_x0008_~"ø)_x0004_?‚Ÿ_x0008_~_x001a_Á/_x0004_¿_x0010_üBðK_x0008_~9_x0005_¿_x0010_üú-°?_x0002_þû__x0011_H´?E_x000b_</t>
  </si>
  <si>
    <t xml:space="preserve">Z€hAD_x000b_*Z0Ñ‚‹_x0016_B´¢…_x0012_-´haD_x000b_+Z8ÑÂ‹_x0016_A´ˆ¢E_x0012_-²hQD‹*Z4Ñ¢‹_x0016_C´˜¢Å_x0012_-¶hqD‹+Z¼€ÿþƒýïýýß’þ_x0008_øÏ’þ_x0008_øÏ’þ_x0008_øï%ý_x0011_à[Ò_x001f__x0001_ÿYÒ_x001f__x0001_ÿË_x0010__x0004_B_x0010__x0008_A !_x0008_ä_x0014__x0004_B_x0010_È_x0008_þDð'‚?_x0011_ü)_x0004_:_x0005_"øÓ_x0008__x0002_#_x0008_Œ 0‚ÀB_x0010_Ø)_x0008_Œ °_x0011__x0004_ _x0008_@_x0010_€ @_x0008__x0002_œ‚_x0004__x0001_F_x0010__x0004_A_x0010__x0004_A_x0010__x0004__x0011_‚ NA_x0010__x0004_AŒ (‚ _x0008_‚"_x0008_*_x0004_A‚ _x0008_‚_x001a_A0_x0004_Á_x0010__x0004_C_x0010_L_x0008_‚9_x0005_Á_x0010__x0004_3‚à_x0008_‚#_x0008_Ž ¸_x0010__x0004_w</t>
  </si>
  <si>
    <t xml:space="preserve">‚#_x0008_n_x0004_!_x0010_„@_x0010__x0002_A_x0008_!_x0008_á_x0014_„@_x0010_Â_x0008_B"_x0008_‰ $‚B_x0010_Ò)_x0008_‰ ¤_x0011_„B_x0010_</t>
  </si>
  <si>
    <t xml:space="preserve">A(_x0004_¡„ ”S_x0010_</t>
  </si>
  <si>
    <t xml:space="preserve">A(#_x0008_ 4‚Ð_x0008_B_x000b_Ah§ 4‚ÐF_x0010__x0006_A_x0018__x0004_a_x0010_„_x0011_‚0NA_x0018__x0004_aŒ </t>
  </si>
  <si>
    <t xml:space="preserve">‚°_x0008_Â"_x0008_+_x0004_a‚°_x0008_Â_x001a_A8_x0004_á_x0010_„C_x0010_N_x0008_Â9_x0005_á_x0010_„3‚ð_x0008_Â#_x0008_ ¼_x0010_„w</t>
  </si>
  <si>
    <t xml:space="preserve">Â#_x0008_o_x0004__x0011__x0010_D@_x0010__x0001_A_x0004_!ˆà_x0014_D@_x0010_Á_x0008_""ˆˆ "‚ˆB_x0010_Ñ)ˆˆ ¢_x0011_DB_x0010_	A$_x0004_‘„ ’S_x0010_	A$#ˆŒ 2‚È_x0008_"_x000b_Ad§ 2‚ÈF_x0010__x0005_A_x0014__x0004_Q_x0010_D_x0011_‚(NA_x0014__x0004_QŒ *‚¨_x0008_¢"ˆ*_x0004_Q‚¨_x0008_¢_x001a_A4_x0004_Ñ_x0010_DC_x0010_M_x0008_¢9_x0005_Ñ_x0010_D3‚è_x0008_¢#ˆŽ º_x0010_Dw</t>
  </si>
  <si>
    <t xml:space="preserve">¢#ˆn_x0004_1_x0010_Ä@_x0010__x0003_A_x000c_!ˆá_x0014_Ä@_x0010_Ã_x0008_b"ˆ‰ &amp;‚˜B_x0010_Ó)ˆ‰ ¦_x0011_ÄB_x0010__x000b_A</t>
  </si>
  <si>
    <t xml:space="preserve">_x0004_±„ –S_x0010__x000b_A</t>
  </si>
  <si>
    <t xml:space="preserve">#ˆ 6‚Ø_x0008_b_x000b_Al§ 6‚ØF_x0010__x0007_A_x001c__x0004_q_x0010_Ä_x0011_‚8NA_x001c__x0004_qŒ .‚¸_x0008_â"ˆ+_x0004_q‚¸_x0008_â_x001a_A&lt;_x0004_ñ_x0010_ÄC_x0010_O_x0008_â9_x0005_ñ_x0010_Ä_x000b_ø_x001d_°øâ_‘@´„¢%_x0012_-±hIDK*Z2Ñ’‹–B´”¢¥_x0012_-µhiDK+Z:ÑÒ‹–A´Œ¢e_x0012_-³hYDË*Z6Ñ²‹–C´œ¢å_x0012_-·hyDË+Z&gt;ñ_x0007_‹Ï’â³¤ø</t>
  </si>
  <si>
    <t xml:space="preserve">)¾XR|ç’â³¤øfË	_x0010_$@A_x0002_!Hà_x0014_$@À_x0008__x0012_"Hˆ !‚„BÐ)Hˆ ¡_x0011_$B_x0008_A"_x0004_‰„ ‘S_x0008_A"#HŒ 1‚Ä_x0008__x0012__x000b_Ab§ 1‚ÄF_x0004_A_x0012__x0004_I_x0010_$_x0011_‚$NA_x0012__x0004_IŒ )‚¤_x0008_’"H*_x0004_I‚¤_x0008_’_x001a_A2_x0004_É_x0010_$CL_x0008_’9_x0005_É_x0010_$3‚ä_x0008_’#HŽ ¹_x0010_$w</t>
  </si>
  <si>
    <t xml:space="preserve">’#Hn_x0004_)_x0010_¤@_x0002_A</t>
  </si>
  <si>
    <t xml:space="preserve">!Há_x0014_¤@Â_x0008_R"H‰ %‚”BÒ)H‰ ¥_x0011_¤B</t>
  </si>
  <si>
    <t xml:space="preserve">A*_x0004_©„ •S</t>
  </si>
  <si>
    <t xml:space="preserve">A*#H 5‚Ô_x0008_R_x000b_Aj§ 5‚ÔF_x0006_A_x001a__x0004_i_x0010_¤_x0011_‚4NA_x001a__x0004_iŒ -‚´_x0008_Ò"H+_x0004_i‚´_x0008_Ò_x001a_A:_x0004_é_x0010_¤CN_x0008_Ò9_x0005_é_x0010_¤3‚ô_x0008_Ò#H ½_x0010_¤w</t>
  </si>
  <si>
    <t xml:space="preserve">Ò#Ho_x0004__x0019__x0010_d@_x0001_A_x0006_!Èà_x0014_d@Á_x0008_2"Èˆ #‚ŒBÑ)Èˆ £_x0011_dB	A&amp;_x0004_™„ “S	A&amp;#ÈŒ 3‚Ì_x0008_2_x000b_Af§ 3‚ÌF_x0005_A_x0016__x0004_Y_x0010_d_x0011_‚</t>
  </si>
  <si>
    <t xml:space="preserve">NA_x0016__x0004_YŒ +‚¬_x0008_²"È*_x0004_Y‚¬_x0008_²_x001a_A6_x0004_Ù_x0010_dCM_x0008_²9_x0005_Ù_x0010_d3‚ì_x0008_²#ÈŽ »_x0010_dw</t>
  </si>
  <si>
    <t xml:space="preserve">²#Èn_x0004_9_x0010_ä@_x0003_A_x000e_!Èá_x0014_ä@Ã_x0008_r"È‰ '‚œBÓ)È‰ §_x0011_äB_x000b_A._x0004_¹„ —S_x000b_A.#È 7‚Ü_x0008_r_x000b_An§ 7‚ÜF_x0007_A_x001e__x0004_y_x0010_ä_x0011_‚&lt;NA_x001e__x0004_yŒ /‚¼_x0008_ò"È+_x0004_y‚¼_x0008_ò_x001a_A&gt;_x0004_ù_x0010_äCO_x0008_ò9_x0005_ù_x0010_äû-°üâ_Q@´‚¢_x0015__x0012_­°hED+*Z1ÑŠ‹VB´’¢•_x0012_­´heD++Z9ÑÊ‹VA´Š¢U_x0012_­²hUD«*Z5Ñª‹VC´š¢Õ_x0012_­¶huD«+Ú_â_x000f_–Ÿ%ågIùYR~±¤üÎ%ågIùÍ–_x000b_ (€ ‚_x0002_BPÀ)(€ €_x0011__x0014_DP_x0010_AA_x0004__x0005_…  SP_x0010_AA#(„ _x0010_‚B_x0008_</t>
  </si>
  <si>
    <t xml:space="preserve">	A!§ _x0010_‚BFP_x0018_Aa_x0004_…_x0011__x0014__x0016_‚ÂNAa_x0004_… _x0008_‚"_x0008_Š ("_x0004_Eœ‚"_x0008_Š_x0018_AQ_x0004_E_x0011__x0014_EPT_x0008_Š:_x0005_E_x0011__x0014_5‚b_x0008_Š!(† ˜_x0010__x0014_s</t>
  </si>
  <si>
    <t xml:space="preserve">Š!(f_x0004_Å_x0011__x0014_GP_x001c_Aq!(î_x0014__x0014_GPÜ_x0008_J ( _x0004_‚_x0012_BPÂ)( „_x0011_”DP_x0012_AI_x0004_%… ¤SP_x0012_AI#(… _x0014_‚R_x0008_J	A)§ _x0014_‚RFP_x001a_Ai_x0004_¥_x0011_”_x0016_‚ÒNAi_x0004_¥ _x000c_‚2_x0008_Ê (#_x0004_eœ‚2_x0008_Ê_x0018_AY_x0004_e_x0011_”EPV_x0008_Ê:_x0005_e_x0011_”5‚r_x0008_Ê!(‡ œ_x0010_”s</t>
  </si>
  <si>
    <t xml:space="preserve">Ê!(g_x0004_å_x0011_”GP_x001e_Ay!(ï_x0014_”GPÞ_x0008_* ¨€ _x0002_‚</t>
  </si>
  <si>
    <t xml:space="preserve">BPÁ)¨€ ‚_x0011_TDP_x0011_AE_x0004__x0015_… ¢SP_x0011_AE#¨„ _x0012_‚J_x0008_*	A%§ _x0012_‚JFP_x0019_Ae_x0004_•_x0011_T_x0016_‚ÊNAe_x0004_• </t>
  </si>
  <si>
    <t xml:space="preserve">‚*_x0008_ª ¨"_x0004_Uœ‚*_x0008_ª_x0018_AU_x0004_U_x0011_TEPU_x0008_ª:_x0005_U_x0011_T5‚j_x0008_ª!¨† š_x0010_Ts</t>
  </si>
  <si>
    <t xml:space="preserve">ª!¨f_x0004_Õ_x0011_TGP_x001d_Au!¨î_x0014_TGPÝ_x0008_j ¨ _x0006_‚_x001a_BPÃ)¨ †_x0011_ÔDP_x0013_AM_x0004_5… ¦SP_x0013_AM#¨… _x0016_‚Z_x0008_j	A-§ _x0016_‚ZFP_x001b_Am_x0004_µ_x0011_Ô_x0016_‚ÚNAm_x0004_µ _x000e_‚:_x0008_ê ¨#_x0004_uœ‚:_x0008_ê_x0018_A]_x0004_u_x0011_ÔEPW_x0008_ê:_x0005_u_x0011_Ô5‚¿_x0010_ü…à/_x0004_	Á_NÁ__x0008_þú-°zâ_Q_´_x0006_¢5_x0014_­‘hEk"ZSÑš‰Ö\´_x0016_¢µ_x0014_­•h­Ek#Z[ÑÚ‰Ö^´_x000e_¢u_x0014_­“hEë"ZWÑº‰Ö]´_x001e_¢õ_x0014_­—h½Eë#Z_ñ_x0007_«Ç’ê±¤z</t>
  </si>
  <si>
    <t xml:space="preserve">©žXR=ç’ê±¤zfËõ_x0011_ÔGP_x001f_A}!¨ï_x0014_ÔGPß_x0008__x001a_ h€ _x0001_‚_x0006_BÐÀ)h€ _x0011_4DÐ_x0010_AC_x0004_</t>
  </si>
  <si>
    <t xml:space="preserve">… ¡SÐ_x0010_AC#h„ _x0011_‚F_x0008__x001a_	A#§ _x0011_‚FFÐ_x0018_Ac_x0004__x0011_4_x0016_‚ÆNAc_x0004_ 	‚&amp;_x0008_š h"_x0004_Mœ‚&amp;_x0008_š_x0018_AS_x0004_M_x0011_4EÐT_x0008_š:_x0005_M_x0011_45‚f_x0008_š!h† ™_x0010_4s</t>
  </si>
  <si>
    <t xml:space="preserve">š!hf_x0004_Í_x0011_4GÐ_x001c_As!hî_x0014_4GÐÜ_x0008_Z h _x0005_‚_x0016_BÐÂ)h …_x0011_´DÐ_x0012_AK_x0004_-… ¥SÐ_x0012_AK#h… _x0015_‚V_x0008_Z	A+§ _x0015_‚VFÐ_x001a_Ak_x0004_­_x0011_´_x0016_‚ÖNAk_x0004_­ </t>
  </si>
  <si>
    <t xml:space="preserve">‚6_x0008_Ú h#_x0004_mœ‚6_x0008_Ú_x0018_A[_x0004_m_x0011_´EÐV_x0008_Ú:_x0005_m_x0011_´5‚v_x0008_Ú!h‡ _x0010_´s</t>
  </si>
  <si>
    <t xml:space="preserve">Ú!hg_x0004_í_x0011_´GÐ_x001e_A{!hï_x0014_´GÐÞ_x0008_: è€ _x0003_‚_x000e_BÐÁ)è€ ƒ_x0011_tDÐ_x0011_AG_x0004__x001d_… £SÐ_x0011_AG#è„ _x0013_‚N_x0008_:	A'§ _x0013_‚NFÐ_x0019_Ag_x0004__x0011_t_x0016_‚ÎNAg_x0004_ _x000b_‚._x0008_º è"_x0004_]œ‚._x0008_º_x0018_AW_x0004_]_x0011_tEÐU_x0008_º:_x0005_]_x0011_t5‚n_x0008_º!è† ›_x0010_ts</t>
  </si>
  <si>
    <t xml:space="preserve">º!èf_x0004_Ý_x0011_tGÐ_x001d_Aw!èî_x0014_tGÐÝ_x0008_z è _x0007_‚_x001e_BÐÃ)è ‡_x0011_ôDÐ_x0013_AO_x0004_=… §SÐ_x0013_AO#è… _x0017_‚^_x0008_z	A/§ _x0017_‚^FÐ_x001b_Ao_x0004_½_x0011_ô_x0016_‚ÞNAo_x0004_½ _x000f_‚&gt;_x0008_ú è#_x0004_}œ‚&gt;_x0008_ú_x0018_A__x0004_}_x0011_ôEÐW_x0008_ú:_x0005_}_x0011_ôý-°~â_Ñ_´_x0001_¢</t>
  </si>
  <si>
    <t xml:space="preserve">_x0014_mhƒE_x001b_"ÚPÑ†‰6\´_x0011_¢_x0014_m”h£E_x001b_#ÚXÑÆ‰6^´	¢M_x0014_m’h“E›"ÚTÑ¦‰6]´_x0019_¢Í_x0014_m–h³E›#Ú\ñ_x0007_ëÇ’ú±¤~</t>
  </si>
  <si>
    <t xml:space="preserve">©ŸXR?ç’ú±¤~fËý_x0011_ôGÐ_x001f_A!èï_x0014_ôGÐß_x0008__x0006_ _x0018_€`‚_x0001_B0À)_x0018_€`€_x0011__x000c_D0_x0010_Á@_x0004__x0003_…` S0_x0010_Á@#_x0018_„`_x0010_‚A_x0008__x0006_	Á §`_x0010_‚AF0_x0018_Á`_x0004_ƒ_x0011__x000c__x0016_‚ÁNÁ`_x0004_ƒ`_x0008_‚!_x0008_† _x0018_"_x0004_Cœ‚!_x0008_†_x0018_ÁP_x0004_C_x0011__x000c_E0T_x0008_†:_x0005_C_x0011__x000c_5‚a_x0008_†!_x0018_†`˜_x0010__x000c_s</t>
  </si>
  <si>
    <t xml:space="preserve">†!_x0018_f_x0004_Ã_x0011__x000c_G0_x001c_Áp!_x0018_î_x0014__x000c_G0Ü_x0008_F _x0018_`_x0004_‚_x0011_B0Â)_x0018_`„_x0011_ŒD0_x0012_ÁH_x0004_#…`¤S0_x0012_ÁH#_x0018_…`_x0014_‚Q_x0008_F	Á(§`_x0014_‚QF0_x001a_Áh_x0004_£_x0011_Œ_x0016_‚ÑNÁh_x0004_£`_x000c_‚1_x0008_Æ _x0018_#_x0004_cœ‚1_x0008_Æ_x0018_ÁX_x0004_c_x0011_ŒE0V_x0008_Æ:_x0005_c_x0011_Œ5‚q_x0008_Æ!_x0018_‡`œ_x0010_Œs</t>
  </si>
  <si>
    <t xml:space="preserve">Æ!_x0018_g_x0004_ã_x0011_ŒG0_x001e_Áx!_x0018_ï_x0014_ŒG0Þ_x0008_&amp; ˜€`_x0002_‚	B0Á)˜€`‚_x0011_LD0_x0011_ÁD_x0004__x0013_…`¢S0_x0011_ÁD#˜„`_x0012_‚I_x0008_&amp;	Á$§`_x0012_‚IF0_x0019_Ád_x0004_“_x0011_L_x0016_‚ÉNÁd_x0004_“`</t>
  </si>
  <si>
    <t xml:space="preserve">‚)_x0008_¦ ˜"_x0004_Sœ‚)_x0008_¦_x0018_ÁT_x0004_S_x0011_LE0U_x0008_¦:_x0005_S_x0011_L5‚i_x0008_¦!˜†`š_x0010_Ls</t>
  </si>
  <si>
    <t xml:space="preserve">¦!˜f_x0004_Ó_x0011_LG0_x001d_Át!˜î_x0014_LG0Ý_x0008_f ˜`_x0006_‚_x0019_B0Ã)˜`†_x0011_ÌD0_x0013_ÁL_x0004_3…`¦S0_x0013_ÁL#˜…`_x0016_‚Y_x0008_f	Á</t>
  </si>
  <si>
    <t xml:space="preserve">§`_x0016_‚YF0_x001b_Ál_x0004_³_x0011_Ì_x0016_‚ÙNÁl_x0004_³`_x000e_‚9_x0008_æ ˜#_x0004_sœ‚9_x0008_æ_x0018_Á\_x0004_s_x0011_ÌE0W_x0008_æ:_x0005_s_x0011_Ìý-°yâ_1_´_x0005_¢-_x0014_íoÑþ_x0011_m‘h‹E["ÚRÑ–‰¶\´_x0015_¢­_x0014_m•h«E[#ÚZÑÖ‰¶^´</t>
  </si>
  <si>
    <t xml:space="preserve">¢m_x0014_m“h›EÛ"ÚVÑ¶‰¶]´_x001d_¢í_x0014_m—h»Å_x001f_l_x001e_KšÇ’æ±¤ybIóœKšÇ’æ™-ÏG0_x001f_Á|_x0004_ó…`¾S0_x001f_Á|#X€`_x0001_‚_x0005__x0008__x0016__x0008_Á_x0002_§`_x0001_‚_x0005_F°_x0010_ÁB_x0004__x000b__x0011_</t>
  </si>
  <si>
    <t xml:space="preserve">_x0014_‚…NÁB_x0004__x000b_ào_x0004_#ø_x001b_ÁÿÐb_x000f_Ac Ú_x0016_…;ü±Õ±mÛ¶mÛ¶mÛÝ±m£cÛ¶í¼zõê®z§î_x001e_ªL×è_x001b_œ=9ÿ_x0008_Á?NÁ?_x0008_þ1‚…_x0008__x0016_"Xˆ`¡_x0010_</t>
  </si>
  <si>
    <t xml:space="preserve">t</t>
  </si>
  <si>
    <t xml:space="preserve">_x0016_"Xh_x0004_‹_x0010_</t>
  </si>
  <si>
    <t xml:space="preserve">B°_x0008_Á"!Xä_x0014_</t>
  </si>
  <si>
    <t xml:space="preserve">B°È_x0008__x0016_#XŒ`1‚ÅB°Ø)XŒ`±_x0011_</t>
  </si>
  <si>
    <t xml:space="preserve">A°_x0004_Á_x0012__x0004_K„`‰S°_x0004_Á_x0012_#XŠ`)‚¥_x0008_–</t>
  </si>
  <si>
    <t xml:space="preserve">ÁR§`)‚¥F°_x000c_Á2_x0004_Ë_x0010_</t>
  </si>
  <si>
    <t xml:space="preserve">_x0013_‚eNÁ2_x0004_ËŒ`9‚å_x0008_–#X._x0004_Ë‚å_x0008_–_x001b_Á</t>
  </si>
  <si>
    <t xml:space="preserve">_x0004_+_x0010_¬@°B_x0008_V8_x0005_+_x0010_¬0‚•_x0008_V"X‰`¥_x0010_¬t</t>
  </si>
  <si>
    <t xml:space="preserve">V"Xi_x0004_«_x0010_¬B°</t>
  </si>
  <si>
    <t xml:space="preserve">Á*!Xå_x0014_¬B°Ê_x0008_V#X`5‚ÕB°Ú)X`µ_x0011_¬A°_x0006_Á_x001a__x0004_k„`S°_x0006_Á_x001a_#X‹`-‚µ_x0008_Ö</t>
  </si>
  <si>
    <t xml:space="preserve">ÁZ§`-‚µF°_x000e_Á:_x0004_ë_x0010_¬_x0013_‚uNÁ:_x0004_ëŒ`=‚õ_x0008_Ö#X/_x0004_ë‚õ_x0008_Ö_x001b_Á_x0006__x0004__x001b__x0010_l@°A_x0008_68_x0005__x001b__x0010_l0‚_x0008_6"Øˆ`£_x0010_lt</t>
  </si>
  <si>
    <t xml:space="preserve">6"Øh_x0004_›_x0010_lB°	Á&amp;!Øä_x0014_lB°É_x0008_6#ØŒ`3‚ÍB°Ù)ØŒ`³_x0011_lA°_x0005_Á_x0016__x0004_[„`‹S°_x0005_Á_x0016_#ØŠ`+‚­_x0008_¶</t>
  </si>
  <si>
    <t xml:space="preserve">ÁV§`+‚­F°</t>
  </si>
  <si>
    <t xml:space="preserve">Á6_x0004_Û_x0010_l_x0013_‚mNÁ6_x0004_ÛŒ`;‚í_x0008_¶#Ø._x0004_Û‚í_x0008_¶_x001b_Á_x000e__x0004_;_x0010_ì@°C_x0008_v8_x0005_;_x0010_ì0‚_x0008_v"Ø‰`§_x0010_ìt</t>
  </si>
  <si>
    <t xml:space="preserve">v"Øi_x0004_»_x0010_ìB°_x000b_Á.!Øå_x0014_ìB°Ë_x0008_v#Ø`7‚ÝB°Û)Ø`÷oùƒí_x0011_ÿŠ½¢í_x0013_m¿h_x0007_D;(Ú!Ñþ_x0015_í°hGD;*Ú1ÑŽ‹vB´“¢_x0012_í´hgD;+Ú9ÑÎ‹vA´‹¢]_x0012_í²hWD»*Ú5Ñ®‹vC´›¢Ý_x0012_°=</t>
  </si>
  <si>
    <t xml:space="preserve">i_x000f_KÚÃ’öˆ%íq.i_x000f_KÚc¶¼_x0017_Á^_x0004_{_x0011_ì_x0015_‚½NÁ^_x0004_{`_x001f_‚}_x0008_ö!Ø'_x0004_ûœ‚}_x0008_ö_x0019_Á~_x0004_û_x0011_ìG°__x0008_ö;_x0005_û_x0011_ì7‚_x0003__x0008__x000e_ 8€à€_x0010__x001c_p</t>
  </si>
  <si>
    <t xml:space="preserve">_x000e_ 8`_x0004__x0007__x0011__x001c_Dp_x0010_ÁA!8è_x0014__x001c_DpÐ_x0008__x000e_!8„à_x0010_‚CBpÈ)8„à_x0011_ü‹à__x0004_ÿ"øW_x0008_þu</t>
  </si>
  <si>
    <t xml:space="preserve">þEð¯_x0011__x001c_Fp_x0018_Áa_x0004_‡…à°Sp_x0018_Áa#8‚à_x0008_‚#_x0008_Ž_x0008_Á_x0011_§à_x0008_‚#Fp_x0014_ÁQ_x0004_G_x0011__x001c__x0015_‚£NÁQ_x0004_Gà_x0018_‚c_x0008_Ž!8&amp;_x0004_Çœ‚c_x0008_Ž_x0019_Áq_x0004_Ç_x0011__x001c_Gp\_x0008_Ž;_x0005_Ç_x0011__x001c_7‚_x0013__x0008_N 8à„_x0010_œp</t>
  </si>
  <si>
    <t xml:space="preserve">N 8a_x0004_'_x0011_œDp_x0012_ÁI!8é_x0014_œDpÒ_x0008_N!8…à_x0014_‚SBpÊ)8…à”_x0011_œFp_x001a_Ái_x0004_§…à´Sp_x001a_Ái#8ƒà_x000c_‚3_x0008_Î_x0008_Á_x0019_§à_x000c_‚3Fp_x0016_ÁY_x0004_g_x0011_œ_x0015_‚³NÁY_x0004_gà_x001c_‚s_x0008_Î!8'_x0004_çœ‚s_x0008_Î_x0019_Áy_x0004_ç_x0011_œGp^_x0008_Î;_x0005_ç_x0011_œ7‚_x000b__x0008_. ¸€à‚_x0010_\p</t>
  </si>
  <si>
    <t xml:space="preserve">. ¸`_x0004__x0017__x0011_\Dp_x0011_ÁE!¸è_x0014_\DpÑ_x0008_.!¸„à_x0012_‚KBpÉ)¸„à’_x0011_\Fp_x0019_Áe_x0004_—…à²Sp_x0019_Áe#¸‚à</t>
  </si>
  <si>
    <t xml:space="preserve">‚+_x0008_®_x0008_Á_x0015_§à</t>
  </si>
  <si>
    <t xml:space="preserve">‚+Fp_x0015_ÁU_x0004_W_x0011_\_x0015_‚«NÁU_x0004_Wà_x001a_‚k_x0008_®!¸&amp;_x0004_×œ‚k_x0008_®_x0019_Áu_x0004_×_x0011_\Gp]_x0008_®;_x0005_×_x0011_\7‚_x001b__x0008_n ¸à†_x0010_Üp</t>
  </si>
  <si>
    <t xml:space="preserve">n ¸a_x0004_7_x0011_ÜDp_x0013_ÁM!¸é_x0014_ÜDpÓ_x0008_n!¸…à_x0016_‚[BpË)¸…àÖoùƒÝ_x0016_ÿŠ;¢Ý_x0015_ížh÷E{ ÚCÑ_x001e_‰öX´'¢=_x0015_í™hÏE{!ÚKÑ^‰öZ´7¢½_x0015_íhïEû ÚGÑ&gt;‰öY´/¢}_x0015_í›hßEû!ÚOÑ~‰?Øm–t›%ÝfI·Å’n;—t›%Ý6[¾ƒà_x000e_‚;_x0008_î_x0008_Á_x001d_§à_x000e_‚;Fp_x0017_Á]_x0004_w_x0011_Ü_x0015_‚»NÁ]_x0004_wà_x001e_‚{_x0008_î!¸'_x0004_÷œ‚{_x0008_î_x0019_Á}_x0004_÷_x0011_ÜGp__x0008_î;_x0005_÷_x0011_Ü7‚_x0007__x0008__x001e_ x€à_x0010_&lt;p</t>
  </si>
  <si>
    <t xml:space="preserve">~ øa_x0004_?_x0011_üDð_x0013_ÁO!øé_x0014_üDðÓ_x0008_~!ø…à_x0017_‚_BðË)ø…à×oùƒý_x0011_ðßÿŠ@¢ý)Z`Ñ‚ˆ_x0016_ ZPÑ‚‰_x0016_\´_x0010_¢…_x0014_-”h¡E_x000b_#ZXÑÂ‰_x0016_^´_x0008_¢E_x0014_-’h‘E‹"ZTÑþ_x0012_-šhÑE‹!ZLÑb‰_x0016_[´8¢Å</t>
  </si>
  <si>
    <t xml:space="preserve">øï?ØÿÞßÿ-é€ÿ</t>
  </si>
  <si>
    <t xml:space="preserve">é€ÿ</t>
  </si>
  <si>
    <t xml:space="preserve">é€ÿ^Ò_x001f__x0001_¾%ý_x0011_ðŸ%ý_x0011_ðÿ·_x001c__x0008_A _x0004__x0010__x0004__x0012_‚@NA _x0004_ŒàO_x0004_"ø_x0013_ÁŸBð§Sð'‚? 0‚À_x0008__x0002_#_x0008_</t>
  </si>
  <si>
    <t xml:space="preserve">_x0004_‚À_x0008__x0002__x001b_A_x0010__x0004_A_x0010__x0004_A_x0010_D_x0008_‚8_x0005_A_x0010__x0004_1‚_x0004__x0001__x0008__x0002__x0010__x0004__x0008_A€S_x0010_€ À_x0008_‚"_x0008_Š (‚ B_x0010_Ô)_x0008_Š ¨_x0011__x0004_C_x0010__x000c_A0_x0004_Á„ ˜S_x0010__x000c_A0#_x0008_Ž 8‚à_x0008_‚_x000b_Ap§ 8‚àF_x0010__x0002_A_x0008__x0004_!_x0010_„_x0010_‚_x0010_NA_x0008__x0004_!Œ $‚_x0008_B"_x0008_)_x0004_!‚_x0008_B_x001a_A(_x0004_¡_x0010_„B_x0010_J_x0008_B9_x0005_¡_x0010_„2‚Ð_x0008_B#_x0008_ ´_x0010_„v</t>
  </si>
  <si>
    <t xml:space="preserve">B#_x0008_m_x0004_a_x0010_„A_x0010__x0006_A_x0018_!_x0008_ã_x0014_„A_x0010_Æ_x0008_Â"_x0008_‹ </t>
  </si>
  <si>
    <t xml:space="preserve">‚°B_x0010_Ö)_x0008_‹ ¬_x0011_„C_x0010__x000e_A8_x0004_á„ œS_x0010__x000e_A8#_x0008_ &lt;‚ð_x0008_Â_x000b_Ax§ &lt;‚ðF_x0010__x0001_A_x0004__x0004__x0011__x0010_D_x0010_‚_x0008_NA_x0004__x0004__x0011_Œ "‚ˆ_x0008_""ˆ(_x0004__x0011_‚ˆ_x0008_"_x001a_A$_x0004_‘_x0010_DB_x0010_I_x0008_"9_x0005_‘_x0010_D2‚È_x0008_"#ˆŒ ²_x0010_Dv</t>
  </si>
  <si>
    <t xml:space="preserve">"#ˆl_x0004_Q_x0010_DA_x0010__x0005_A_x0014_!ˆâ_x0014_DA_x0010_Å_x0008_¢"ˆŠ *‚¨B_x0010_Õ)ˆŠ ª_x0011_ü…à/_x0004_!øK_x0008_þr</t>
  </si>
  <si>
    <t xml:space="preserve">þBð—_x0011_DC_x0010_</t>
  </si>
  <si>
    <t xml:space="preserve">A4_x0004_Ñ„ šS_x0010_</t>
  </si>
  <si>
    <t xml:space="preserve">A4#ˆŽ :‚è_x0008_¢_x000b_At§ :‚èF_x0010__x0003_A_x000c__x0004_1_x0010_Ä_x0010_‚_x0018_NA_x000c__x0004_1Œ &amp;‚˜_x0008_b"ˆ)_x0004_1‚˜_x0008_b_x001a_A</t>
  </si>
  <si>
    <t xml:space="preserve">_x0004_±_x0010_ÄB_x0010_K_x0008_b9_x0005_±_x0010_Ä2‚Ø_x0008_b#ˆ ¶_x0010_Äv</t>
  </si>
  <si>
    <t xml:space="preserve">b#ˆm_x0004_q_x0010_ÄA_x0010__x0007_A_x001c_!ˆã_x0014_ÄA_x0010_Ç_x0008_â"ˆ‹ .‚¸B_x0010_×)ˆ‹ nÀïøƒÅ_x0013_ÿŠø¢%_x0010_-¡h‰DK</t>
  </si>
  <si>
    <t xml:space="preserve">Z_x0012_Ñ’Š–L´ä¢¥_x0010_-¥h©DK-Z_x001a_ÑÒŠ–N´ô¢e_x0010_-£h™DË</t>
  </si>
  <si>
    <t xml:space="preserve">Z_x0016_Ñ²Š–M´ì¢å_x0010_-§h¹DË-Z_x001e_ÑòŠ?X&lt;–_x0014_%ÅcIñÄ’â9—_x0014_%Å3[Ž &gt;‚ø_x0008_â_x000b_A|§ &gt;‚øFA_x0002__x0004_	_x0010_$_x0010_‚_x0004_NA_x0002__x0004_	Œ !‚„_x0008__x0012_"H(_x0004_	‚„_x0008__x0012__x001a_A"_x0004_‰_x0010_$BH_x0008__x0012_9_x0005_‰_x0010_$2‚Ä_x0008__x0012_#HŒ ±_x0010_$v</t>
  </si>
  <si>
    <t xml:space="preserve">_x0012_#Hl_x0004_I_x0010_$A_x0004_A_x0012_!Hâ_x0014_$AÄ_x0008_’"HŠ )‚¤BÔ)HŠ ©_x0011_$C_x000c_A2_x0004_É„ ™S_x000c_A2#HŽ 9‚ä_x0008_’_x000b_Ar§ 9‚äF_x0002_A</t>
  </si>
  <si>
    <t xml:space="preserve">_x0004_)_x0010_¤_x0010_‚_x0014_NA</t>
  </si>
  <si>
    <t xml:space="preserve">_x0004_)Œ %‚”_x0008_R"H)_x0004_)‚”_x0008_R_x001a_A*_x0004_©_x0010_¤BJ_x0008_R9_x0005_©_x0010_¤2‚Ô_x0008_R#H µ_x0010_¤v</t>
  </si>
  <si>
    <t xml:space="preserve">R#Hm_x0004_i_x0010_¤A_x0006_A_x001a_!Hã_x0014_¤AÆ_x0008_Ò"H‹ -‚´BÖ)H‹ ­_x0011_¤C_x000e_A:_x0004_é„ S_x000e_A:#H =‚ô_x0008_Ò_x000b_Az§ =‚ôF_x0001_A_x0006__x0004__x0019__x0010_d_x0010_‚_x000c_NA_x0006__x0004__x0019_Œ #‚Œ_x0008_2"È(_x0004__x0019_‚Œ_x0008_2_x001a_A&amp;_x0004_™_x0010_dBI_x0008_29_x0005_™_x0010_d2‚Ì_x0008_2#ÈŒ ³_x0010_dv</t>
  </si>
  <si>
    <t xml:space="preserve">2#Èl_x0004_Y_x0010_dA_x0005_A_x0016_!Èâ_x0014_dAÅ_x0008_²"ÈŠ +‚¬BÕ)ÈŠ «_x0011_dC</t>
  </si>
  <si>
    <t xml:space="preserve">A6_x0004_Ù„ ›S</t>
  </si>
  <si>
    <t xml:space="preserve">A6#ÈŽ ;‚ì_x0008_²_x000b_Av§ ;‚ìF_x0003_A_x000e__x0004_9_x0010_ä_x0010_‚_x001c_NA_x000e__x0004_9Œ '‚œ_x0008_r"È)_x0004_9‚œ_x0008_r_x001a_A._x0004_¹_x0010_äBK_x0008_r9_x0005_¹_x0010_ä2‚Ü_x0008_r#È ·_x0010_äv</t>
  </si>
  <si>
    <t xml:space="preserve">r#Èm_x0004_y_x0010_äA_x0007_A_x001e_!Èã_x0014_äAÇ_x0008_ò"È‹ /‚¼B×)È‹ ïoùƒå_x0013_ÿŠü¢_x0015__x0010_­ h…D+</t>
  </si>
  <si>
    <t xml:space="preserve">Z_x0011_ÑŠŠVL´â¢•_x0010_­¤h¥D+-Z_x0019_ÑÊŠVN´ò¢U_x0010_­¢h•D«</t>
  </si>
  <si>
    <t xml:space="preserve">Z_x0015_ÑªŠVM´ê¢Õ_x0010_­¦hµD«-Z_x001d_ÑêŠ?X&gt;–”%åcIùÄ’ò9—”%å3[Î ?‚ü_x0008_ò_x000b_A~§ ?‚üFPA_x0001__x0004__x0005__x0010__x0014__x0010_‚_x0002_NA_x0001__x0004__x0005_Œ  ‚‚_x0008_</t>
  </si>
  <si>
    <t xml:space="preserve">"((_x0004__x0005_‚‚_x0008_</t>
  </si>
  <si>
    <t xml:space="preserve">_x001a_A!_x0004_…_x0010__x0014_BPH_x0008_</t>
  </si>
  <si>
    <t xml:space="preserve">9_x0005_…_x0010__x0014_2‚Â_x0008_</t>
  </si>
  <si>
    <t xml:space="preserve">#(Œ °_x0010__x0014_v</t>
  </si>
  <si>
    <t xml:space="preserve">#(l_x0004_E_x0010__x0014_AP_x0004_A_x0011_!(â_x0014__x0014_APÄ_x0008_Š"(Š (‚¢BPÔ)(Š ¨_x0011__x0014_CP_x000c_A1_x0004_Å„ ˜SP_x000c_A1#(Ž 8‚â_x0008_Š_x000b_Aq§ 8‚âFP_x0002_A	_x0004_%_x0010_”_x0010_‚_x0012_NA	_x0004_%Œ $‚’_x0008_J"()_x0004_%‚’_x0008_J_x001a_A)_x0004_¥_x0010_”BPJ_x0008_J9_x0005_¥_x0010_”2‚Ò_x0008_J#( ´_x0010_”v</t>
  </si>
  <si>
    <t xml:space="preserve">J#(m_x0004_e_x0010_”AP_x0006_A_x0019_!(ã_x0014_”APÆ_x0008_Ê"(‹ </t>
  </si>
  <si>
    <t xml:space="preserve">‚²BPÖ)(‹ ¬_x0011_”CP_x000e_A9_x0004_å„ œSP_x000e_A9#( &lt;‚ò_x0008_Ê_x000b_Ay§ &lt;‚òFP_x0001_A_x0005__x0004__x0015__x0010_T_x0010_‚</t>
  </si>
  <si>
    <t xml:space="preserve">NA_x0005__x0004__x0015_Œ "‚Š_x0008_*"¨(_x0004__x0015_‚Š_x0008_*_x001a_A%_x0004_•_x0010_TBPI_x0008_*9_x0005_•_x0010_T2‚Ê_x0008_*#¨Œ ²_x0010_Tv</t>
  </si>
  <si>
    <t xml:space="preserve">*#¨l_x0004_U_x0010_TAP_x0005_A_x0015_!¨â_x0014_TAPÅ_x0008_ª"¨Š *‚ªBPÕ)¨Š ª_x0011_TCP</t>
  </si>
  <si>
    <t xml:space="preserve">A5_x0004_Õ„ šSP</t>
  </si>
  <si>
    <t xml:space="preserve">A5#¨Ž :‚ê_x0008_ª_x000b_Au§ :‚êFP_x0003_A</t>
  </si>
  <si>
    <t xml:space="preserve">_x0004_5_x0010_Ô_x0010_‚_x001a_NA</t>
  </si>
  <si>
    <t xml:space="preserve">_x0004_5Œ &amp;‚š_x0008_j"¨)_x0004_5‚š_x0008_j_x001a_A-_x0004_µ_x0010_ÔBPK_x0008_j9_x0005_µ_x0010_Ô2‚Ú_x0008_j#¨ ¶_x0010_Ôv</t>
  </si>
  <si>
    <t xml:space="preserve">j#¨m_x0004_u_x0010_ÔAP_x0007_A_x001d_!¨ã_x0014_ÔAPÇ_x0008_ê"¨‹ .‚ºBP×)¨‹ îoùƒÕ_x0013_ÿŠú¢5_x0010_­¡hDk</t>
  </si>
  <si>
    <t xml:space="preserve">Z_x0013_ÑšŠÖL´æ¢µ_x0010_­¥h­Dk-Z_x001b_ÑÚŠÖN´ö¢u_x0010_­£hDë</t>
  </si>
  <si>
    <t xml:space="preserve">Z_x0017_ÑºŠÖM´î¢õ_x0010_­§h½Dë-Z_x001f_ÑúŠ?X=–T%ÕcIõÄ’ê9—T%Õ3[® &gt;‚ú_x0008_ê_x000b_A}§ &gt;‚úFÐA_x0003__x0004_</t>
  </si>
  <si>
    <t xml:space="preserve">_x0010_4_x0010_‚_x0006_NA_x0003__x0004_</t>
  </si>
  <si>
    <t xml:space="preserve">Œ !‚†_x0008__x001a_"h(_x0004_</t>
  </si>
  <si>
    <t xml:space="preserve">‚†_x0008__x001a__x001a_A#_x0004__x0010_4BÐH_x0008__x001a_9_x0005__x0010_42‚Æ_x0008__x001a_#hŒ ±_x0010_4v</t>
  </si>
  <si>
    <t xml:space="preserve">_x001a_#hl_x0004_M_x0010_4AÐ_x0004_A_x0013_!hâ_x0014_4AÐÄ_x0008_š"hŠ )‚¦BÐÔ)hŠ ©_x0011_4CÐ_x000c_A3_x0004_Í„ ™SÐ_x000c_A3#hŽ 9‚æ_x0008_š_x000b_As§ 9‚æFÐ_x0002_A_x000b__x0004_-_x0010_´_x0010_‚_x0016_NA_x000b__x0004_-Œ %‚–_x0008_Z"h)_x0004_-‚–_x0008_Z_x001a_A+_x0004_­_x0010_´BÐJ_x0008_Z9_x0005_­_x0010_´2‚Ö_x0008_Z#h µ_x0010_´v</t>
  </si>
  <si>
    <t xml:space="preserve">Z#hm_x0004_m_x0010_´AÐ_x0006_A_x001b_!hã_x0014_´AÐÆ_x0008_Ú"h‹ -‚¶BÐÖ)h‹ ­_x0011_´CÐ_x000e_A;_x0004_í„ SÐ_x000e_A;#h =‚ö_x0008_Ú_x000b_A{§ =‚öFÐ_x0001_A_x0007__x0004__x001d__x0010_t_x0010_‚_x000e_NA_x0007__x0004__x001d_Œ #‚Ž_x0008_:"è(_x0004__x001d_‚Ž_x0008_:_x001a_A'_x0004__x0010_tBÐI_x0008_:9_x0005__x0010_t2‚Î_x0008_:#èŒ ³_x0010_tv</t>
  </si>
  <si>
    <t xml:space="preserve">:#èl_x0004_]_x0010_tAÐ_x0005_A_x0017_!èâ_x0014_tAÐÅ_x0008_º"èŠ +‚®BÐÕ)èŠ «_x0011_tCÐ</t>
  </si>
  <si>
    <t xml:space="preserve">A7_x0004_Ý„ ›SÐ</t>
  </si>
  <si>
    <t xml:space="preserve">A7#èŽ ;‚î_x0008_º_x000b_Aw§ ;‚îFÐ_x0003_A_x000f__x0004_=_x0010_ô_x0010_‚_x001e_NA_x000f__x0004_=Œ '‚ž_x0008_z"è)_x0004_=‚ž_x0008_z_x001a_A/_x0004_½_x0010_ôBÐK_x0008_z9_x0005_½_x0010_ô2‚Þ_x0008_z#è ·_x0010_ôv</t>
  </si>
  <si>
    <t xml:space="preserve">z#èm_x0004_}_x0010_ôAÐ_x0007_A_x001f_!èã_x0014_ôAÐÇ_x0008_ú"è‹ /‚¾BÐ×)è‹ ïoùƒõ_x0013_ÿŠþ¢</t>
  </si>
  <si>
    <t xml:space="preserve">_x0010_m hƒD_x001b_</t>
  </si>
  <si>
    <t xml:space="preserve">Ú_x0010_Ñ†Š6L´á¢_x0010_m¤h£D_x001b_-Ú_x0018_ÑÆŠ6N´ñ¢M_x0010_m¢h“D›</t>
  </si>
  <si>
    <t xml:space="preserve">Ú_x0014_Ñ¦Š6M´é¢Í_x0010_m¦h³D›-Ú_x001c_ÑæŠ?X?–Ô%õcIýÄ’ú9—Ô%õ3[î ?‚þ_x0008_ú_x000b_A§ ?‚þF0Á_x0004__x0003__x0010__x000c__x0010_‚_x0001_NÁ_x0004__x0003_Œ` ‚_x0008__x0006_"_x0018_(_x0004__x0003_‚_x0008__x0006__x001a_Á _x0004_ƒ_x0010__x000c_B0H_x0008__x0006_9_x0005_ƒ_x0010__x000c_2‚Á_x0008__x0006_#_x0018_Œ`°_x0010__x000c_v</t>
  </si>
  <si>
    <t xml:space="preserve">_x0006_#_x0018_l_x0004_C_x0010__x000c_A0_x0004_Á_x0010_!_x0018_â_x0014__x000c_A0Ä_x0008_†"_x0018_Š`(‚¡B0Ô)_x0018_Š`¨_x0011__x000c_C0_x000c_Á0_x0004_Ã„`˜S0_x000c_Á0#_x0018_Ž`8‚á_x0008_†_x000b_Áp§`8‚áF0_x0002_Á_x0008__x0004_#_x0010_Œ_x0010_‚_x0011_NÁ_x0008__x0004_#Œ`$‚‘_x0008_F"_x0018_)_x0004_#‚‘_x0008_F_x001a_Á(_x0004_£_x0010_ŒB0J_x0008_F9_x0005_£_x0010_Œ2‚Ñ_x0008_F#_x0018_`´_x0010_Œv</t>
  </si>
  <si>
    <t xml:space="preserve">F#_x0018_m_x0004_c_x0010_ŒA0_x0006_Á_x0018_!_x0018_ã_x0014_ŒA0Æ_x0008_Æ"_x0018_‹`</t>
  </si>
  <si>
    <t xml:space="preserve">‚±B0Ö)_x0018_‹`¬_x0011_ŒC0_x000e_Á8_x0004_ã„`œS0_x000e_Á8#_x0018_`&lt;‚ñ_x0008_Æ_x000b_Áx§`&lt;‚ñF0_x0001_Á_x0004__x0004__x0013__x0010_L_x0010_‚	NÁ_x0004__x0004__x0013_Œ`"‚‰_x0008_&amp;"˜(_x0004__x0013_‚‰_x0008_&amp;_x001a_Á$_x0004_“_x0010_LB0I_x0008_&amp;9_x0005_“_x0010_L2‚É_x0008_&amp;#˜Œ`²_x0010_Lv</t>
  </si>
  <si>
    <t xml:space="preserve">&amp;#˜l_x0004_S_x0010_LA0_x0005_Á_x0014_!˜â_x0014_LA0Å_x0008_¦"˜Š`*‚©B0Õ)˜Š`ª_x0011_LC0</t>
  </si>
  <si>
    <t xml:space="preserve">Á4_x0004_Ó„`šS0</t>
  </si>
  <si>
    <t xml:space="preserve">Á4#˜Ž`:‚é_x0008_¦_x000b_Át§`:‚éF0_x0003_Á_x000c__x0004_3_x0010_Ì_x0010_‚_x0019_NÁ_x000c__x0004_3Œ`&amp;‚™_x0008_f"˜)_x0004_3‚™_x0008_f_x001a_Á</t>
  </si>
  <si>
    <t xml:space="preserve">_x0004_³_x0010_ÌB0K_x0008_f9_x0005_³_x0010_Ì2‚Ù_x0008_f#˜`¶_x0010_Ìv</t>
  </si>
  <si>
    <t xml:space="preserve">f#˜m_x0004_s_x0010_ÌA0_x0007_Á_x001c_!˜ã_x0014_ÌA0Ç_x0008_æ"˜‹`.‚¹B0×)˜‹`îoùƒÍ_x0013_ÿŠù¢-_x0010_íoÑþ_x0011_m¡h‹D[</t>
  </si>
  <si>
    <t xml:space="preserve">Ú_x0012_Ñ–Š¶L´å¢­_x0010_m¥h«D[-Ú_x001a_ÑÖŠ¶N´õ¢m_x0010_m£h›DÛ</t>
  </si>
  <si>
    <t xml:space="preserve">Ú_x0016_Ñ¶Š¶M´í¢í_x0010_m§h»DÛ-þ`óXÒ&lt;–4%Í_x0013_Kšç\Ò&lt;–4Ïly&gt;‚ù_x0008_æ#˜/_x0004_ó‚ù_x0008_æ_x001b_Á_x0002__x0004__x000b__x0010_</t>
  </si>
  <si>
    <t xml:space="preserve">@°@_x0008__x0016_8_x0005__x000b__x0010_</t>
  </si>
  <si>
    <t xml:space="preserve">0‚¿_x0011_üào_x0004__x000b_ÁßNÁßÿC‹=_x0004_hi_x0018_îèm£cÛ¶“ŽmÛ¶­ŽÜŽmÛ¶mÛž™š¹oÍ©û­NU¶ïêYœos_x0010_üË_x0008_þAð_x000f_‚_x0010_ü#_x0004_ÿ8_x0005_ÿ øÇ_x0008__x0016_ X€`_x0001_‚_x0005_B°À)X€`_x0011_</t>
  </si>
  <si>
    <t xml:space="preserve">D°_x0010_ÁB_x0004__x000b_…`¡S°_x0010_ÁB#X„`_x0011_‚E_x0008__x0016_	Á"§`_x0011_‚EF°_x0018_Áb_x0004_‹_x0011_</t>
  </si>
  <si>
    <t xml:space="preserve">_x0016_‚ÅNÁb_x0004_‹`	‚%_x0008_– X"_x0004_Kœ‚%_x0008_–_x0018_ÁR_x0004_K_x0011_</t>
  </si>
  <si>
    <t xml:space="preserve">E°T_x0008_–:_x0005_K_x0011_</t>
  </si>
  <si>
    <t xml:space="preserve">5‚e_x0008_–!X†`™_x0010_</t>
  </si>
  <si>
    <t xml:space="preserve">s</t>
  </si>
  <si>
    <t xml:space="preserve">–!Xf_x0004_Ë_x0011_</t>
  </si>
  <si>
    <t xml:space="preserve">G°_x001c_Ár!Xî_x0014_</t>
  </si>
  <si>
    <t xml:space="preserve">G°Ü_x0008_V X`_x0005_‚_x0015_B°Â)X`…_x0011_¬D°_x0012_ÁJ_x0004_+…`¥S°_x0012_ÁJ#X…`_x0015_‚U_x0008_V	Á*§`_x0015_‚UF°_x001a_Áj_x0004_«_x0011_¬_x0016_‚ÕNÁj_x0004_«`</t>
  </si>
  <si>
    <t xml:space="preserve">‚5_x0008_Ö X#_x0004_kœ‚5_x0008_Ö_x0018_ÁZ_x0004_k_x0011_¬E°V_x0008_Ö:_x0005_k_x0011_¬5‚u_x0008_Ö!X‡`_x0010_¬s</t>
  </si>
  <si>
    <t xml:space="preserve">Ö!Xg_x0004_ë_x0011_¬G°_x001e_Áz!Xï_x0014_¬G°Þ_x0008_6 Ø€`_x0003_‚</t>
  </si>
  <si>
    <t xml:space="preserve">B°Á)Ø€`ƒ_x0011_lD°_x0011_ÁF_x0004__x001b_…`£S°_x0011_ÁF#Ø„`_x0013_‚M_x0008_6	Á&amp;§`_x0013_‚MF°_x0019_Áf_x0004_›_x0011_l_x0016_‚ÍNÁf_x0004_›`_x000b_‚-_x0008_¶ Ø"_x0004_[œ‚-_x0008_¶_x0018_ÁV_x0004_[_x0011_lE°U_x0008_¶:_x0005_[_x0011_l5‚m_x0008_¶!Ø†`›_x0010_ls</t>
  </si>
  <si>
    <t xml:space="preserve">¶!Øf_x0004_Û_x0011_lG°_x001d_Áv!Øî_x0014_lG°Ý_x0008_v Ø`_x0007_‚_x001d_B°Ã)Ø`‡_x0011_ìD°_x0013_ÁN_x0004_;…`§S°_x0013_ÁN#Ø…`_x0017_‚]_x0008_v	Á.§`_x0017_‚]¿å_x000f_¶[ü+öˆ¶W´}¢í_x0017_í€h_x0007_E;$ÚaÑŽˆvT´c¢_x001d__x0017_í„h'E;%ÚiÑÎˆvV´s¢_x0017_í‚h_x0017_E»$ÚeÑ®ˆvU´k¢]_x0017_í†h7E»%þ`»YÒn–´›%í_x0016_KÚí\Òn–´Ûly_x000f_‚=_x0008_ö Ø#_x0004_{œ‚=_x0008_ö_x0018_Á^_x0004_{_x0011_ìE°W_x0008_ö:_x0005_{_x0011_ì5‚}_x0008_ö!Ø‡`Ÿ_x0010_ìs</t>
  </si>
  <si>
    <t xml:space="preserve">ö!Øg_x0004_û_x0011_ìG°_x001f_Á~!Øï_x0014_ìG°ß_x0008__x000e_ 8€à‚_x0003_BpÀ)8€à€_x0011__x001c_Dp_x0010_ÁA_x0004__x0007_…à Sp_x0010_ÁA#8„à_x0010_‚C_x0008__x000e_	Á!§à_x0010_‚CFp_x0018_Áa_x0004_‡_x0011__x001c__x0016_‚ÃNÁa_x0004_‡à_x0008_‚#_x0008_Ž 8"_x0004_Gœ‚#_x0008_Ž_x0018_ÁQ_x0004_G_x0011__x001c_EpT_x0008_Ž:_x0005_G_x0011__x001c_5‚c_x0008_Ž!8†à˜_x0010__x001c_s</t>
  </si>
  <si>
    <t xml:space="preserve">Ž!8f_x0004_Ç_x0011__x001c_Gp_x001c_Áq!8î_x0014__x001c_GpÜ_x0008_N 8à_x0004_‚_x0013_BpÂ)8à„_x0011_œDp_x0012_ÁI_x0004_'…à¤Sp_x0012_ÁI#8…à_x0014_‚S_x0008_N	Á)§à_x0014_‚SFp_x001a_Ái_x0004_§_x0011_œ_x0016_‚ÓNÁi_x0004_§à_x000c_‚3_x0008_Î 8#_x0004_gœ‚3_x0008_Î_x0018_ÁY_x0004_g_x0011_œEpV_x0008_Î:_x0005_g_x0011_œ5‚s_x0008_Î!8‡àœ_x0010_œs</t>
  </si>
  <si>
    <t xml:space="preserve">Î!8g_x0004_ç_x0011_œGp_x001e_Áy!8ï_x0014_œGpÞ_x0008_. ¸€à_x0002_‚_x000b_BpÁ)¸€à‚_x0011_\Dp_x0011_ÁE_x0004__x0017_…à¢Sp_x0011_ÁE#¸„à_x0012_‚K_x0008_.	Á%§à_x0012_‚KFp_x0019_Áe_x0004_—_x0011_\_x0016_‚ËNÁe_x0004_—à</t>
  </si>
  <si>
    <t xml:space="preserve">‚+_x0008_® ¸"_x0004_Wœ‚+_x0008_®_x0018_ÁU_x0004_W_x0011_\EpU_x0008_®:_x0005_W_x0011_\5‚k_x0008_®!¸†àš_x0010_\s</t>
  </si>
  <si>
    <t xml:space="preserve">®!¸f_x0004_×_x0011_\Gp_x001d_Áu!¸î_x0014_\GpÝ_x0008_n ¸à_x0006_‚_x001b_BpÃ)¸à†_x0011_ÜDp_x0013_ÁM_x0004_7…à¦Sp_x0013_ÁM#¸…à_x0016_‚[_x0008_n	Á-§à_x0016_‚[¿å_x000f_v[ü+îˆvW´{¢Ý_x0017_íh_x000f_E{$ÚcÑžˆöT´g¢=_x0017_í…h/E{%ÚkÑÞˆöV´w¢½_x0017_íƒh_x001f_Eû$ÚgÑ¾ˆöU´o¢}_x0017_í‡h?Eû%þ`·YÒm–t›%Ý_x0016_Kºí\Òm–tÛlù_x000e_‚;_x0008_î ¸#_x0004_wœ‚;_x0008_î_x0018_Á]_x0004_w_x0011_ÜEpW_x0008_î:_x0005_w_x0011_Ü5‚{_x0008_î!¸‡àž_x0010_Üs</t>
  </si>
  <si>
    <t xml:space="preserve">î!¸g_x0004_÷_x0011_ÜGp_x001f_Á}!¸ï_x0014_ÜGpß_x0008__x001e_ x€à_x0001_‚_x0007_BðÀ)x€à_x0011_&lt;Dð_x0010_ÁC_x0004__x000f_…à¡Sð_x0010_ÁC#x„à_x0011_‚G_x0008__x001e_	Á#§à_x0011_‚GFð_x0018_Ác_x0004__x0011_&lt;_x0016_‚ÇNÁc_x0004_à	‚'_x0008_ž x"_x0004_Oœ‚'_x0008_ž_x0018_ÁS_x0004_O_x0011_&lt;EðT_x0008_ž:_x0005_O_x0011_&lt;5‚g_x0008_ž!x†à™_x0010_&lt;s</t>
  </si>
  <si>
    <t xml:space="preserve">ž!xf_x0004_Ï_x0011_&lt;Gð_x001c_Ás!xî_x0014_&lt;GðÜ_x0008_^ xà_x0005_‚_x0017_BðÂ)xà…_x0011_¼Dð_x0012_ÁK_x0004_/…à¥Sð_x0012_ÁK#x…à_x0015_‚W_x0008_^	Á+§à_x0015_‚WFð_x001a_Ák_x0004_¯_x0011_¼_x0016_‚×NÁk_x0004_¯à</t>
  </si>
  <si>
    <t xml:space="preserve">‚7_x0008_Þ x#_x0004_oœ‚7_x0008_Þ_x0018_Á[_x0004_o_x0011_¼EðV_x0008_Þ:_x0005_o_x0011_¼5‚w_x0008_Þ!x‡à_x0010_¼s</t>
  </si>
  <si>
    <t xml:space="preserve">Þ!xg_x0004_ï_x0011_¼Gð_x001e_Á{!xï_x0014_¼GðÞ_x0008_&gt; ø€à_x0003_‚_x000f_BðÁ)ø€àƒ_x0011_|Dð_x0011_ÁG_x0004__x001f_…à£Sð_x0011_ÁG#ø„à_x0013_‚O_x0008_&gt;	Á'§à_x0013_‚OFð_x0019_Ág_x0004_Ÿ_x0011_|_x0016_‚ÏNÁg_x0004_Ÿà_x000b_‚/_x0008_¾ ø"_x0004__œ‚/_x0008_¾_x0018_ÁW_x0004___x0011_|EðU_x0008_¾:_x0005___x0011_|5‚o_x0008_¾!ø†à›_x0010_|s</t>
  </si>
  <si>
    <t xml:space="preserve">¾!øf_x0004_ß_x0011_|Gð_x001d_Áw!øî_x0014_|GðÝ_x0008_~ øà_x0007_‚_x001f_BðÃ)øà‡_x0011_üDð_x0013_ÁO_x0004_?…à§Sð_x0013_ÁO#ø…à_x0017_‚__x0008_~	Á/§à_x0017_‚_¿å_x000f_öGÀþ+_x0002_‰_x0016_X´ ¢_x0005__x0015_-˜h_x0001_¢_x0005__x0017_-„h!E_x000b_%ZhÑÂˆ_x0016_V´p¢…_x0017_-‚h_x0011_E‹$ZdÑ¢ˆ_x0016_U´h¢E_x0017_-†h1E‹%ZlÑâˆ_x0016_W´x¢Å_x000f_øÏ?ØÿÜßÿ.é¿Oâÿ–ôGÀ¿—ôGÀ.éß’þ_x0008_ø÷’þ_x0008_øÿ[_x000e_„ _x0010_‚@_x0008__x0002_	A § _x0010_‚@F_x0010__x0018_A`_x0004__x0011__x0004__x0016_‚ÀNA`_x0004_ _x0008_‚ _x0008_‚ _x0008_"_x0004_Aœ‚ _x0008_‚_x0018_AP_x0004_A_x0011__x0004_E_x0010_T_x0008_‚:_x0005_A_x0011__x0004_5‚`_x0008_‚!_x0008_† ˜_x0010__x0004_s</t>
  </si>
  <si>
    <t xml:space="preserve">‚!_x0008_f_x0004__x0001__x0008__x0002__x0010__x0004_ _x0008__x0010_‚§ A€_x0011__x0004_G_x0010__x001c_Ap_x0004_Á… ¸S_x0010__x001c_Ap#_x0008_ _x0004_‚_x0010__x0008_B_x0008_A_x0008_§ _x0004_‚_x0010_F_x0010__x0012_AH_x0004_!_x0011_„_x0014_‚NAH_x0004_! _x0014_‚P_x0008_B!_x0008_%_x0004_¡œ‚P_x0008_B_x0019_Ah_x0004_¡_x0011_„F_x0010_Z_x0008_B;_x0005_¡_x0011_„6‚0_x0008_Â _x0008_ƒ Œ_x0010_„q</t>
  </si>
  <si>
    <t xml:space="preserve">Â _x0008_c_x0004_a_x0011_„E_x0010__x0016_AX!_x0008_ë_x0014_„E_x0010_Ö_x0008_Â!_x0008_‡ _x001c_‚pB_x0010_Î)_x0008_‡ œ_x0011_„G_x0010__x001e_Ax_x0004_á… ¼S_x0010__x001e_Ax#ˆ€ _x0002_‚_x0008__x0008_"_x0008_A_x0004_§ _x0002_‚_x0008_F_x0010__x0011_AD_x0004__x0011__x0011_D_x0014_‚ˆNAD_x0004__x0011_ _x0012_‚H_x0008_"!ˆ$_x0004_‘œ‚H_x0008_"_x0019_Ad_x0004_‘_x0011_DF_x0010_Y_x0008_";_x0005_‘_x0011_D6‚(_x0008_¢ ˆ‚ Š_x0010_Dq</t>
  </si>
  <si>
    <t xml:space="preserve">¢ ˆb_x0004_Q_x0011_DE_x0010__x0015_AT!ˆê_x0014_DE_x0010_Õ_x0008_¢!ˆ† _x001a_‚hB_x0010_Í)ˆ† š_x0011_DG_x0010__x001d_At_x0004_Ñ… ºS_x0010__x001d_At#ˆ _x0006_‚_x0018__x0008_b_x0008_A_x000c_§ _x0006_‚_x0018_F_x0010__x0013_AL_x0004_1_x0011_Ä_x0014_‚˜NAL_x0004_1 _x0016_‚X_x0008_b!ˆ%_x0004_±œ‚X_x0008_b_x0019_Al_x0004_±_x0011_ÄF_x0010_[_x0008_b;_x0005_±_x0011_Ä6‚8_x0008_â ˆƒ Ž_x0010_Äq</t>
  </si>
  <si>
    <t xml:space="preserve">â ˆc_x0004_q_x0011_ÄE_x0010__x0017_A\!ˆë_x0014_ÄE_x0010_×_x0008_â!ˆ‡ _x001e_‚xB_x0010_Ï)ˆ‡ ž_x0011_ÄG_x0010__x001f_A|_x0004_ñ… ¾S_x0010__x001f_Aü€ßñ_x0007_K þ_x0015_	EK$ÚŸ¢%_x0016_-‰hIEK&amp;ZrÑRˆ–R´T¢¥_x0016_-hiEK'ZzÑ2ˆ–Q´L¢e_x0016_-‹hYEË&amp;ZvÑrˆ–S´\¢å_x0016_-hyEË'þ`	XR_x0002_–”€%%_x0010_KJà\R_x0002_–”Àl9!‚„_x0008__x0012_"H(_x0004_	‚„_x0008__x0012__x001a_A"_x0004_‰_x0010_$BH_x0008__x0012_9_x0005_‰_x0010_$2‚?_x0011_ü‰àO_x0004_</t>
  </si>
  <si>
    <t xml:space="preserve">ÁŸNÁŸ_x0008_þ4‚Ä_x0008__x0012_#HŒ ±_x0010_$v</t>
  </si>
  <si>
    <t xml:space="preserve">r#Èm_x0004_y_x0010_äA_x0007_A_x001e_!Èã_x0014_äAÇ_x0008_ò"È‹ /‚¼B×)È‹ ¯_x0011_äC_x000f_A&gt;_x0004_ù„ ŸS_x000f_A¾ßò_x0007_Ë/þ_x0015__x0005_D+(Z!Ñ</t>
  </si>
  <si>
    <t xml:space="preserve">‹VD´¢¢_x0015__x0013_­¸h%D+)Z)ÑJ‹VF´²¢•_x0013_­¼h‰VA´Š¢U_x0012_­²hUD«*Z5Ñª‹VC´š¢Õ_x0012_­¶huD«+þ`ùYR~–”Ÿ%å_x0017_KÊï\R~–”ßl¹‚_x0002__x0008_</t>
  </si>
  <si>
    <t xml:space="preserve"> ( _x0004__x0005_œ‚_x0002__x0008_</t>
  </si>
  <si>
    <t xml:space="preserve">_x0018_AA_x0004__x0005__x0011__x0014_DPP_x0008_</t>
  </si>
  <si>
    <t xml:space="preserve">:_x0005__x0005__x0011__x0014_4‚B_x0008_</t>
  </si>
  <si>
    <t xml:space="preserve">!(„ _x0010__x0014_r</t>
  </si>
  <si>
    <t xml:space="preserve">!(d_x0004_…_x0011__x0014_FP_x0018_Aa!(ì_x0014__x0014_FPØ_x0008_Š (‚ _x0008_‚"BPÄ)(‚ ˆ_x0011__x0014_EP_x0014_AQ_x0004_E… ¨SP_x0014_AQ#(† _x0018_‚b_x0008_Š	A1§ _x0018_‚bFP_x001c_Aq_x0004_Å_x0011__x0014__x0017_‚âNAq_x0004_Å _x0004_‚_x0012__x0008_J (!_x0004_%œ‚_x0012__x0008_J_x0018_AI_x0004_%_x0011_”DPR_x0008_J:_x0005_%_x0011_”4‚R_x0008_J!(… ”_x0010_”r</t>
  </si>
  <si>
    <t xml:space="preserve">J!(e_x0004_¥_x0011_”FP_x001a_Ai!(í_x0014_”FPÚ_x0008_Ê (ƒ _x000c_‚2BPÆ)(ƒ Œ_x0011_”EP_x0016_AY_x0004_e… ¬SP_x0016_AY#(‡ _x001c_‚r_x0008_Ê	A9§ _x001c_‚rFP_x001e_Ay_x0004_å_x0011_”_x0017_‚òNAy_x0004_åà/_x0004_!ø_x000b_Á_Bð—Sð_x0017_‚¿Œ _x0002_‚</t>
  </si>
  <si>
    <t xml:space="preserve">_x0008_* ¨ _x0004__x0015_œ‚</t>
  </si>
  <si>
    <t xml:space="preserve">_x0008_*_x0018_AE_x0004__x0015__x0011_TDPQ_x0008_*:_x0005__x0015__x0011_T4‚J_x0008_*!¨„ ’_x0010_Tr</t>
  </si>
  <si>
    <t xml:space="preserve">*!¨d_x0004_•_x0011_TFP_x0019_Ae!¨ì_x0014_TFPÙ_x0008_ª ¨‚ </t>
  </si>
  <si>
    <t xml:space="preserve">‚*BPÅ)¨‚ Š_x0011_TEP_x0015_AU_x0004_U… ªSP_x0015_AU#¨† _x001a_‚j_x0008_ª	A5§ _x001a_‚jFP_x001d_Au_x0004_Õ_x0011_T_x0017_‚êNAu_x0004_Õ _x0006_‚_x001a__x0008_j ¨!_x0004_5œ‚_x001a__x0008_j_x0018_AM_x0004_5_x0011_ÔDPS_x0008_j:_x0005_5_x0011_Ô4‚Z_x0008_j!¨… –_x0010_Ôr</t>
  </si>
  <si>
    <t xml:space="preserve">j!¨e_x0004_µ_x0011_ÔFP_x001b_Am!¨í_x0014_ÔFPÛ_x0008_ê ¨ƒ _x000e_‚:BPÇ)¨ƒ Ž_x0011_ÔEP_x0017_A]_x0004_u… ®SP_x0017_AÝßò_x0007_«'þ_x0015_õEk ZCÑ_x001a_‰ÖX´&amp;¢5_x0015_­™hÍEk!ZKÑZ‰ÖZ´6¢µ_x0015_­híEë ZGÑ:‰ÖY´.¢u_x0015_­›hÝEë!ZOÑz‰Ö[´&gt;¢õ_x0015_°z</t>
  </si>
  <si>
    <t xml:space="preserve">©_x001e_KªÇ’ê‰%Õs.©_x001e_Kªg¶\_x001f_A}_x0004_õ_x0011_Ô_x0017_‚úNA}_x0004_õ _x0001_‚_x0006__x0008__x001a_ h _x0004_</t>
  </si>
  <si>
    <t xml:space="preserve">œ‚_x0006__x0008__x001a__x0018_AC_x0004_</t>
  </si>
  <si>
    <t xml:space="preserve">_x0011_4DÐP_x0008__x001a_:_x0005_</t>
  </si>
  <si>
    <t xml:space="preserve">_x0011_44‚F_x0008__x001a_!h„ ‘_x0010_4r</t>
  </si>
  <si>
    <t xml:space="preserve">_x001a_!hd_x0004__x0011_4FÐ_x0018_Ac!hì_x0014_4FÐØ_x0008_š h‚ 	‚&amp;BÐÄ)h‚ ‰_x0011_4EÐ_x0014_AS_x0004_M… ©SÐ_x0014_AS#h† _x0019_‚f_x0008_š	A3§ _x0019_‚fFÐ_x001c_As_x0004_Í_x0011_4_x0017_‚æNAs_x0004_Í _x0005_‚_x0016__x0008_Z h!_x0004_-œ‚_x0016__x0008_Z_x0018_AK_x0004_-_x0011_´DÐR_x0008_Z:_x0005_-_x0011_´4‚V_x0008_Z!h… •_x0010_´r</t>
  </si>
  <si>
    <t xml:space="preserve">Z!he_x0004_­_x0011_´FÐ_x001a_Ak!hí_x0014_´FÐÚ_x0008_Ú hƒ </t>
  </si>
  <si>
    <t xml:space="preserve">‚6BÐÆ)hƒ _x0011_´EÐ_x0016_A[_x0004_m… ­SÐ_x0016_A[#h‡ _x001d_‚v_x0008_Ú	A;§ _x001d_‚vFÐ_x001e_A{_x0004_í_x0011_´_x0017_‚öNA{_x0004_í _x0003_‚_x000e__x0008_: è _x0004__x001d_œ‚_x000e__x0008_:_x0018_AG_x0004__x001d__x0011_tDÐQ_x0008_::_x0005__x001d__x0011_t4‚N_x0008_:!è„ “_x0010_tr</t>
  </si>
  <si>
    <t xml:space="preserve">:!èd_x0004__x0011_tFÐ_x0019_Ag!èì_x0014_tFÐÙ_x0008_º è‚ _x000b_‚.BÐÅ)è‚ ‹_x0011_tEÐ_x0015_AW_x0004_]… «SÐ_x0015_AW#è† _x001b_‚n_x0008_º	A7§ _x001b_‚nFÐ_x001d_Aw_x0004_Ý_x0011_t_x0017_‚îNAw_x0004_Ý _x0007_‚_x001e__x0008_z è!_x0004_=œ‚_x001e__x0008_z_x0018_AO_x0004_=_x0011_ôDÐS_x0008_z:_x0005_=_x0011_ô4‚^_x0008_z!è… —_x0010_ôr</t>
  </si>
  <si>
    <t xml:space="preserve">z!èe_x0004_½_x0011_ôFÐ_x001b_Ao!èí_x0014_ôFÐÛ_x0008_ú èƒ _x000f_‚&gt;BÐÇ)èƒ _x0011_ôEÐ_x0017_A__x0004_}… ¯SÐ_x0017_Aßßò_x0007_ë'þ_x0015_ýE_x001b_ Ú@Ñ_x0006_‰6X´!¢</t>
  </si>
  <si>
    <t xml:space="preserve">_x0015_m˜hÃE_x001b_!ÚHÑF‰6Z´1¢_x0015_mœhãE› Úß¢M_x0014_m’h“E›"ÚTÑ¦‰6]´_x0019_¢Í_x0014_m–h³E›#þ`ýXR?–Ô%õ_x0013_Kêç\R?–ÔÏl¹?‚þ_x0008_ú#è/_x0004_ý‚þ_x0008_ú_x001b_Á_x0004__x0003__x0010__x000c_@0@_x0008__x0006_8_x0005__x0003__x0010__x000c_0‚_x0008__x0006_"_x0018_ˆ` _x0010__x000c_t</t>
  </si>
  <si>
    <t xml:space="preserve">_x0006_"_x0018_h_x0004_ƒ_x0010__x000c_B0_x0008_Á !_x0018_ä_x0014__x000c_B0È_x0008__x0006_#_x0018_Œ`0‚ÁB0Ø)_x0018_Œ`°_x0011__x000c_A0_x0004_Á_x0010__x0004_C„`ˆS0_x0004_Á_x0010_#_x0018_Š`(‚¡_x0008_†</t>
  </si>
  <si>
    <t xml:space="preserve">ÁP§`(‚¡F0_x000c_Á0_x0004_Ã_x0010__x000c__x0013_‚aNÁ0_x0004_ÃŒ`8‚á_x0008_†#_x0018_._x0004_Ã‚á_x0008_†_x001b_Á_x0008__x0004_#_x0010_Œ@0B_x0008_F8_x0005_#_x0010_Œ0‚‘_x0008_F"_x0018_‰`¤_x0010_Œt</t>
  </si>
  <si>
    <t xml:space="preserve">F"_x0018_i_x0004_£_x0010_ŒB0</t>
  </si>
  <si>
    <t xml:space="preserve">Á(!_x0018_å_x0014_ŒB0Ê_x0008_F#_x0018_`4‚ÑB0Ú)_x0018_`´_x0011_ŒA0_x0006_Á_x0018__x0004_c„`ŒS0_x0006_Á_x0018_#_x0018_‹`</t>
  </si>
  <si>
    <t xml:space="preserve">‚±_x0008_Æ</t>
  </si>
  <si>
    <t xml:space="preserve">ÁX§`</t>
  </si>
  <si>
    <t xml:space="preserve">‚±F0_x000e_Á8_x0004_ã_x0010_Œ_x0013_‚qNÁ8_x0004_ãŒ`&lt;‚ñ_x0008_Æ#_x0018_/_x0004_ã‚ñ_x0008_Æ_x001b_Á_x0004__x0004__x0013__x0010_L@0A_x0008_&amp;8_x0005__x0013__x0010_L0‚¿_x0011_üào_x0004__x000b_ÁßNÁß_x0008_þ6‚‰_x0008_&amp;"˜ˆ`¢_x0010_Lt</t>
  </si>
  <si>
    <t xml:space="preserve">&amp;"˜h_x0004_“_x0010_LB0	Á$!˜ä_x0014_LB0É_x0008_&amp;#˜Œ`2‚ÉB0Ù)˜Œ`²_x0011_LA0_x0005_Á_x0014__x0004_S„`ŠS0_x0005_Á_x0014_#˜Š`*‚©_x0008_¦</t>
  </si>
  <si>
    <t xml:space="preserve">ÁT§`*‚©F0</t>
  </si>
  <si>
    <t xml:space="preserve">Á4_x0004_Ó_x0010_L_x0013_‚iNÁ4_x0004_ÓŒ`:‚é_x0008_¦#˜._x0004_Ó‚é_x0008_¦_x001b_Á_x000c__x0004_3_x0010_Ì@0C_x0008_f8_x0005_3_x0010_Ì0‚™_x0008_f"˜‰`¦_x0010_Ìt</t>
  </si>
  <si>
    <t xml:space="preserve">f"˜i_x0004_³_x0010_ÌB0_x000b_Á</t>
  </si>
  <si>
    <t xml:space="preserve">!˜å_x0014_ÌB0Ë_x0008_f#˜`6‚ÙB0Û)˜`¶_x0011_ÌA0_x0007_Á_x001c__x0004_s„`ŽS0_x0007_Áœßò_x0007_›+þ_x0015_óD›/Ú¿DûG´_x0005_¢-_x0014_m‘h‹E["ÚRÑ–‰¶\´_x0015_¢­_x0014_m•h«E[#ÚZÑÖ‰¶^´</t>
  </si>
  <si>
    <t xml:space="preserve">¢m_x0014_m“h›EÛ"ÚVÑ¶‰¶]´_x001d_¢í_x0014_m—øƒÍeIsYÒ\–4W</t>
  </si>
  <si>
    <t xml:space="preserve">i®sIsYÒ\³åy_x0008_æ!˜‡`ž_x0010_Ìs</t>
  </si>
  <si>
    <t xml:space="preserve">æ!˜g_x0004_ó_x0011_ÌG0_x001f_Á|!˜ï_x0014_ÌG0ß_x0008_þ…à_ÿE‹=_x0004_h[_x0014_îtðÇN:¶mÛ¶mÛ¶m³;¶mulÛ¶W¯^ÝUïÔÝ£S•é_x001a_}ƒ³'_x0007_Á?_x0008_þ_x0011_‚œ‚_x0010_üc_x0004__x000b__x0010_</t>
  </si>
  <si>
    <t xml:space="preserve">@°Á_x0002_!Xà_x0014_</t>
  </si>
  <si>
    <t xml:space="preserve">@°À_x0008__x0016_"Xˆ`!‚…B°Ð)Xˆ`¡_x0011_</t>
  </si>
  <si>
    <t xml:space="preserve">B°_x0008_Á"_x0004_‹„`‘S°_x0008_Á"#XŒ`1‚Å_x0008__x0016__x000b_Áb§`1‚ÅF°_x0004_Á_x0012__x0004_K_x0010_</t>
  </si>
  <si>
    <t xml:space="preserve">_x0011_‚%NÁ_x0012__x0004_KŒ`)‚¥_x0008_–"X*_x0004_K‚¥_x0008_–_x001a_Á2_x0004_Ë_x0010_</t>
  </si>
  <si>
    <t xml:space="preserve">C°L_x0008_–9_x0005_Ë_x0010_</t>
  </si>
  <si>
    <t xml:space="preserve">3‚å_x0008_–#XŽ`¹_x0010_</t>
  </si>
  <si>
    <t xml:space="preserve">w</t>
  </si>
  <si>
    <t xml:space="preserve">–#Xn_x0004_+_x0010_¬@°_x0002_Á</t>
  </si>
  <si>
    <t xml:space="preserve">!Xá_x0014_¬@°Â_x0008_V"X‰`%‚•B°Ò)X‰`¥_x0011_¬B°</t>
  </si>
  <si>
    <t xml:space="preserve">Á*_x0004_«„`•S°</t>
  </si>
  <si>
    <t xml:space="preserve">Á*#X`5‚Õ_x0008_V_x000b_Áj§`5‚ÕF°_x0006_Á_x001a__x0004_k_x0010_¬_x0011_‚5NÁ_x001a__x0004_kŒ`-‚µ_x0008_Ö"X+_x0004_k‚µ_x0008_Ö_x001a_Á:_x0004_ë_x0010_¬C°N_x0008_Ö9_x0005_ë_x0010_¬3‚õ_x0008_Ö#X`½_x0010_¬w</t>
  </si>
  <si>
    <t xml:space="preserve">Ö#Xo_x0004__x001b__x0010_l@°_x0001_Á_x0006_!Øà_x0014_l@°Á_x0008_6"Øˆ`#‚B°Ñ)Øˆ`£_x0011_lB°	Á&amp;_x0004_›„`“S°	Á&amp;#ØŒ`3‚Í_x0008_6_x000b_Áf§`3‚ÍF°_x0005_Á_x0016__x0004_[_x0010_l_x0011_‚-NÁ_x0016__x0004_[Œ`+‚­_x0008_¶"Ø*_x0004_[‚­_x0008_¶_x001a_Á6_x0004_Û_x0010_lC°M_x0008_¶9_x0005_Û_x0010_l3‚í_x0008_¶#ØŽ`»_x0010_lw</t>
  </si>
  <si>
    <t xml:space="preserve">¶#Øn_x0004_;_x0010_ì@°_x0003_Á_x000e_!Øá_x0014_ì@°Ã_x0008_v"Ø‰`'‚B°Ó)Ø‰`§_x0011_ìB°_x000b_Á._x0004_»„`—S°_x000b_Á.#Ø`7‚Ý_x0008_v_x000b_Án§`7‚Ý¿å_x000f_¶Gü+öŠ¶O´ý¢_x001d__x0010_í h‡DûW´Ã¢_x001d__x0011_í¨hÇD;.Ú	ÑNŠvJ´Ó¢_x0011_í¬hçD;/Ú_x0005_Ñ.ŠvI´Ë¢]_x0011_íªh×D».Ú</t>
  </si>
  <si>
    <t xml:space="preserve">ÑnŠvKüÁö°¤=</t>
  </si>
  <si>
    <t xml:space="preserve">i_x000f_KÚ#–´Ç¹¤=</t>
  </si>
  <si>
    <t xml:space="preserve">iÙò^_x0004_{_x0011_ìE°W_x0008_ö:_x0005_{_x0011_ì5‚}_x0008_ö!Ø‡`Ÿ_x0010_ìs</t>
  </si>
  <si>
    <t xml:space="preserve">ö!Øg_x0004_û_x0011_ìG°_x001f_Á~!Øï_x0014_ìG°ß_x0008__x000e_ 8€à‚_x0003_BpÀ)8€à€_x0011__x001c_Dp_x0010_ÁA_x0004__x0007_…à Sp_x0010_ÁA#8„à_x0010_‚C_x0008__x000e_	Á!§à_x0010_‚CFð/‚_x0011_ü‹à_!ø×)ø_x0017_Á¿Fp_x0018_Áa_x0004_‡_x0011__x001c__x0016_‚ÃNÁa_x0004_‡à_x0008_‚#_x0008_Ž 8"_x0004_Gœ‚#_x0008_Ž_x0018_ÁQ_x0004_G_x0011__x001c_EpT_x0008_Ž:_x0005_G_x0011__x001c_5‚c_x0008_Ž!8†à˜_x0010__x001c_s</t>
  </si>
  <si>
    <t xml:space="preserve">¾!øf_x0004_ß_x0011_|Gð_x001d_Áw!øî_x0014_|GðÝ_x0008_~ øà_x0007_‚_x001f_BðÃ)øà‡_x0011_üDð_x0013_ÁO_x0004_?…à§Sð_x0013_ÁO#ø…à_x0017_‚__x0008_~	Á/§à_x0017_‚_¿å_x000f_öGÀÿ+_x0002_‰ö§hE_x000b_"ZPÑ‚‰_x0016_ ZpÑBˆ_x0016_R´P¢…_x0016_-ŒhaE_x000b_'ZxÑ"ˆ_x0016_Q´H¢E_x0016_-ŠhQEûK´h¢E_x0017_-†h1E‹%ZlÑâˆ_x0016_7à¿ÿ`ÿ{ÿ·¤?_x0002_þ³¤?_x0002_þ³¤?_x0002_þ{I_x0004_ø–ôGÀ–ôGÀÿßr _x0004__x0010__x0004_B_x0010_H_x0008__x0002_9_x0005__x0010__x0004_2‚?_x0011_ü‰àO_x0004_</t>
  </si>
  <si>
    <t xml:space="preserve">ÁŸNÁŸ_x0008_þ4‚À_x0008__x0002_#_x0008_Œ °_x0010__x0004_v</t>
  </si>
  <si>
    <t xml:space="preserve">_x0002_#_x0008_l_x0004_A_x0010__x0004_A_x0010__x0004_A_x0010_!_x0008_â_x0014__x0004_A_x0010_Ä_x0008_‚"_x0008_Š (‚ B_x0010_Ô)_x0008_Š ¨_x0011__x0004_C_x0010__x000c_A0_x0004_Á„ ˜S_x0010__x000c_A0#_x0008_@_x0010_€ A€_x0010__x0004_8_x0005__x0001__x0008__x0002_Œ 8‚à_x0008_‚#_x0008_._x0004_Á‚à_x0008_‚_x001b_A_x0008__x0004_!_x0010_„@_x0010_B_x0008_B8_x0005_!_x0010_„0‚_x0008_B"_x0008_‰ ¤_x0010_„t</t>
  </si>
  <si>
    <t xml:space="preserve">B"_x0008_i_x0004_¡_x0010_„B_x0010_</t>
  </si>
  <si>
    <t xml:space="preserve">A(!_x0008_å_x0014_„B_x0010_Ê_x0008_B#_x0008_ 4‚ÐB_x0010_Ú)_x0008_ ´_x0011_„A_x0010__x0006_A_x0018__x0004_a„ ŒS_x0010__x0006_A_x0018_#_x0008_‹ </t>
  </si>
  <si>
    <t xml:space="preserve">‚°_x0008_Â</t>
  </si>
  <si>
    <t xml:space="preserve">AX§ </t>
  </si>
  <si>
    <t xml:space="preserve">‚°F_x0010__x000e_A8_x0004_á_x0010_„_x0013_‚pNA8_x0004_áŒ &lt;‚ð_x0008_Â#_x0008_/_x0004_á‚ð_x0008_Â_x001b_A_x0004__x0004__x0011__x0010_D@_x0010_A_x0008_"8_x0005__x0011__x0010_D0‚ˆ_x0008_""ˆˆ ¢_x0010_Dt</t>
  </si>
  <si>
    <t xml:space="preserve">""ˆh_x0004_‘_x0010_DB_x0010_	A$!ˆä_x0014_DB_x0010_É_x0008_"#ˆŒ 2‚ÈB_x0010_Ù)ˆŒ ²_x0011_DA_x0010__x0005_A_x0014__x0004_Q„ ŠS_x0010__x0005_A_x0014_#ˆŠ *‚¨_x0008_¢</t>
  </si>
  <si>
    <t xml:space="preserve">AT§ *‚¨Fð_x0017_‚¿_x0010_ü…à/!øË)ø_x000b_Á_F_x0010_</t>
  </si>
  <si>
    <t xml:space="preserve">A4_x0004_Ñ_x0010_D_x0013_‚hNA4_x0004_ÑŒ :‚è_x0008_¢#ˆ._x0004_Ñ‚è_x0008_¢_x001b_A_x000c__x0004_1_x0010_Ä@_x0010_C_x0008_b8_x0005_1_x0010_Ä0‚˜_x0008_b"ˆ‰ ¦_x0010_Ät</t>
  </si>
  <si>
    <t xml:space="preserve">b"ˆi_x0004_±_x0010_ÄB_x0010__x000b_A</t>
  </si>
  <si>
    <t xml:space="preserve">!ˆå_x0014_ÄB_x0010_Ë_x0008_b#ˆ 6‚ØB_x0010_Û)ˆ ¶_x0011_ÄA_x0010__x0007_A_x001c__x0004_q„ ŽS_x0010__x0007_A_x001c_#ˆ‹ .‚¸_x0008_â</t>
  </si>
  <si>
    <t xml:space="preserve">A\§ .‚¸_x0001_¿ã_x000f__x0016_Oü+â‹–@´„¢%_x0012_-±hIDK*Z2Ñ’‹–B´”¢¥_x0012_-µhiDK+Z:ÑÒ‹–A´Œ¢e_x0012_-³hYDË*Z6Ñ²‹–C´œ¢å_x0012_-·hyDË+þ`ñXR&lt;–_x0014_%Å_x0013_KŠç\R&lt;–_x0014_Ïl9&gt;‚ø_x0008_â#ˆ/_x0004_ñ‚ø_x0008_â_x001b_A_x0002__x0004_	_x0010_$@@_x0008__x0012_8_x0005_	_x0010_$0‚„_x0008__x0012_"Hˆ ¡_x0010_$t</t>
  </si>
  <si>
    <t xml:space="preserve">_x0012_"Hh_x0004_‰_x0010_$B_x0008_A"!Hä_x0014_$BÈ_x0008__x0012_#HŒ 1‚ÄBØ)HŒ ±_x0011_$A_x0004_A_x0012__x0004_I„ ‰S_x0004_A_x0012_#HŠ )‚¤_x0008_’</t>
  </si>
  <si>
    <t xml:space="preserve">AR§ )‚¤F_x000c_A2_x0004_É_x0010_$_x0013_‚dNA2_x0004_ÉŒ 9‚ä_x0008_’#H._x0004_É‚ä_x0008_’_x001b_A</t>
  </si>
  <si>
    <t xml:space="preserve">_x0004_)_x0010_¤@B_x0008_R8_x0005_)_x0010_¤0‚”_x0008_R"H‰ ¥_x0010_¤t</t>
  </si>
  <si>
    <t xml:space="preserve">R"Hi_x0004_©_x0010_¤B</t>
  </si>
  <si>
    <t xml:space="preserve">A*!Hå_x0014_¤BÊ_x0008_R#H 5‚ÔBÚ)H µ_x0011_¤A_x0006_A_x001a__x0004_i„ S_x0006_A_x001a_#H‹ -‚´_x0008_Ò</t>
  </si>
  <si>
    <t xml:space="preserve">AZ§ -‚´F_x000e_A:_x0004_é_x0010_¤_x0013_‚tNA:_x0004_éŒ =‚ô_x0008_Ò#H/_x0004_é‚ô_x0008_Ò_x001b_A_x0006__x0004__x0019__x0010_d@A_x0008_28_x0005__x0019__x0010_d0‚Œ_x0008_2"Èˆ £_x0010_dt</t>
  </si>
  <si>
    <t xml:space="preserve">2"Èh_x0004_™_x0010_dB	A&amp;!Èä_x0014_dBÉ_x0008_2#ÈŒ 3‚ÌBÙ)ÈŒ ³_x0011_dA_x0005_A_x0016__x0004_Y„ ‹S_x0005_A_x0016_#ÈŠ +‚¬_x0008_²</t>
  </si>
  <si>
    <t xml:space="preserve">AV§ +‚¬F</t>
  </si>
  <si>
    <t xml:space="preserve">A6_x0004_Ù_x0010_d_x0013_‚lNA6_x0004_ÙŒ ;‚ì_x0008_²#È._x0004_Ù‚ì_x0008_²_x001b_A_x000e__x0004_9_x0010_ä@C_x0008_r8_x0005_9_x0010_ä0‚œ_x0008_r"È‰ §_x0010_ät</t>
  </si>
  <si>
    <t xml:space="preserve">r"Èi_x0004_¹_x0010_äB_x000b_A.!Èå_x0014_äBË_x0008_r#È 7‚ÜBÛ)È ·_x0011_äA_x0007_A_x001e__x0004_y„ S_x0007_A_x001e_#È‹ /‚¼_x0008_ò</t>
  </si>
  <si>
    <t xml:space="preserve">A^§ /‚¼¿å_x000f_–Oü+ò‹V@´‚¢_x0015__x0012_­°hED+*Z1ÑŠ‹VB´’¢•_x0012_­´heD++Z9ÑÊ‹VA´Š¢U_x0012_­²hUD«*Z5Ñª‹VC´š¢Õ_x0012_­¶huD«+þ`ùXR&gt;–”%å_x0013_KÊç\R&gt;–”Ïl9?‚ü_x0008_ò#È/_x0004_ù‚ü_x0008_ò_x001b_A_x0001__x0004__x0005__x0010__x0014_@P@_x0008_</t>
  </si>
  <si>
    <t xml:space="preserve">8_x0005__x0005__x0010__x0014_0‚‚_x0008_</t>
  </si>
  <si>
    <t xml:space="preserve">"(ˆ  _x0010__x0014_t</t>
  </si>
  <si>
    <t xml:space="preserve">"(h_x0004_…_x0010__x0014_BP_x0008_A!!(ä_x0014__x0014_BPÈ_x0008_</t>
  </si>
  <si>
    <t xml:space="preserve">#(Œ 0‚ÂBPØ)(Œ °_x0011__x0014_AP_x0004_A_x0011__x0004_E„ ˆSP_x0004_A_x0011_#(Š (‚¢_x0008_Š</t>
  </si>
  <si>
    <t xml:space="preserve">AQ§ (‚¢FP_x000c_A1_x0004_Å_x0010__x0014__x0013_‚bNA1_x0004_ÅŒ 8‚â_x0008_Š#(._x0004_Å‚â_x0008_Š_x001b_A	_x0004_%_x0010_”@PB_x0008_J8_x0005_%_x0010_”0‚’_x0008_J"(‰ ¤_x0010_”t</t>
  </si>
  <si>
    <t xml:space="preserve">J"(i_x0004_¥_x0010_”BP</t>
  </si>
  <si>
    <t xml:space="preserve">A)!(å_x0014_”BPÊ_x0008_J#( 4‚ÒBPÚ)( ´_x0011_”AP_x0006_A_x0019__x0004_e„ ŒSP_x0006_A_x0019_#(‹ </t>
  </si>
  <si>
    <t xml:space="preserve">‚²_x0008_Ê</t>
  </si>
  <si>
    <t xml:space="preserve">AY§ </t>
  </si>
  <si>
    <t xml:space="preserve">‚²FP_x000e_A9_x0004_å_x0010_”_x0013_‚rNA9_x0004_åŒ &lt;‚ò_x0008_Ê#(/_x0004_å‚ò_x0008_Ê_x001b_A_x0005__x0004__x0015__x0010_T@PA_x0008_*8_x0005__x0015__x0010_T0‚Š_x0008_*"¨ˆ ¢_x0010_Tt</t>
  </si>
  <si>
    <t xml:space="preserve">*"¨h_x0004_•_x0010_TBP	A%!¨ä_x0014_TBPÉ_x0008_*#¨Œ 2‚ÊBPÙ)¨Œ ²_x0011_TAP_x0005_A_x0015__x0004_U„ ŠSP_x0005_A_x0015_#¨Š *‚ª_x0008_ª</t>
  </si>
  <si>
    <t xml:space="preserve">AU§ *‚ªFP</t>
  </si>
  <si>
    <t xml:space="preserve">A5_x0004_Õ_x0010_T_x0013_‚jNA5_x0004_ÕŒ :‚ê_x0008_ª#¨._x0004_Õ‚ê_x0008_ª_x001b_A</t>
  </si>
  <si>
    <t xml:space="preserve">_x0004_5_x0010_Ô@PC_x0008_j8_x0005_5_x0010_Ô0‚š_x0008_j"¨‰ ¦_x0010_Ôt</t>
  </si>
  <si>
    <t xml:space="preserve">j"¨i_x0004_µ_x0010_ÔBP_x000b_A-!¨å_x0014_ÔBPË_x0008_j#¨ 6‚ÚBPÛ)¨ ¶_x0011_ÔAP_x0007_A_x001d__x0004_u„ ŽSP_x0007_A_x001d_#¨‹ .‚º_x0008_ê</t>
  </si>
  <si>
    <t xml:space="preserve">A]§ .‚º¿å_x000f_VOü+ê‹Ö@´†¢5_x0012_­±hMDk*Z3Ñš‹ÖB´–¢µ_x0012_­µhmDk+Z;ÑÚ‹ÖA´Ž¢u_x0012_­³h]Dë*Z7Ñº‹ÖC´ž¢õ_x0012_­·h}Dë+þ`õXR=–T%Õ_x0013_Kªç\R=–TÏl¹&gt;‚ú_x0008_ê#¨/_x0004_õ‚ú_x0008_ê_x001b_A_x0003__x0004_</t>
  </si>
  <si>
    <t xml:space="preserve">_x0010_4@Ð@_x0008__x001a_8_x0005_</t>
  </si>
  <si>
    <t xml:space="preserve">_x0010_40‚†_x0008__x001a_"hˆ ¡_x0010_4t</t>
  </si>
  <si>
    <t xml:space="preserve">_x001a_"hh_x0004__x0010_4BÐ_x0008_A#!hä_x0014_4BÐÈ_x0008__x001a_#hŒ 1‚ÆBÐØ)hŒ ±_x0011_4AÐ_x0004_A_x0013__x0004_M„ ‰SÐ_x0004_A_x0013_#hŠ )‚¦_x0008_š</t>
  </si>
  <si>
    <t xml:space="preserve">AS§ )‚¦FÐ_x000c_A3_x0004_Í_x0010_4_x0013_‚fNA3_x0004_ÍŒ 9‚æ_x0008_š#h._x0004_Í‚æ_x0008_š_x001b_A_x000b__x0004_-_x0010_´@ÐB_x0008_Z8_x0005_-_x0010_´0‚–_x0008_Z"h‰ ¥_x0010_´t</t>
  </si>
  <si>
    <t xml:space="preserve">Z"hi_x0004_­_x0010_´BÐ</t>
  </si>
  <si>
    <t xml:space="preserve">A+!hå_x0014_´BÐÊ_x0008_Z#h 5‚ÖBÐÚ)h µ_x0011_´AÐ_x0006_A_x001b__x0004_m„ SÐ_x0006_A_x001b_#h‹ -‚¶_x0008_Ú</t>
  </si>
  <si>
    <t xml:space="preserve">A[§ -‚¶FÐ_x000e_A;_x0004_í_x0010_´_x0013_‚vNA;_x0004_íŒ =‚ö_x0008_Ú#h/_x0004_í‚ö_x0008_Ú_x001b_A_x0007__x0004__x001d__x0010_t@ÐA_x0008_:8_x0005__x001d__x0010_t0‚Ž_x0008_:"èˆ £_x0010_tt</t>
  </si>
  <si>
    <t xml:space="preserve">:"èh_x0004__x0010_tBÐ	A'!èä_x0014_tBÐÉ_x0008_:#èŒ 3‚ÎBÐÙ)èŒ ³_x0011_tAÐ_x0005_A_x0017__x0004_]„ ‹SÐ_x0005_A_x0017_#èŠ +‚®_x0008_º</t>
  </si>
  <si>
    <t xml:space="preserve">AW§ +‚®FÐ</t>
  </si>
  <si>
    <t xml:space="preserve">A7_x0004_Ý_x0010_t_x0013_‚nNA7_x0004_ÝŒ ;‚î_x0008_º#è._x0004_Ý‚î_x0008_º_x001b_A_x000f__x0004_=_x0010_ô@ÐC_x0008_z8_x0005_=_x0010_ô0‚ž_x0008_z"è‰ §_x0010_ôt</t>
  </si>
  <si>
    <t xml:space="preserve">z"èi_x0004_½_x0010_ôBÐ_x000b_A/!èå_x0014_ôBÐË_x0008_z#è 7‚ÞBÐÛ)è ·_x0011_ôAÐ_x0007_A_x001f__x0004_}„ SÐ_x0007_A_x001f_#è‹ /‚¾_x0008_ú</t>
  </si>
  <si>
    <t xml:space="preserve">A_§ /‚¾¿å_x000f_ÖOü+ú‹6@´¢</t>
  </si>
  <si>
    <t xml:space="preserve">_x0012_m°hCD_x001b_*Ú0Ñ†‹6B´‘¢_x0012_m´hcD_x001b_+Ú8ÑÆ‹6A´‰¢M_x0012_m²hSD›*Ú4Ñ¦‹6C´™¢Í_x0012_m¶hsD›+þ`ýXR?–Ô%õ_x0013_Kêç\R?–ÔÏl¹?‚þ_x0008_ú#è/_x0004_ý‚þ_x0008_ú_x001b_Á_x0004__x0003__x0010__x000c_@0@_x0008__x0006_8_x0005__x0003__x0010__x000c_0‚_x0008__x0006_"_x0018_ˆ` _x0010__x000c_t</t>
  </si>
  <si>
    <t xml:space="preserve">‚±F0_x000e_Á8_x0004_ã_x0010_Œ_x0013_‚qNÁ8_x0004_ãŒ`&lt;‚ñ_x0008_Æ#_x0018_/_x0004_ã‚ñ_x0008_Æ_x001b_Á_x0004__x0004__x0013__x0010_L@0A_x0008_&amp;8_x0005__x0013__x0010_L0‚‰_x0008_&amp;"˜ˆ`¢_x0010_Lt</t>
  </si>
  <si>
    <t xml:space="preserve">!˜å_x0014_ÌB0Ë_x0008_f#˜`6‚ÙB0Û)˜`¶_x0011_ÌA0_x0007_Á_x001c__x0004_s„`ŽS0_x0007_Á_x001c_#˜‹`.‚¹_x0008_æ</t>
  </si>
  <si>
    <t xml:space="preserve">Á\§`.‚¹¿å_x000f_6Oü+æ‹ö·hÿˆ¶@´…¢-_x0012_m±hKD[*Ú2Ñ–‹¶B´•¢­_x0012_mµhkD[+Ú:ÑÖ‹¶A´¢m_x0012_m³h[DÛ*Ú6Ñ¶‹¶C´¢í_x0012_m·øƒÍcIóXÒ&lt;–4O</t>
  </si>
  <si>
    <t xml:space="preserve">ižsIóXÒ&lt;³åù_x0008_æ#˜`¾_x0010_Ìw</t>
  </si>
  <si>
    <t xml:space="preserve">æ#˜o_x0004_#ø_x001b_Áß_x0008_þ_x0016_‚ÿ¡Å_x001e_‚M»l_x000b_WÚ¶mÛ¶mTÚ¶mÛ¬´mUÚ¶mÛ™Ý7n÷Š&gt;ñïÑ‰ÈÉ7X£'âýöäüã_x0014_üƒà_x001f_#X€`_x0001_‚_x0005__x0008__x0016__x0008_Á_x0002_§`_x0001_‚_x0005_F°_x0010_ÁB_x0004__x000b__x0011_</t>
  </si>
  <si>
    <t xml:space="preserve">_x0014_‚…NÁB_x0004__x000b_`_x0011_‚E_x0008__x0016_!X$_x0004_‹œ‚E_x0008__x0016__x0019_Áb_x0004_‹_x0011_</t>
  </si>
  <si>
    <t xml:space="preserve">¶ Øb_x0004_[_x0011_lE°_x0015_ÁV!Øê_x0014_lE°Õ_x0008_¶!Ø†`_x001b_‚mB°Í)Ø†`›_x0011_lG°_x001d_Áv_x0004_Û…`»S°_x001d_Áv#Ø`_x0007_‚_x001d__x0008_v_x0008_Á_x000e_§`_x0007_‚_x001d_F°_x0013_ÁN_x0004_;_x0011_ì_x0014_‚NÁN_x0004_;`_x0017_‚]_x0008_v!Ø%_x0004_»œ‚]_x0008_v_x0019_Án_x0004_»_x0011_ìF°[_x0008_v;_x0005_»_x0011_ì6‚=_x0008_ö Øƒ`_x0010_ìq</t>
  </si>
  <si>
    <t xml:space="preserve">ö ØóGî`ÿŠ{Å^Ñö‰¶_´_x0003_¢_x001d__x0014_íh‡E;"ÚQÑŽ‰v\´_x0013_¢_x0014_í”h§E;#ÚYÑÎ‰v^´_x000b_¢]_x0014_í’h—E»"ÚUÑ®‰v]´_x001b_¢Ý_x0014_í–h·Å_x001d_ì_–ô/Kú—%ý+–ô¯sIÿ²¤Í–÷"Ø‹`/‚½B°×)Ø‹`¯_x0011_ìC°_x000f_Á&gt;_x0004_û„`ŸS°_x000f_Á&gt;#Ø`?‚ý_x0008_ö_x000b_Á~§`?‚ýFpÁ_x0001__x0004__x0007__x0010__x001c__x0010_‚_x0003_NÁ_x0001__x0004__x0007_Œà ‚ƒ_x0008__x000e_"8(_x0004__x0007_‚ƒ_x0008__x000e__x001a_Á!_x0004_‡_x0010__x001c_BpH_x0008__x000e_9_x0005_‡_x0010__x001c_2‚Ã_x0008__x000e_#8Œà°_x0010__x001c_v</t>
  </si>
  <si>
    <t xml:space="preserve">_x0004_7Œà&amp;‚›_x0008_n"¸)_x0004_7‚›_x0008_n_x001a_Á-_x0004_·_x0010_ÜBpK_x0008_n9_x0005_·_x0010_Ü2‚Û_x0008_n#¸à¶_x0010_Üv</t>
  </si>
  <si>
    <t xml:space="preserve">n#¸ýGî`wÄ½â®h÷D»/Ú_x0003_Ñ_x001e_ŠöH´Ç¢=_x0011_í©hÏD{.Ú_x000b_Ñ^ŠöJ´×¢½_x0011_í­hïD{/Ú_x0007_Ñ&gt;ŠöI´Ï¢}_x0011_í«hßDû.Ú_x000f_Ñ~ŠöK´ßâ_x000e_v‡%ÝaIwXÒ_x001d_±¤;Î%ÝaIwÌ–ï"¸‹à.‚»Bp×)¸‹à®_x0011_ÜCp_x000f_Á=_x0004_÷„àžSp_x000f_Á=#¸à&gt;‚û_x0008_î_x000b_Á}§à&gt;‚ûFðÁ_x0003__x0004__x000f__x0010_&lt;_x0010_‚_x0007_NÁ_x0003__x0004__x000f_Œà!‚‡_x0008__x001e_"x(_x0004__x000f_‚‡_x0008__x001e__x001a_Á#_x0004__x0010_&lt;BðH_x0008__x001e_9_x0005__x0010_&lt;2‚Ç_x0008__x001e_#xŒà±_x0010_&lt;v</t>
  </si>
  <si>
    <t xml:space="preserve">Á7#øŽà;‚ï_x0008_¾_x000b_Áw§à;‚ïFð_x0003_Á_x000f__x0004_?_x0010_ü_x0010_‚_x001f_NÁ_x000f__x0004_?Œà'‚Ÿ_x0008_~"ø)_x0004_?‚Ÿ_x0008_~_x001a_Á/_x0004_¿_x0010_üBðK_x0008_~9_x0005_¿_x0010_ü2‚ß_x0008_~#øà·_x0010_üv</t>
  </si>
  <si>
    <t xml:space="preserve">~#øýGî`ÿýù{EÑ_x0002_Š_x0016_H´À¢_x0005__x0011_-¨hÁD_x000b_.Z_x0008_ÑBŠ_x0016_J´Ð¢…_x0011_-¬háD_x000b_/Z_x0004_Ñ"Š_x0016_I´È¢E_x0011_-ªhÑD‹.Z_x000c_ÑbŠ_x0016_K´Ø¢Å_x0011_-®hñ‚ÿç_x001d_ìÿýÿI_x0005_ÿß%ý÷£ÿÏ’þ</t>
  </si>
  <si>
    <t xml:space="preserve">þŸKú+¸oI_x0005_ÿß%ý_x0015_üÿn9‚_x0008__x0002_ _x0008_ _x0004__x0001_œ‚_x0008__x0002__x0018_A@_x0004__x0001__x0011__x0004_D_x0010_P_x0008__x0002_:_x0005__x0001__x0011__x0004_4‚@_x0008__x0002_!_x0008_„ _x0010__x0004_r</t>
  </si>
  <si>
    <t xml:space="preserve">_x0002_!_x0008_d_x0004__x0011__x0004_F_x0010__x0018_A`!_x0008_ì_x0014__x0004_F_x0010_Ø_x0008_‚ _x0008_‚ _x0008_‚ B_x0010_Ä)_x0008_‚ ˆ_x0011__x0004_E_x0010__x0014_AP_x0004_A… ¨S_x0010__x0014_AP#_x0008_† _x0018_‚`_x0008_‚	A0§ _x0018_‚`F_x0010__x001c_Ap_x0004_Á_x0011__x0004__x0017_‚àNAp_x0004_Á _x0004_‚_x0010__x0008_B _x0008_!_x0004_!œ‚_x0010__x0008_B_x0018_AH_x0004_!_x0011_„D_x0010_R_x0008_B:_x0005_!_x0011_„4‚P_x0008_B!_x0008_… ”_x0010_„r</t>
  </si>
  <si>
    <t xml:space="preserve">B!_x0008_e_x0004_¡_x0011_„F_x0010__x001a_Ah!_x0008_í_x0014_„F_x0010_Ú_x0008_Â _x0008_ƒ _x000c_‚0B_x0010_Æ)_x0008_ƒ Œ_x0011_„E_x0010__x0016_AX_x0004_a… ¬S_x0010__x0016_AX#_x0008_‡ _x001c_‚p_x0008_Â	A8§ _x001c_‚pF_x0010__x001e_Ax_x0004_á_x0011_„_x0017_‚ðNAx_x0004_á _x0002_‚_x0008__x0008_" ˆ _x0004__x0011_œ‚_x0008__x0008_"_x0018_AD_x0004__x0011__x0011_DD_x0010_Q_x0008_":_x0005__x0011__x0011_D4‚H_x0008_"!ˆ„ ’_x0010_Dr</t>
  </si>
  <si>
    <t xml:space="preserve">"!ˆd_x0004_‘_x0011_DF_x0010__x0019_Ad!ˆì_x0014_DF_x0010_Ù_x0008_¢ ˆ‚ </t>
  </si>
  <si>
    <t xml:space="preserve">‚(B_x0010_Å)ˆ‚ Š_x0011_DE_x0010__x0015_AT_x0004_Q… ªS_x0010__x0015_AT#ˆ† _x001a_‚h_x0008_¢	A4§ _x001a_‚hF_x0010__x001d_At_x0004_Ñ_x0011_D_x0017_‚èNAt_x0004_Ñ _x0006_‚_x0018__x0008_b ˆ!_x0004_1œ‚_x0018__x0008_b_x0018_AL_x0004_1_x0011_ÄD_x0010_S_x0008_b:_x0005_1_x0011_Ä4‚X_x0008_b!ˆ… –_x0010_Är</t>
  </si>
  <si>
    <t xml:space="preserve">b!ˆe_x0004_±_x0011_ÄF_x0010__x001b_Al!ˆí_x0014_ÄF_x0010_Û_x0008_â ˆƒ _x000e_‚8B_x0010_Ç)ˆƒ Ž_x0011_ÄE_x0010__x0017_A\_x0004_q… ®S_x0010__x0017_A\#ˆ‡ _x001e_‚x_x0008_â	A&lt;§ _x001e_‚xÁÿÄ_x001d_</t>
  </si>
  <si>
    <t xml:space="preserve">¾¸W$_x0010_-¡h‰DK</t>
  </si>
  <si>
    <t xml:space="preserve">Z_x0016_Ñ²Š–M´ì¢å_x0010_-§h¹DË-Z_x001e_ÑòŠ–OÜÁâ³¤ø</t>
  </si>
  <si>
    <t xml:space="preserve">)&gt;KŠ/–_x0014_ß¹¤ø</t>
  </si>
  <si>
    <t xml:space="preserve">)¾Ùr_x0002__x0004_	_x0010_$@@_x0008__x0012_8_x0005_	_x0010_$0‚„_x0008__x0012_"Hˆ ¡_x0010_$t</t>
  </si>
  <si>
    <t xml:space="preserve">A^§ /‚¼F_x000f_A&gt;_x0004_ù_x0010_ä_x0013_‚|NA&gt;_x0004_ùþÈ_x001d_</t>
  </si>
  <si>
    <t xml:space="preserve">¿¸W_x0014__x0010_­ h…D+</t>
  </si>
  <si>
    <t xml:space="preserve">Z_x0015_ÑªŠVM´ê¢Õ_x0010_­¦hµD«-Z_x001d_ÑêŠö·¸ƒågIùYR~–”_</t>
  </si>
  <si>
    <t xml:space="preserve">)¿sIùYR~³å_x0002__x0008_</t>
  </si>
  <si>
    <t xml:space="preserve"> (€ €_x0010__x0014_p</t>
  </si>
  <si>
    <t xml:space="preserve"> (`_x0004__x0005__x0011__x0014_DP_x0010_AA!(è_x0014__x0014_DPÐ_x0008_</t>
  </si>
  <si>
    <t xml:space="preserve">!(„ _x0010_‚BBPÈ)(„ _x0011__x0014_FP_x0018_Aa_x0004_…… °SP_x0018_Aa#(‚ _x0008_‚"_x0008_Š_x0008_A_x0011_§ _x0008_‚"FP_x0014_AQ_x0004_E_x0011__x0014__x0015_‚¢NAQ_x0004_E _x0018_‚b_x0008_Š!(&amp;_x0004_Åœ‚b_x0008_Š_x0019_Aq_x0004_Å_x0011__x0014_GP\_x0008_Š;_x0005_Å_x0011__x0014_7‚_x0012__x0008_J ( „_x0010_”p</t>
  </si>
  <si>
    <t xml:space="preserve">J (a_x0004_%_x0011_”DP_x0012_AI!(é_x0014_”DPÒ_x0008_J!(… _x0014_‚RBPÊ)(… ”_x0011_”FP_x001a_Ai_x0004_¥… ´SP_x001a_Ai#(ƒ _x000c_‚2_x0008_Ê_x0008_A_x0019_§ _x000c_‚2FP_x0016_AY_x0004_e_x0011_”_x0015_‚²NAY_x0004_e _x001c_‚r_x0008_Ê!('_x0004_åœ‚r_x0008_Ê_x0019_Ay_x0004_å_x0011_”GP^_x0008_Ê;_x0005_å_x0011_”7‚</t>
  </si>
  <si>
    <t xml:space="preserve">_x0008_* ¨€ ‚_x0010_Tp</t>
  </si>
  <si>
    <t xml:space="preserve">* ¨`_x0004__x0015__x0011_TDP_x0011_AE!¨è_x0014_TDPÑ_x0008_*!¨„ _x0012_‚JBPÉ)¨„ ’_x0011_TFP_x0019_Ae_x0004_•… ²SP_x0019_Ae#¨‚ </t>
  </si>
  <si>
    <t xml:space="preserve">‚*_x0008_ª_x0008_A_x0015_§ </t>
  </si>
  <si>
    <t xml:space="preserve">‚*FP_x0015_AU_x0004_U_x0011_T_x0015_‚ªNAU_x0004_U _x001a_‚j_x0008_ª!¨&amp;_x0004_Õœ‚j_x0008_ª_x0019_Au_x0004_Õ_x0011_TGP]_x0008_ª;_x0005_Õ_x0011_T7‚_x001a__x0008_j ¨ †_x0010_Ôp</t>
  </si>
  <si>
    <t xml:space="preserve">j ¨a_x0004_5_x0011_ÔDP_x0013_AM!¨é_x0014_ÔDPÓ_x0008_j!¨… _x0016_‚ZBPË)¨… –_x0011_ÔFP_x001b_Am_x0004_µ… ¶SP_x001b_Am#¨ƒ _x000e_‚:_x0008_ê_x0008_A_x001d_§ _x000e_‚:FP_x0017_A]_x0004_u_x0011_Ô_x0015_‚ºNA]_x0004_uào_x0004_#ø_x001b_ÁßBð·Sð7‚¿ÿÈ_x001d_¬ž¸WÔ_x0017_­h</t>
  </si>
  <si>
    <t xml:space="preserve">Ek$ZcÑšˆÖT´f¢5_x0017_­…h-Ek%ZkÑÚˆÖV´v¢µ_x0017_­ƒh_x001d_Eë$ZgÑºˆÖU´n¢u_x0017_­‡h=Eë%ZoÑúˆÖWÜÁê±¤z</t>
  </si>
  <si>
    <t xml:space="preserve">©_x001e_Kª'–TÏ¹¤z</t>
  </si>
  <si>
    <t xml:space="preserve">©žÙr}_x0004_õ_x0011_ÔGP__x0008_ê;_x0005_õ_x0011_Ô7‚_x0006__x0008__x001a_ h€ _x0010_4p</t>
  </si>
  <si>
    <t xml:space="preserve">_x001a_ h`_x0004_</t>
  </si>
  <si>
    <t xml:space="preserve">_x0011_4DÐ_x0010_AC!hè_x0014_4DÐÐ_x0008__x001a_!h„ _x0011_‚FBÐÈ)h„ ‘_x0011_4FÐ_x0018_Ac_x0004_… ±SÐ_x0018_Ac#h‚ 	‚&amp;_x0008_š_x0008_A_x0013_§ 	‚&amp;FÐ_x0014_AS_x0004_M_x0011_4_x0015_‚¦NAS_x0004_M _x0019_‚f_x0008_š!h&amp;_x0004_Íœ‚f_x0008_š_x0019_As_x0004_Í_x0011_4GÐ\_x0008_š;_x0005_Í_x0011_47‚_x0016__x0008_Z h …_x0010_´p</t>
  </si>
  <si>
    <t xml:space="preserve">Z ha_x0004_-_x0011_´DÐ_x0012_AK!hé_x0014_´DÐÒ_x0008_Z!h… _x0015_‚VBÐÊ)h… •_x0011_´FÐ_x001a_Ak_x0004_­… µSÐ_x001a_Ak#hƒ </t>
  </si>
  <si>
    <t xml:space="preserve">‚6_x0008_Ú_x0008_A_x001b_§ </t>
  </si>
  <si>
    <t xml:space="preserve">‚6FÐ_x0016_A[_x0004_m_x0011_´_x0015_‚¶NA[_x0004_m _x001d_‚v_x0008_Ú!h'_x0004_íœ‚v_x0008_Ú_x0019_A{_x0004_í_x0011_´GÐ^_x0008_Ú;_x0005_í_x0011_´7‚_x000e__x0008_: è€ ƒ_x0010_tp</t>
  </si>
  <si>
    <t xml:space="preserve">: è`_x0004__x001d__x0011_tDÐ_x0011_AG!èè_x0014_tDÐÑ_x0008_:!è„ _x0013_‚NBÐÉ)è„ “_x0011_tFÐ_x0019_Ag_x0004_… ³SÐ_x0019_Ag#è‚ _x000b_‚._x0008_º_x0008_A_x0017_§ _x000b_‚.FÐ_x0015_AW_x0004_]_x0011_t_x0015_‚®NAW_x0004_] _x001b_‚n_x0008_º!è&amp;_x0004_Ýœ‚n_x0008_º_x0019_Aw_x0004_Ý_x0011_tGÐ]_x0008_º;_x0005_Ý_x0011_t7‚_x001e__x0008_z è ‡_x0010_ôp</t>
  </si>
  <si>
    <t xml:space="preserve">z èa_x0004_=_x0011_ôDÐ_x0013_AO!èé_x0014_ôDÐÓ_x0008_z!è… _x0017_‚^BÐË)è… —_x0011_ôFÐ_x001b_Ao_x0004_½… ·SÐ_x001b_Ao#èƒ _x000f_‚&gt;_x0008_ú_x0008_A_x001f_§ _x000f_‚&gt;FÐ_x0017_A__x0004_}_x0011_ô_x0015_‚¾NA__x0004_}ÿÈ_x001d_¬Ÿ¸Wô_x0017_m€h_x0003_E_x001b_$Ú`Ñ†ˆ6T´a¢</t>
  </si>
  <si>
    <t xml:space="preserve">_x0017_m„h#E_x001b_%ÚhÑÆˆ6V´q¢_x0017_m‚h_x0013_E›$ÚdÑ¦ˆ6U´i¢M_x0017_m†h3E›%ÚlÑæˆ6WÜÁú±¤~</t>
  </si>
  <si>
    <t xml:space="preserve">©_x001f_Kê'–ÔÏ¹¤~</t>
  </si>
  <si>
    <t xml:space="preserve">©ŸÙr_x0004_ý_x0011_ôGÐ__x0008_ú;_x0005_ý_x0011_ô7‚_x0001__x0008__x0006_ _x0018_€`€_x0010__x000c_p</t>
  </si>
  <si>
    <t xml:space="preserve">_x0006_ _x0018_`_x0004__x0003__x0011__x000c_D0_x0010_Á@!_x0018_è_x0014__x000c_D0Ð_x0008__x0006_!_x0018_„`_x0010_‚AB0È)_x0018_„`_x0011__x000c_F0_x0018_Á`_x0004_ƒ…`°S0_x0018_Á`#_x0018_‚`_x0008_‚!_x0008_†_x0008_Á_x0010_§`_x0008_‚!F0_x0014_ÁP_x0004_C_x0011__x000c__x0015_‚¡NÁP_x0004_C`_x0018_‚a_x0008_†!_x0018_&amp;_x0004_Ãœ‚a_x0008_†_x0019_Áp_x0004_Ã_x0011__x000c_G0\_x0008_†;_x0005_Ã_x0011__x000c_7‚_x0011__x0008_F _x0018_`„_x0010_Œp</t>
  </si>
  <si>
    <t xml:space="preserve">F _x0018_a_x0004_#_x0011_ŒD0_x0012_ÁH!_x0018_é_x0014_ŒD0Ò_x0008_F!_x0018_…`_x0014_‚QB0Ê)_x0018_…`”_x0011_ŒF0_x001a_Áh_x0004_£…`´S0_x001a_Áh#_x0018_ƒ`_x000c_‚1_x0008_Æ_x0008_Á_x0018_§`_x000c_‚1F0_x0016_ÁX_x0004_c_x0011_Œ_x0015_‚±NÁX_x0004_c`_x001c_‚q_x0008_Æ!_x0018_'_x0004_ãœ‚q_x0008_Æ_x0019_Áx_x0004_ã_x0011_ŒG0^_x0008_Æ;_x0005_ã_x0011_Œ7‚	_x0008_&amp; ˜€`‚_x0010_Lp</t>
  </si>
  <si>
    <t xml:space="preserve">&amp; ˜`_x0004__x0013__x0011_LD0_x0011_ÁD!˜è_x0014_LD0Ñ_x0008_&amp;!˜„`_x0012_‚IB0É)˜„`’_x0011_LF0_x0019_Ád_x0004_“…`²S0_x0019_Ád#˜‚`</t>
  </si>
  <si>
    <t xml:space="preserve">‚)_x0008_¦_x0008_Á_x0014_§`</t>
  </si>
  <si>
    <t xml:space="preserve">‚)F0_x0015_ÁT_x0004_S_x0011_L_x0015_‚©NÁT_x0004_S`_x001a_‚i_x0008_¦!˜&amp;_x0004_Óœ‚i_x0008_¦_x0019_Át_x0004_Ó_x0011_LG0]_x0008_¦;_x0005_Ó_x0011_L7‚_x0019__x0008_f ˜`†_x0010_Ìp</t>
  </si>
  <si>
    <t xml:space="preserve">f ˜a_x0004_3_x0011_ÌD0_x0013_ÁL!˜é_x0014_ÌD0Ó_x0008_f!˜…`_x0016_‚YB0Ë)˜…`–_x0011_ÌF0_x001b_Ál_x0004_³…`¶S0_x001b_Ál#˜ƒ`_x000e_‚9_x0008_æ_x0008_Á_x001c_§`_x000e_‚9F0_x0017_Á\_x0004_s_x0011_Ì_x0015_‚¹NÁ\_x0004_sÿÈ_x001d_lž¸WÌ_x0017_í_x001f_Ñ_x0016_ˆ¶P´E¢-_x0016_m‰hKE[&amp;ÚrÑVˆ¶R´U¢­_x0016_mhkE['ÚzÑ6ˆ¶Q´M¢m_x0016_m‹h[EÛ&amp;ÚvÑvˆ¶S´]¢í_x0016_m¸ƒÍcIóXÒ&lt;–4O</t>
  </si>
  <si>
    <t xml:space="preserve">æ#˜o_x0004_ÿü_x0017_-ö_x0010_4_x0006_¢mQ¸Óá_x001f_Û¶mÛ¶;¶mÛ¶ºcÛêØ¶mÛÉ«W¯îªwêîÑ©Êt¾ÁÙ“ƒà_x001f__x0004_ÿ øG_x0008_þq</t>
  </si>
  <si>
    <t xml:space="preserve">þAð_x0011_ÌG0_x001f_Á|_x0004_ó…`¾S0_x001f_Á|#X€`_x0001_‚_x0005__x0008__x0016__x0008_Á_x0002_§`_x0001_‚_x0005_F°_x0010_ÁB_x0004__x000b__x0011_</t>
  </si>
  <si>
    <t xml:space="preserve">Z_x0010_Ñ‚Š_x0016_L´à¢…_x0010_-@´¢…_x0012_-´haD_x000b_+Z8ÑÂ‹_x0016_A´ˆ¢E_x0012_-²hQD‹*Z4Ñ¢‹_x0016_C´˜¢Å_x0012_-¶hqD‹+Z¼€ÿþƒýïýýß’þ_x0008_øÏ’þ_x0008_øÏ’þ_x0008_øï%ý_x0011_à[Ò_x001f__x0001_ÿYÒ_x001f__x0001_ÿË_x0010__x0004_B_x0010__x0008_A !_x0008_ä_x0014__x0004_B_x0010_È_x0008_þDð'‚?_x0011_ü)_x0004_:_x0005_"øÓ_x0008__x0002_#_x0008_Œ 0‚ÀB_x0010_Ø)_x0008_Œ °_x0011__x0004_A_x0010__x0004_A_x0010__x0004_A„ ˆS_x0010__x0004_A_x0010_#_x0008_Š (‚ _x0008_‚</t>
  </si>
  <si>
    <t xml:space="preserve">AP§ (‚ F_x0010__x000c_A0_x0004_Á_x0010__x0004__x0013_‚`NA0_x0004_ÁŒ 8‚à_x0008_‚#_x0008_._x0004_Á‚à_x0008_‚_x001b_A_x0008__x0004_!_x0010_„@_x0010_B_x0008_B8_x0005_!_x0010_„0‚_x0004__x0001__x0008__x0002__x0010__x0004__x0008_A€S_x0010_€ À_x0008_B"_x0008_‰ $‚B_x0010_Ò)_x0008_‰ ¤_x0011_„B_x0010_</t>
  </si>
  <si>
    <t xml:space="preserve">§`_x0016_‚YF0_x001b_Ál_x0004_³_x0011_Ì_x0016_‚ÙNÁl_x0004_³`_x000e_‚9_x0008_æ ˜#_x0004_sœ‚9_x0008_æ_x0018_Á\_x0004_s_x0011_ÌE0W_x0008_æ:_x0005_s_x0011_Ìý-°yâ_ñ·hÿˆ6_´_x0005_¢-_x0014_m‘h‹E["ÚRÑ–‰¶\´_x0015_¢­_x0014_m•h«E[#ÚZÑÖ‰¶^´</t>
  </si>
  <si>
    <t xml:space="preserve">¢m_x0014_m“h›EÛ"ÚVÑ¶‰¶]´_x001d_¢í_x0014_m—h»Å_x001f_l_x001e_KšÇ’æ±¤ybIóœKšÇ’æ™-ÿào_x0004_#ø_x001f_Zì!h_x000c_DÛ¢p§ã?¶mÛ¶mvlÛ¶mtÇ¶Ù±mÛ¶“W¯^ÝUïÔÝ£S•é_x001a_}ƒ³'ç_x001f_!øÇ)ø_x0007_Á?F0_x000f_Á&lt;_x0004_ó_x0010_Ì_x0013_‚yNÁ&lt;_x0004_óŒ`&gt;‚ù_x0008_æ#˜/_x0004_ó‚ù_x0008_æ_x001b_Á_x0002__x0004__x000b__x0010_</t>
  </si>
  <si>
    <t xml:space="preserve">0‚…_x0008__x0016_"Xˆ`¡_x0010_</t>
  </si>
  <si>
    <t xml:space="preserve">v"Øi_x0004_»_x0010_ìB°_x000b_Á.!Øå_x0014_ìB°Ë_x0008_v#Ø`7‚ÝB°Û)Ø`÷oùƒý+þ_x0015_{DÛ+Ú&gt;Ñö‹v@´ƒ¢_x001d__x0012_í°hGD;*Ú1ÑŽ‹vB´“¢_x0012_í´hgD;+Ú9ÑÎ‹vA´‹¢]_x0012_í²hWD»*Ú5Ñ®‹vC´›¢Ý_x0012_°YÒ¿</t>
  </si>
  <si>
    <t xml:space="preserve">é_–ô¯XÒ¿Î%ýË’þ5[Þƒ`_x000f_‚=_x0008_ö_x0008_Á_x001e_§`_x000f_‚=F°_x0017_Á^_x0004_{_x0011_ì_x0015_‚½NÁ^_x0004_{`_x001f_‚}_x0008_ö!Ø'_x0004_ûœ‚}_x0008_ö_x0019_Á~_x0004_û_x0011_ìG°__x0008_ö;_x0005_û_x0011_ì7‚_x0003__x0008__x000e_ 8€à€_x0010__x001c_p</t>
  </si>
  <si>
    <t xml:space="preserve">_x000e_ 8`_x0004__x0007__x0011__x001c_Dp_x0010_ÁA!8è_x0014__x001c_DpÐ_x0008__x000e_!8„à_x0010_‚CBpÈ)8„à_x0011__x001c_Fp_x0018_Áa_x0004_‡…à°Sp_x0018_Áa#8‚à_x0008_‚#_x0008_Ž_x0008_Á_x0011_§à_x0008_‚#Fp_x0014_ÁQ_x0004_G_x0011__x001c__x0015_‚£NÁQ_x0004_Gà_x0018_‚c_x0008_Ž!8&amp;_x0004_Çœ‚c_x0008_Ž_x0019_Áq_x0004_Ç_x0011__x001c_Gp\_x0008_Ž;_x0005_Ç_x0011__x001c_7‚_x0013__x0008_N 8à„_x0010_œp</t>
  </si>
  <si>
    <t xml:space="preserve">~ øa_x0004_?_x0011_üDð_x0013_ÁO!øé_x0014_üDðÓ_x0008_~!ø…à_x0017_‚_BðË)ø…à×oùƒý_x0011_ðßÿŠ@¢ý)Z`Ñ‚ˆ_x0016_T´`¢_x0005__x0017_-„h!E_x000b__x0010_-”h¡E_x000b_#ZXÑÂ‰_x0016_^´_x0008_¢E_x0014_-’h‘E‹"ZTÑ¢‰_x0016_]´_x0018_¢Å_x0014_-–h±E‹#Z\Ñâ_x0005_ü÷_x001f_ìïïÿ–ôGÀ–ôGÀ–ôGÀ/éß’þ_x0008_øÏ’þ_x0008_øÿ[_x000e_„ _x0010_‚@_x0008__x0002_	A § _x0010_‚@Fð'‚?_x0011_ü‰àO!øÓ)ø_x0013_ÁŸF_x0010__x0018_A`_x0004__x0011__x0004__x0016_‚ÀNA`_x0004_ _x0008_‚ _x0008_‚ _x0008_"_x0004_Aœ‚ _x0008_‚_x0018_AP_x0004_A_x0011__x0004_E_x0010_T_x0008_‚:_x0005_A_x0011__x0004_5‚`_x0008_‚!_x0008_† ˜_x0010__x0004_s</t>
  </si>
  <si>
    <t xml:space="preserve">‚!_x0008_f_x0004_Á_x0011__x0004_G_x0010__x001c_Ap!_x0008_î_x0014__x0004_G_x0010_Ü_x0008_B _x0008_ _x0004_‚_x0010_B_x0010_Â)_x0008_ „_x0011_„D_x0010__x0012_AH_x0004_!… ¤S_x0010__x0012_AH#_x0008_@_x0010_€ A€_x0010__x0004_8_x0005__x0001__x0008__x0002_Œ _x0014_‚P_x0008_B!_x0008_%_x0004_¡œ‚P_x0008_B_x0019_Ah_x0004_¡_x0011_„F_x0010_Z_x0008_B;_x0005_¡_x0011_„6‚0_x0008_Â _x0008_ƒ Œ_x0010_„q</t>
  </si>
  <si>
    <t xml:space="preserve">â ˆc_x0004_q_x0011_ÄE_x0010__x0017_A\!ˆë_x0014_ÄE_x0010_×_x0008_â!ˆ‡ _x001e_‚xB_x0010_Ï)ˆ‡ ^ÀïøƒÅ_x0017_ÿŠ_x0004_¢%_x0014_-‘h‰EK"ZRÑ’‰–\´_x0014_¢¥_x0014_-•h©EK#ZZÑÒ‰–^´_x000c_¢e_x0014_-“h™EË"ZVÑ²‰–]´_x001c_¢å_x0014_-—h¹EË#Z^Ñò‰?X|–_x0014_Ÿ%ÅgIñÅ’â;—_x0014_Ÿ%Å7[N€ _x0001_‚_x0004__x0008__x0012__x0008_A_x0002_§ _x0001_‚_x0004_F_x0010_AB_x0004_	_x0011_$_x0014_‚„NAB_x0004_	 _x0011_‚D_x0008__x0012_!H$_x0004_‰œ‚D_x0008__x0012__x0019_Ab_x0004_‰_x0011_$FX_x0008__x0012_;_x0005_‰_x0011_$6‚$_x0008_’ H‚ ‰_x0010_$q</t>
  </si>
  <si>
    <t xml:space="preserve">’ Hb_x0004_I_x0011_$E_x0014_AR!Hê_x0014_$EÔ_x0008_’!H† _x0019_‚dBÌ)H† ™_x0011_$G_x001c_Ar_x0004_É… ¹S_x001c_Ar#H _x0005_‚_x0014__x0008_R_x0008_A</t>
  </si>
  <si>
    <t xml:space="preserve">§ _x0005_‚_x0014_F_x0012_AJ_x0004_)_x0011_¤_x0014_‚”NAJ_x0004_) _x0015_‚T_x0008_R!H%_x0004_©œ‚T_x0008_R_x0019_Aj_x0004_©_x0011_¤FZ_x0008_R;_x0005_©_x0011_¤6‚4_x0008_Ò Hƒ _x0010_¤q</t>
  </si>
  <si>
    <t xml:space="preserve">Ò Hc_x0004_i_x0011_¤E_x0016_AZ!Hë_x0014_¤EÖ_x0008_Ò!H‡ _x001d_‚tBÎ)H‡ _x0011_¤G_x001e_Az_x0004_é… ½S_x001e_Az#È€ _x0003_‚_x000c__x0008_2_x0008_A_x0006_§ _x0003_‚_x000c_F_x0011_AF_x0004__x0019__x0011_d_x0014_‚ŒNAF_x0004__x0019_ _x0013_‚L_x0008_2!È$_x0004_™œ‚L_x0008_2_x0019_Af_x0004_™_x0011_dFY_x0008_2;_x0005_™_x0011_d6‚</t>
  </si>
  <si>
    <t xml:space="preserve">_x0008_² È‚ ‹_x0010_dq</t>
  </si>
  <si>
    <t xml:space="preserve">² Èb_x0004_Y_x0011_dE_x0015_AV!Èê_x0014_dEÕ_x0008_²!È† _x001b_‚lBÍ)È† ›_x0011_dG_x001d_Av_x0004_Ù… »S_x001d_Av#È _x0007_‚_x001c__x0008_r_x0008_A_x000e_§ _x0007_‚_x001c_F_x0013_AN_x0004_9_x0011_ä_x0014_‚œNAN_x0004_9 _x0017_‚\_x0008_r!È%_x0004_¹œ‚\_x0008_r_x0019_An_x0004_¹_x0011_äF[_x0008_r;_x0005_¹_x0011_ä6‚&lt;_x0008_ò Èƒ _x0010_äq</t>
  </si>
  <si>
    <t xml:space="preserve">ò Èc_x0004_y_x0011_äE_x0017_A^!Èë_x0014_äE×_x0008_ò!È‡ _x001f_‚|BÏ)È‡ ßoùƒå_x0017_ÿŠ_x0002_¢_x0015__x0014_­h…E+"ZQÑŠ‰V\´_x0012_¢•_x0014_­”h¥E+#ZYÑÊ‰V^´</t>
  </si>
  <si>
    <t xml:space="preserve">¢U_x0014_­’h•E«"ZUÑª‰V]´_x001a_¢Õ_x0014_­–hµE«#Z]Ñþ_x0012_°ü</t>
  </si>
  <si>
    <t xml:space="preserve">)?KÊÏ’ò‹%åw.)?KÊo¶\A_x0001__x0004__x0005__x0010__x0014__x0010_‚_x0002_NA_x0001__x0004__x0005_Œ  ‚‚_x0008_</t>
  </si>
  <si>
    <t xml:space="preserve">j#¨m_x0004_u_x0010_ÔAP_x0007_A_x001d_!¨ã_x0014_ÔAPÇ_x0008_ê"¨‹ .‚ºBP×)¨‹ ®_x0011_ü…à/_x0004_!øK_x0008_þr</t>
  </si>
  <si>
    <t xml:space="preserve">þBð×oùƒÕ_x0013_ÿŠú¢5_x0010_­¡hDk</t>
  </si>
  <si>
    <t xml:space="preserve">f#˜m_x0004_s_x0010_ÌA0_x0007_Á_x001c_!˜ã_x0014_ÌA0Ç_x0008_æ"˜‹`.‚¹B0×)˜‹`îoùƒý-þ_x0015_ÿˆ6O´ù¢-_x0010_m¡h‹D[</t>
  </si>
  <si>
    <t xml:space="preserve">Ú_x0016_Ñ¶Š¶M´í¢í_x0010_m§h»DÛ-þ`³¤¿YÒß</t>
  </si>
  <si>
    <t xml:space="preserve">éo±¤¿Kúûh±‡ 1_x0010_-ÚÂŽóÇ¶mÛ_x001d_Û¶mÛéØÖmÛ¶mÛÖ«W¯îªwêîÑ©Êt¾ÁÙ“Ã’þc¶&lt;_x0017_Á\_x0004_s_x0011_Ì_x0015_‚¹NÁ\_x0004_s`_x001e_‚y_x0008_æ!˜'_x0004_óœ‚y_x0008_æ_x0019_Á|_x0004_ó_x0011_ÌG0__x0008_æ;_x0005_ó_x0011_Ì7‚_x0005__x0008__x0016_ X€`_x0010_</t>
  </si>
  <si>
    <t xml:space="preserve">p</t>
  </si>
  <si>
    <t xml:space="preserve">_x0016_ X`_x0004__x000b__x0011_</t>
  </si>
  <si>
    <t xml:space="preserve">D°_x0010_ÁB!Xè_x0014_</t>
  </si>
  <si>
    <t xml:space="preserve">D°Ð_x0008__x0016_!X„`_x0011_‚EB°È)X„`‘_x0011_</t>
  </si>
  <si>
    <t xml:space="preserve">F°_x0018_Áb_x0004_‹…`±S°_x0018_Áb#X‚`	‚%_x0008_–_x0008_Á_x0012_§`	‚%F°_x0014_ÁR_x0004_K_x0011_</t>
  </si>
  <si>
    <t xml:space="preserve">_x0015_‚¥NÁR_x0004_K`_x0019_‚e_x0008_–!X&amp;_x0004_Ëœ‚e_x0008_–_x0019_Ár_x0004_Ë_x0011_</t>
  </si>
  <si>
    <t xml:space="preserve">G°\_x0008_–;_x0005_Ë_x0011_</t>
  </si>
  <si>
    <t xml:space="preserve">7‚_x0015__x0008_V X`…_x0010_¬p</t>
  </si>
  <si>
    <t xml:space="preserve">V Xa_x0004_+_x0011_¬D°_x0012_ÁJ!Xé_x0014_¬D°Ò_x0008_V!X…`_x0015_‚UB°Ê)X…`•_x0011_¬F°_x001a_Áj_x0004_«…`µS°_x001a_Áj#Xƒ`</t>
  </si>
  <si>
    <t xml:space="preserve">‚5_x0008_Ö_x0008_Á_x001a_§`</t>
  </si>
  <si>
    <t xml:space="preserve">‚5F°_x0016_ÁZ_x0004_k_x0011_¬_x0015_‚µNÁZ_x0004_k`_x001d_‚u_x0008_Ö!X'_x0004_ëœ‚u_x0008_Ö_x0019_Áz_x0004_ë_x0011_¬G°^_x0008_Ö;_x0005_ë_x0011_¬7‚</t>
  </si>
  <si>
    <t xml:space="preserve">_x0008_6 Ø€`ƒ_x0010_lp</t>
  </si>
  <si>
    <t xml:space="preserve">6 Ø`_x0004__x001b__x0011_lD°_x0011_ÁF!Øè_x0014_lD°Ñ_x0008_6!Ø„`_x0013_‚MB°É)Ø„`“_x0011_lF°_x0019_Áf_x0004_›…`³S°_x0019_Áf#Ø‚`_x000b_‚-_x0008_¶_x0008_Á_x0016_§`_x000b_‚-F°_x0015_ÁV_x0004_[_x0011_l_x0015_‚­NÁV_x0004_[`_x001b_‚m_x0008_¶!Ø&amp;_x0004_Ûœ‚m_x0008_¶_x0019_Áv_x0004_Û_x0011_lG°]_x0008_¶;_x0005_Û_x0011_l7‚_x001d__x0008_v Ø`‡_x0010_ìp</t>
  </si>
  <si>
    <t xml:space="preserve">v Øa_x0004_;_x0011_ìD°_x0013_ÁN!Øé_x0014_ìD°Ó_x0008_v!Ø…`_x0017_‚]B°Ë)Ø…`—_x0011_ìF°_x001b_Án_x0004_»…`·S°_x001b_Áî?ò_x0007_Û#þ_x0015_{EÛ'Ú~Ñ_x000e_ˆvP´C¢_x001d__x0016_íˆhGE;&amp;ÚqÑNˆvR´S¢_x0016_íŒhgE;'ÚyÑ.ˆvQ´K¢]_x0016_íŠhWE»&amp;ÚuÑnˆvS´[¢Ý_x0016_°=</t>
  </si>
  <si>
    <t xml:space="preserve">n ¸a_x0004_7_x0011_ÜDp_x0013_ÁM!¸é_x0014_ÜDpÓ_x0008_n!¸…à_x0016_‚[BpË)¸…à–_x0011_ÜFp_x001b_Ám_x0004_·…à¶Sp_x001b_Áí?ò_x0007_»#þ_x0015_wE»'Ú}Ñ_x001e_ˆöP´G¢=_x0016_í‰hOE{&amp;ÚsÑ^ˆöR´W¢½_x0016_íhoE{'Ú{Ñ&gt;ˆöQ´O¢}_x0016_í‹h_Eû&amp;ÚwÑ~ˆöS´_¢ý_x0016_°;</t>
  </si>
  <si>
    <t xml:space="preserve">é_x000e_KºÃ’îˆ%Ýq.é_x000e_Kºc¶|_x0017_Á]_x0004_w_x0011_Ü_x0015_‚»NÁ]_x0004_wà_x001e_‚{_x0008_î!¸'_x0004_÷œ‚{_x0008_î_x0019_Á}_x0004_÷_x0011_ÜGp__x0008_î;_x0005_÷_x0011_Ü7‚_x0007__x0008__x001e_ x€à_x0010_&lt;p</t>
  </si>
  <si>
    <t xml:space="preserve">~ øa_x0004_?_x0011_üDð_x0013_ÁO!øé_x0014_üDðÓ_x0008_~!ø…à_x0017_‚_BðË)ø…à—_x0011_üFð_x001b_Áo_x0004_¿…à·Sð_x001b_Áï?ò_x0007_û+àÿ_x0015_Dû[´À¢_x0005__x0011_-¨hÁD_x000b_.Z_x0008_ÑBŠ_x0016_J´ÑB‹_x0016_F´°¢…_x0013_-¼h_x0011_D‹(Z$Ñ"‹_x0016_E´¨¢E_x0013_-ºh1D‹)Z</t>
  </si>
  <si>
    <t xml:space="preserve">Ñb‹_x0016_G´¸¢Å_x000b_øß?Øÿ½¿ÿ·¤¿_x0002_þ»¤¿_x0002_þ»¤¿_x0002_þwI_x0005_ø–ôWÀ—ôWÀÿ¿å@_x0008__x0002_!_x0008_„ _x0010__x0004_r</t>
  </si>
  <si>
    <t xml:space="preserve">_x0002_!_x0008_d_x0004_#ø_x001b_Áß_x0008_þ_x0016_‚¿‚¿_x0011_üm_x0004__x0011__x0004_F_x0010__x0018_A`!_x0008_ì_x0014__x0004_F_x0010_Ø_x0008_‚ _x0008_‚ _x0008_‚ B_x0010_Ä)_x0008_‚ ˆ_x0011__x0004_E_x0010__x0014_AP_x0004_A… ¨S_x0010__x0014_AP#_x0008_† _x0018_‚`_x0008_‚	A0§ _x0018_‚`F_x0010__x001c_Ap_x0004_Á_x0011__x0004__x0017_‚àNAp_x0004_Á _x0004_‚_x0010__x0008_B _x0008_!_x0004_!œ‚_x0010__x0008_B_x0018_AH_x0004_!_x0011_„D_x0010_R_x0008_B:_x0005_!_x0011_„4‚P_x0008_B!_x0008_… ”_x0010_„r</t>
  </si>
  <si>
    <t xml:space="preserve">B!_x0008_e_x0004__x0001__x0008__x0002__x0010__x0004_ _x0008__x0010_‚§ A€_x0011_„F_x0010__x001a_Ah_x0004_¡… ´S_x0010__x001a_Ah#_x0008_ƒ _x000c_‚0_x0008_Â_x0008_A_x0018_§ _x000c_‚0F_x0010__x0016_AX_x0004_a_x0011_„_x0015_‚°NAX_x0004_a _x001c_‚p_x0008_Â!_x0008_'_x0004_áœ‚p_x0008_Â_x0019_Ax_x0004_á_x0011_„G_x0010_^_x0008_Â;_x0005_á_x0011_„7‚_x0008__x0008_" ˆ€ ‚_x0010_Dp</t>
  </si>
  <si>
    <t xml:space="preserve">" ˆ`_x0004__x0011__x0011_DD_x0010__x0011_AD!ˆè_x0014_DD_x0010_Ñ_x0008_"!ˆ„ _x0012_‚HB_x0010_É)ˆ„ ’_x0011_DF_x0010__x0019_Ad_x0004_‘… ²S_x0010__x0019_Ad#ˆ‚ </t>
  </si>
  <si>
    <t xml:space="preserve">‚(_x0008_¢_x0008_A_x0014_§ </t>
  </si>
  <si>
    <t xml:space="preserve">‚(F_x0010__x0015_AT_x0004_Q_x0011_D_x0015_‚¨NAT_x0004_Q _x001a_‚h_x0008_¢!ˆ&amp;_x0004_Ñœ‚h_x0008_¢_x0019_At_x0004_Ñ_x0011_DG_x0010_]_x0008_¢;_x0005_Ñ_x0011_D7‚_x0018__x0008_b ˆ †_x0010_Äp</t>
  </si>
  <si>
    <t xml:space="preserve">b ˆa_x0004_1_x0011_ÄD_x0010__x0013_AL!ˆé_x0014_ÄD_x0010_Ó_x0008_b!ˆ… _x0016_‚XB_x0010_Ë)ˆ… –_x0011_ÄF_x0010__x001b_Al_x0004_±… ¶S_x0010__x001b_Al#ˆƒ _x000e_‚8_x0008_â_x0008_A_x001c_§ _x000e_‚8F_x0010__x0017_A\_x0004_q_x0011_Ä_x0015_‚¸NA\_x0004_q _x001e_‚x_x0008_â!ˆ'_x0004_ñœ‚x_x0008_â_x0005_ü‰?X|ñ¯H ZBÑ_x0012_‰–X´$¢%_x0015_-™hÉEK!ZJÑR‰–Z´4¢¥_x0015_-héEË ZFÑ2‰–Y´</t>
  </si>
  <si>
    <t xml:space="preserve">¢e_x0015_-›hÙEË!ZNÑr‰–[´&lt;¢å_x0015_-ŸøƒÅgIñYR|–_x0014__</t>
  </si>
  <si>
    <t xml:space="preserve">)¾sIñYR|³å_x0004__x0008__x0012_ H€ _x0010_$p</t>
  </si>
  <si>
    <t xml:space="preserve">_x0012_ H`_x0004_	_x0011_$D_x0010_AB!Hè_x0014_$DÐ_x0008__x0012_!H„ _x0011_‚DBÈ)H„ ‘_x0011_$F_x0018_Ab_x0004_‰… ±S_x0018_Ab#H‚ 	‚$_x0008_’_x0008_A_x0012_§ 	‚$F_x0014_AR_x0004_I_x0011_$_x0015_‚¤NAR_x0004_I _x0019_‚d_x0008_’!H&amp;_x0004_Éœ‚d_x0008_’_x0019_Ar_x0004_É_x0011_$G\_x0008_’;_x0005_É_x0011_$7‚_x0014__x0008_R H …_x0010_¤p</t>
  </si>
  <si>
    <t xml:space="preserve">R Ha_x0004_)_x0011_¤D_x0012_AJ!Hé_x0014_¤DÒ_x0008_R!H… _x0015_‚TBÊ)H… •_x0011_¤F_x001a_Aj_x0004_©… µS_x001a_Aj#Hƒ </t>
  </si>
  <si>
    <t xml:space="preserve">‚4_x0008_Ò_x0008_A_x001a_§ </t>
  </si>
  <si>
    <t xml:space="preserve">‚4F_x0016_AZ_x0004_i_x0011_¤_x0015_‚´NAZ_x0004_i _x001d_‚t_x0008_Ò!H'_x0004_éœ‚t_x0008_Ò_x0019_Az_x0004_é_x0011_¤G^_x0008_Ò;_x0005_é_x0011_¤7‚_x000c__x0008_2 È€ ƒ_x0010_dp</t>
  </si>
  <si>
    <t xml:space="preserve">2 È`_x0004__x0019__x0011_dD_x0011_AF!Èè_x0014_dDÑ_x0008_2!È„ _x0013_‚LBÉ)È„ “_x0011_dF_x0019_Af_x0004_™… ³S_x0019_Af#È‚ _x000b_‚</t>
  </si>
  <si>
    <t xml:space="preserve">_x0008_²_x0008_A_x0016_§ _x000b_‚</t>
  </si>
  <si>
    <t xml:space="preserve">F_x0015_AV_x0004_Y_x0011_d_x0015_‚¬NAV_x0004_Y _x001b_‚l_x0008_²!È&amp;_x0004_Ùœ‚l_x0008_²_x0019_Av_x0004_Ù_x0011_dG]_x0008_²;_x0005_Ù_x0011_d7‚_x001c__x0008_r È ‡_x0010_äp</t>
  </si>
  <si>
    <t xml:space="preserve">r Èa_x0004_9_x0011_äD_x0013_AN!Èé_x0014_äDÓ_x0008_r!È… _x0017_‚\BË)È… —_x0011_äF_x001b_An_x0004_¹… ·S_x001b_An#Èƒ _x000f_‚&lt;_x0008_ò_x0008_A_x001e_§ _x000f_‚&lt;F_x0017_A^_x0004_y_x0011_ä_x0015_‚¼NA^_x0004_y _x001f_‚|_x0008_ò!È'_x0004_ùœ‚|_x0008_òý‘?X~ñ¯( ZAÑþ_x0011_­h…E+"ZQÑŠ‰V\´_x0012_¢•_x0014_­”h¥E+#ZYÑÊ‰V^´</t>
  </si>
  <si>
    <t xml:space="preserve">¢U_x0014_­’h•E«"ZUÑª‰V]´_x001a_¢Õ_x0014_­–hµE«#Z]ñ_x0007_ËÏ’ò³¤ü</t>
  </si>
  <si>
    <t xml:space="preserve">)¿XR~ç’ò³¤üfË_x0005__x0010__x0014_@PA_x0001_!(à_x0014__x0014_@PÀ_x0008_</t>
  </si>
  <si>
    <t xml:space="preserve">"(ˆ  ‚‚BPÐ)(ˆ  _x0011_üƒà_x001f__x0004_ÿ øG_x0008_þq</t>
  </si>
  <si>
    <t xml:space="preserve">þAð_x0011__x0014_BP_x0008_A!_x0004_…„ SP_x0008_A!#(Œ 0‚Â_x0008_</t>
  </si>
  <si>
    <t xml:space="preserve">_x000b_Aa§ 0‚ÂFP_x0004_A_x0011__x0004_E_x0010__x0014__x0011_‚"NA_x0011__x0004_EŒ (‚¢_x0008_Š"(*_x0004_E‚¢_x0008_Š_x001a_A1_x0004_Å_x0010__x0014_CPL_x0008_Š9_x0005_Å_x0010__x0014_3‚â_x0008_Š#(Ž ¸_x0010__x0014_w</t>
  </si>
  <si>
    <t xml:space="preserve">Š#(n_x0004_%_x0010_”@P_x0002_A	!(á_x0014_”@PÂ_x0008_J"(‰ $‚’BPÒ)(‰ ¤_x0011_”BP</t>
  </si>
  <si>
    <t xml:space="preserve">A)_x0004_¥„ ”SP</t>
  </si>
  <si>
    <t xml:space="preserve">A)#( 4‚Ò_x0008_J_x000b_Ai§ 4‚ÒFP_x0006_A_x0019__x0004_e_x0010_”_x0011_‚2NA_x0019__x0004_eŒ </t>
  </si>
  <si>
    <t xml:space="preserve">‚²_x0008_Ê"(+_x0004_e‚²_x0008_Ê_x001a_A9_x0004_å_x0010_”CPN_x0008_Ê9_x0005_å_x0010_”3‚ò_x0008_Ê#( ¼_x0010_”w</t>
  </si>
  <si>
    <t xml:space="preserve">Ê#(o_x0004__x0015__x0010_T@P_x0001_A_x0005_!¨à_x0014_T@PÁ_x0008_*"¨ˆ "‚ŠBPÑ)¨ˆ ¢_x0011_TBP	A%_x0004_•„ ’SP	A%#¨Œ 2‚Ê_x0008_*_x000b_Ae§ 2‚ÊFP_x0005_A_x0015__x0004_U_x0010_T_x0011_‚*NA_x0015__x0004_UŒ *‚ª_x0008_ª"¨*_x0004_U‚ª_x0008_ª_x001a_A5_x0004_Õ_x0010_TCPM_x0008_ª9_x0005_Õ_x0010_T3‚ê_x0008_ª#¨Ž º_x0010_Tw</t>
  </si>
  <si>
    <t xml:space="preserve">ª#¨n_x0004_5_x0010_Ô@P_x0003_A</t>
  </si>
  <si>
    <t xml:space="preserve">!¨á_x0014_Ô@PÃ_x0008_j"¨‰ &amp;‚šBPÓ)¨‰ ¦_x0011_ÔBP_x000b_A-_x0004_µ„ –SP_x000b_A-#¨ 6‚Ú_x0008_j_x000b_Am§ 6‚ÚFP_x0007_A_x001d__x0004_u_x0010_Ô_x0011_‚:NA_x001d__x0004_uŒ .‚º_x0008_ê"¨+_x0004_u‚º_x0008_êþ‘?X=ñ¯¨/Z_x0003_Ñ_x001a_ŠÖH´Æ¢5_x0011_­©hÍDk.Z_x000b_ÑZŠÖJ´Ö¢µ_x0011_­­híDk/Z_x0007_Ñ:ŠÖI´Î¢u_x0011_­«hÝDë.Z_x000f_ÑzŠÖK´Þ¢õ_x0011_­¯øƒÕcIõXR=–TO</t>
  </si>
  <si>
    <t xml:space="preserve">©žsIõXR=³åú_x0008_ê#¨ ¾_x0010_Ôw</t>
  </si>
  <si>
    <t xml:space="preserve">ê#¨o_x0004_</t>
  </si>
  <si>
    <t xml:space="preserve">_x0010_4@ÐA_x0003_!hà_x0014_4@ÐÀ_x0008__x001a_"hˆ !‚†BÐÐ)hˆ ¡_x0011_4BÐ_x0008_A#_x0004_„ ‘SÐ_x0008_A##hŒ 1‚Æ_x0008__x001a__x000b_Ac§ 1‚ÆFÐ_x0004_A_x0013__x0004_M_x0010_4_x0011_‚&amp;NA_x0013__x0004_MŒ )‚¦_x0008_š"h*_x0004_M‚¦_x0008_š_x001a_A3_x0004_Í_x0010_4CÐL_x0008_š9_x0005_Í_x0010_43‚æ_x0008_š#hŽ ¹_x0010_4w</t>
  </si>
  <si>
    <t xml:space="preserve">š#hn_x0004_-_x0010_´@Ð_x0002_A_x000b_!há_x0014_´@ÐÂ_x0008_Z"h‰ %‚–BÐÒ)h‰ ¥_x0011_´BÐ</t>
  </si>
  <si>
    <t xml:space="preserve">A+_x0004_­„ •SÐ</t>
  </si>
  <si>
    <t xml:space="preserve">A+#h 5‚Ö_x0008_Z_x000b_Ak§ 5‚ÖFÐ_x0006_A_x001b__x0004_m_x0010_´_x0011_‚6NA_x001b__x0004_mŒ -‚¶_x0008_Ú"h+_x0004_m‚¶_x0008_Ú_x001a_A;_x0004_í_x0010_´CÐN_x0008_Ú9_x0005_í_x0010_´3‚ö_x0008_Ú#h ½_x0010_´w</t>
  </si>
  <si>
    <t xml:space="preserve">Ú#ho_x0004__x001d__x0010_t@Ð_x0001_A_x0007_!èà_x0014_t@ÐÁ_x0008_:"èˆ #‚ŽBÐÑ)èˆ £_x0011_tBÐ	A'_x0004_„ “SÐ	A'#èŒ 3‚Î_x0008_:_x000b_Ag§ 3‚ÎFÐ_x0005_A_x0017__x0004_]_x0010_t_x0011_‚.NA_x0017__x0004_]Œ +‚®_x0008_º"è*_x0004_]‚®_x0008_º_x001a_A7_x0004_Ý_x0010_tCÐM_x0008_º9_x0005_Ý_x0010_t3‚î_x0008_º#èŽ »_x0010_tw</t>
  </si>
  <si>
    <t xml:space="preserve">º#èn_x0004_=_x0010_ô@Ð_x0003_A_x000f_!èá_x0014_ô@ÐÃ_x0008_z"è‰ '‚žBÐÓ)è‰ §_x0011_ôBÐ_x000b_A/_x0004_½„ —SÐ_x000b_A/#è 7‚Þ_x0008_z_x000b_Ao§ 7‚ÞFÐ_x0007_A_x001f__x0004_}_x0010_ô_x0011_‚&gt;NA_x001f__x0004_}Œ /‚¾_x0008_ú"è+_x0004_}‚¾_x0008_úþ‘?X?ñ¯è/ÚÑ_x0006_Š6H´Á¢</t>
  </si>
  <si>
    <t xml:space="preserve">_x0011_m¨hÿŠ6L´á¢_x0010_m¤h£D_x001b_-Ú_x0018_ÑÆŠ6N´ñ¢M_x0010_m¢h“D›</t>
  </si>
  <si>
    <t xml:space="preserve">Ú_x0014_Ñ¦Š6M´é¢Í_x0010_m¦h³D›-Ú_x001c_ñ_x0007_ëÇ’ú±¤~</t>
  </si>
  <si>
    <t xml:space="preserve">©ŸXR?ç’ú±¤~fËý_x0011_ôGÐ_x001f_A!èï_x0014_ôGÐß_x0008__x0006_ _x0018_€`‚_x0001_B0À)_x0018_€`€_x0011__x000c_D0_x0010_Á@_x0004__x0003_…` S0_x0010_Á@#_x0018_„`_x0010_‚A_x0008__x0006_	Á §`_x0010_‚AF0_x0018_Á`_x0004_ƒ_x0011__x000c__x0016_‚ÁNÁ`_x0004_ƒ`_x0008_‚!_x0008_† _x0018_"_x0004_Cœ‚!_x0008_†_x0018_ÁP_x0004_C_x0011__x000c_E0T_x0008_†:_x0005_C_x0011__x000c_5‚_x0011_ü‹à__x0004_ÿ</t>
  </si>
  <si>
    <t xml:space="preserve">Á¿NÁ¿_x0008_þ5‚a_x0008_†!_x0018_†`˜_x0010__x000c_s</t>
  </si>
  <si>
    <t xml:space="preserve">§`_x0016_‚YF0_x001b_Ál_x0004_³_x0011_Ì_x0016_‚ÙNÁl_x0004_³`_x000e_‚9_x0008_æ ˜#_x0004_sœ‚9_x0008_æü‘?ØÄ¿b®hóD›/Ú_x0002_Ñ_x0016_Š¶H´Å¢-_x0011_m©hËD[.Ú</t>
  </si>
  <si>
    <t xml:space="preserve">ÑVŠ¶J´Õ¢­_x0011_m­hëD[/Ú_x0006_Ñ6Š¶I´Í¢m_x0011_m«hÛDÛ.Ú_x000e_ÑvŠ¶K´Ýâ_x000f_ö_x001f_–ôh±‡ A°mÛÂ•ÖŸ¶mÛ¶mÛ¶³Ò¶YiÛ¨ª´mÛ¶qß‹_x001b_gÄ]qfkEdw´¾ˆ½ggýÅ’þbI‰%ýå\Ò_</t>
  </si>
  <si>
    <t xml:space="preserve">é/³åù_x0008_æ#˜`¾_x0010_Ìw</t>
  </si>
  <si>
    <t xml:space="preserve">æ#˜o_x0004__x000b__x0010_</t>
  </si>
  <si>
    <t xml:space="preserve">¶#Øn_x0004_;_x0010_ì@°_x0003_Á_x000e_!Øá_x0014_ì@°Ã_x0008_v"Ø‰`'‚B°Ó)Ø‰`§_x0011_ìB°_x000b_Á._x0004_»„`—S°_x000b_Á.#ø_x001b_Áß_x0008_þFð·_x0010_üí_x0014_üào#ø_x0007_Á?_x0008_þAð_x0010_üã_x0014_üƒà_x001f_#ø_x0017_Á¿_x0008_þEð¯_x0010_üë_x0014_ü‹àßßr_x0007_Û-î_x0015_{DÛ+Ú&gt;Ñö‹v@´ƒ¢_x001d__x0012_í°hGD;*Ú1ÑŽ‹vB´“¢_x0012_í´hgD;+Ú9ÑÎ‹vA´‹¢]_x0012_í²hWD»*Ú5Ñ®‹vC´›¢Ý_x0012_w°Ý</t>
  </si>
  <si>
    <t xml:space="preserve">i7KÚÍ’v‹%ív.i7KÚm¶¼_x0007_Á_x001e__x0004_{_x0010_ì_x0011_‚=NÁ_x001e__x0004_{Œ`/‚½_x0008_ö"Ø+_x0004_{‚½_x0008_ö_x001a_Á&gt;_x0004_û_x0010_ìC°O_x0008_ö9_x0005_û_x0010_ì3‚ý_x0008_ö#Ø`¿_x0010_ìw</t>
  </si>
  <si>
    <t xml:space="preserve">ö#Øo_x0004__x0007__x0010__x001c_@pÁ_x0001_!8à_x0014__x001c_@pÀ_x0008__x000e_"8ˆà ‚ƒBpÐ)8ˆà _x0011__x001c_Bp_x0008_Á!_x0004_‡„àSp_x0008_Á!#8Œà0‚Ã_x0008__x000e__x000b_Áa§à0‚ÃFp_x0004_Á_x0011__x0004_G_x0010__x001c__x0011_‚#NÁ_x0011__x0004_GŒà(‚£_x0008_Ž"8*_x0004_G‚£_x0008_Ž_x001a_Á1_x0004_Ç_x0010__x001c_CpL_x0008_Ž9_x0005_Ç_x0010__x001c_3‚ã_x0008_Ž#8Žà¸_x0010__x001c_w</t>
  </si>
  <si>
    <t xml:space="preserve">Ž#8n_x0004_'_x0010_œ@p_x0002_Á	!8á_x0014_œ@pÂ_x0008_N"8‰à$‚“BpÒ)8‰à¤_x0011_œBp</t>
  </si>
  <si>
    <t xml:space="preserve">Á)_x0004_§„à”Sp</t>
  </si>
  <si>
    <t xml:space="preserve">Á)#8à4‚Ó_x0008_N_x000b_Ái§à4‚ÓFp_x0006_Á_x0019__x0004_g_x0010_œ_x0011_‚3NÁ_x0019__x0004_gŒà</t>
  </si>
  <si>
    <t xml:space="preserve">‚³_x0008_Î"8+_x0004_g‚³_x0008_Î_x001a_Á9_x0004_ç_x0010_œCpN_x0008_Î9_x0005_ç_x0010_œ3‚ó_x0008_Î#8à¼_x0010_œw</t>
  </si>
  <si>
    <t xml:space="preserve">Î#8o_x0004__x0017__x0010_\@p_x0001_Á_x0005_!¸à_x0014_\@pÁ_x0008_."¸ˆà"‚‹BpÑ)¸ˆà¢_x0011_\Bp	Á%_x0004_—„à’Sp	Á%#¸Œà2‚Ë_x0008_._x000b_Áe§à2‚ËFp_x0005_Á_x0015__x0004_W_x0010_\_x0011_‚+NÁ_x0015__x0004_WŒà*‚«_x0008_®"¸*_x0004_W‚«_x0008_®_x001a_Á5_x0004_×_x0010_\CpM_x0008_®9_x0005_×_x0010_\3‚ë_x0008_®#¸Žàº_x0010_\w</t>
  </si>
  <si>
    <t xml:space="preserve">®#¸n_x0004_7_x0010_Ü@p_x0003_Á</t>
  </si>
  <si>
    <t xml:space="preserve">!¸á_x0014_Ü@pÃ_x0008_n"¸‰à&amp;‚›BpÓ)¸‰à¦_x0011_ÜBp_x000b_Á-_x0004_·„à–Sp_x000b_Á­ßr_x0007_»-î_x0015_wD»+Ú=Ñî‹ö@´‡¢=_x0012_í±hOD{*Ú3Ñž‹öB´—¢½_x0012_íµhoD{+Ú;ÑÞ‹öA´¢}_x0012_í³h_Dû*Ú7Ñ¾‹öC´Ÿ¢ý_x0012_w°Û</t>
  </si>
  <si>
    <t xml:space="preserve">é6KºÍ’n‹%Ýv.é6Kºm¶|_x0007_Á_x001d__x0004_w_x0010_Ü_x0011_‚;NÁ_x001d__x0004_wŒà.‚»_x0008_î"¸+_x0004_w‚»_x0008_î_x001a_Á=_x0004_÷_x0010_ÜCpO_x0008_î9_x0005_÷_x0010_Ü3‚û_x0008_î#¸à¾_x0010_Üw</t>
  </si>
  <si>
    <t xml:space="preserve">î#¸o_x0004__x000f__x0010_&lt;@ðÁ_x0003_!xà_x0014_&lt;@ðÀ_x0008__x001e_"xˆà!‚‡BðÐ)xˆà¡_x0011_&lt;Bð_x0008_Á#_x0004_„à‘Sð_x0008_Á##xŒà1‚Ç_x0008__x001e__x000b_Ác§à1‚ÇFð_x0004_Á_x0013__x0004_O_x0010_&lt;_x0011_‚'NÁ_x0013__x0004_OŒà)‚§_x0008_ž"x*_x0004_O‚§_x0008_ž_x001a_Á3_x0004_Ï_x0010_&lt;CðL_x0008_ž9_x0005_Ï_x0010_&lt;3‚ç_x0008_ž#xŽà¹_x0010_&lt;w</t>
  </si>
  <si>
    <t xml:space="preserve">ž#xn_x0004_/_x0010_¼@ð_x0002_Á_x000b_!xá_x0014_¼@ðÂ_x0008_^"x‰à%‚—BðÒ)x‰à¥_x0011_¼Bð</t>
  </si>
  <si>
    <t xml:space="preserve">Á+_x0004_¯„à•Sð</t>
  </si>
  <si>
    <t xml:space="preserve">Á+#xà5‚×_x0008_^_x000b_Ák§à5‚×Fð_x0006_Á_x001b__x0004_o_x0010_¼_x0011_‚7NÁ_x001b__x0004_oŒà-‚·_x0008_Þ"x+_x0004_o‚·_x0008_Þ_x001a_Á;_x0004_ï_x0010_¼CðN_x0008_Þ9_x0005_ï_x0010_¼3‚÷_x0008_Þ#xà½_x0010_¼w</t>
  </si>
  <si>
    <t xml:space="preserve">Þ#xo_x0004__x001f__x0010_|@ð_x0001_Á_x0007_!øà_x0014_|@ðÁ_x0008_&gt;"øˆà#‚BðÑ)øˆà£_x0011_|Bð	Á'_x0004_Ÿ„à“Sð	Á'#øŒà3‚Ï_x0008_&gt;_x000b_Ág§à3‚ÏFð_x0005_Á_x0017__x0004___x0010_|_x0011_‚/NÁ_x0017__x0004__Œà+‚¯_x0008_¾"ø*_x0004__‚¯_x0008_¾_x001a_Á7_x0004_ß_x0010_|CðM_x0008_¾9_x0005_ß_x0010_|3‚ï_x0008_¾#øŽà»_x0010_|w</t>
  </si>
  <si>
    <t xml:space="preserve">¾#øn_x0004_?_x0010_ü@ð_x0003_Á_x000f_!øá_x0014_ü@ðÃ_x0008_~"ø‰à'‚ŸBðÓ)ø‰à§_x0011_üBð_x000b_Á/_x0004_¿„à—Sð_x000b_Á¯ßr_x0007_û#à¿ï_x0015_D_x000b_</t>
  </si>
  <si>
    <t xml:space="preserve">Z_x0010_Ñ‚Š_x0016_L´à¢…_x0010_-¤h¡D_x000b_-Z_x0018_Ñ_x0002_D_x000b_+Z8ÑÂ‹_x0016_A´ˆ¢E_x0012_-²hQD‹*Z4Ñ¢‹_x0016_C´˜¢Å_x0012_-¶hqD‹+Z&lt;Ñâ_x0007_ü÷_x001d_ìÿÿ¿ÿ]Ò_x001f__x0001_ÿYÒ_x001f__x0001_ÿYÒÿ{®ÿZÒ_x001f__x0001_¾%ý_x0011_ðŸ%ý_x0011_ð·_x001c__x0008_A _x0004__x0010__x0004__x0012_‚@NA _x0004_Œ 0‚À_x0008__x0002_#_x0008_</t>
  </si>
  <si>
    <t xml:space="preserve">_x0004_‚À_x0008__x0002__x001b_A_x0010__x0004_A_x0010__x0004_A_x0010_D_x0008_‚8_x0005_A_x0010__x0004_1‚ _x0008_‚"_x0008_Š ¨_x0010__x0004_u</t>
  </si>
  <si>
    <t xml:space="preserve">A(_x0004_¡_x0010_„_x0012_‚PNA(_x0004_¡Œ 4‚Ð_x0008_B#_x0008_-_x0004_¡‚Ð_x0008_B_x001b_A_x0018__x0004_a_x0010_„A_x0010_F_x0008_Â8_x0005_a_x0010_„1‚_x0004__x0001__x0008__x0002__x0010__x0004__x0008_A€S_x0010_€ À_x0008_Â"_x0008_‹ </t>
  </si>
  <si>
    <t xml:space="preserve">"#ˆl_x0004_Q_x0010_DA_x0010__x0005_A_x0014_!ˆâ_x0014_DA_x0010_Å_x0008_¢"ˆŠ *‚¨B_x0010_Õ)ˆŠ ª_x0011_DC_x0010_</t>
  </si>
  <si>
    <t xml:space="preserve">b#ˆm_x0004_q_x0010_ÄA_x0010__x0007_A_x001c_!ˆã_x0014_ÄA_x0010_Ç_x0008_â"ˆ‹ .‚¸B_x0010_×)ˆ‹ ®_x0011_ÄC_x0010__x000f_A&lt;_x0004_ñ„ žS_x0010__x000f_A&lt;#ˆ &gt;‚ø_x0008_â_x000b_A|§ &gt;‚ø_x0001_¿ã_x000e_–@Ü+_x0012_Š–H´Ä¢%_x0011_-©hÉDK.Z</t>
  </si>
  <si>
    <t xml:space="preserve">ÑRŠ–J´Ô¢¥_x0011_-­héDK/Z_x0006_Ñ2Š–I´Ì¢e_x0011_-«hÙDË.Z_x000e_ÑrŠ–K´Ü¢å_x0011_-¯hùDË/î`	XR_x0002_–”€%%_x0010_KJà\R_x0002_–”Àl9!‚„_x0008__x0012_"H(_x0004_	‚„_x0008__x0012__x001a_A"_x0004_‰_x0010_$BH_x0008__x0012_9_x0005_‰_x0010_$2‚Ä_x0008__x0012_#HŒ ±_x0010_$v</t>
  </si>
  <si>
    <t xml:space="preserve">r#Èm_x0004_y_x0010_äA_x0007_A_x001e_!Èã_x0014_äAÇ_x0008_ò"È‹ /‚¼B×)È‹ ¯_x0011_äC_x000f_A&gt;_x0004_ù„ ŸS_x000f_A&gt;#È ?‚ü_x0008_ò_x000b_A~§ ?‚ü¿å_x000e_V@Ü+</t>
  </si>
  <si>
    <t xml:space="preserve">ŠVH´Â¢_x0015__x0011_­¨hÅD+.Z	ÑJŠVJ´Ò¢•_x0011_­¬håD+/Z_x0005_Ñ*ŠVI´Ê¢U_x0011_­ªhÕD«.Z</t>
  </si>
  <si>
    <t xml:space="preserve">ÑjŠVK´Ú¢Õ_x0011_­®hõD«/î`_x0005_XR_x0001_–T€%_x0015__x0010_K*à\R_x0001_–TÀl¹ ‚‚_x0008_</t>
  </si>
  <si>
    <t xml:space="preserve">j#¨m_x0004_u_x0010_ÔAP_x0007_A_x001d_!¨ã_x0014_ÔAPÇ_x0008_ê"¨‹ .‚ºBP×)¨‹ ®_x0011_ÔCP_x000f_A=_x0004_õ„ žSP_x000f_A=#¨ &gt;‚ú_x0008_ê_x000b_A}§ &gt;‚ú¿å_x000e_Ö@Ü+_x001a_ŠÖH´Æ¢5_x0011_­©hÍDk.Z_x000b_ÑZŠÖJ´Ö¢µ_x0011_­­híDk/Z_x0007_Ñ:ŠÖI´Î¢u_x0011_­«hÝDë.Z_x000f_ÑzŠÖK´Þ¢õ_x0011_­¯hýDë/î`</t>
  </si>
  <si>
    <t xml:space="preserve">XR_x0003_–Ô€%5_x0010_Kjà\R_x0003_–ÔÀl¹!‚†_x0008__x001a_"h(_x0004_</t>
  </si>
  <si>
    <t xml:space="preserve">z#èm_x0004_}_x0010_ôAÐ_x0007_A_x001f_!èã_x0014_ôAÐÇ_x0008_ú"è‹ /‚¾BÐ×)è‹ ¯_x0011_ôCÐ_x000f_A?_x0004_ý„ ŸSÐ_x000f_A?#è ?‚þ_x0008_ú_x000b_A§ ?‚þ¿å_x000e_6@Ü+þ_x0014_m hƒD_x001b_</t>
  </si>
  <si>
    <t xml:space="preserve">Ú_x0014_Ñ¦Š6M´é¢Í_x0010_m¦h³D›-Ú_x001c_ÑæŠ6OÜÁ_x0006_°¤_x0001_</t>
  </si>
  <si>
    <t xml:space="preserve">iK_x001a_ –4À¹¤_x0001_</t>
  </si>
  <si>
    <t xml:space="preserve">i€ÙòŸ_x0008_þDð'‚?…àO§àO_x0004__x001a_Á@_x0004__x0003__x0011__x000c_D0P_x0008__x0006_:_x0005__x0003__x0011__x000c_4‚A_x0008__x0006_!_x0018_„`_x0010__x000c_r</t>
  </si>
  <si>
    <t xml:space="preserve">_x0006_!_x0018_d_x0004_ƒ_x0011__x000c_F0_x0018_Á`!_x0018_ì_x0014__x000c_F0Ø_x0008_† _x0018_‚`_x0008_‚!B0Ä)_x0018_‚`ˆ_x0011__x000c_E0_x0014_ÁP_x0004_C…`¨S0_x0014_ÁP#_x0018_†`_x0018_‚a_x0008_†	Á0§`_x0018_‚aF0_x001c_Áp_x0004_Ã_x0011__x000c__x0017_‚áNÁp_x0004_Ã`_x0004_‚_x0011__x0008_F _x0018_!_x0004_#œ‚_x0011__x0008_F_x0018_ÁH_x0004_#_x0011_ŒD0R_x0008_F:_x0005_#_x0011_Œ4‚Q_x0008_F!_x0018_…`”_x0010_Œr</t>
  </si>
  <si>
    <t xml:space="preserve">F!_x0018_e_x0004_£_x0011_ŒF0_x001a_Áh!_x0018_í_x0014_ŒF0Ú_x0008_Æ _x0018_ƒ`_x000c_‚1B0Æ)_x0018_ƒ`Œ_x0011_ŒE0_x0016_ÁX_x0004_c…`¬S0_x0016_ÁX#_x0018_‡`_x001c_‚q_x0008_Æ	Á8§`_x001c_‚qF0_x001e_Áx_x0004_ã_x0011_Œ_x0017_‚ñNÁx_x0004_ã`_x0002_‚	_x0008_&amp; ˜ _x0004__x0013_œ‚	_x0008_&amp;_x0018_ÁD_x0004__x0013__x0011_LD0Q_x0008_&amp;:_x0005__x0013__x0011_L4‚I_x0008_&amp;!˜„`’_x0010_Lr</t>
  </si>
  <si>
    <t xml:space="preserve">&amp;!˜d_x0004_“_x0011_LF0_x0019_Ád!˜ì_x0014_LF0Ù_x0008_¦ ˜‚`</t>
  </si>
  <si>
    <t xml:space="preserve">‚)B0Å)˜‚`Š_x0011_LE0_x0015_ÁT_x0004_S…`ªS0_x0015_ÁT#˜†`_x001a_‚i_x0008_¦	Á4§`_x001a_‚iF0_x001d_Át_x0004_Ó_x0011_L_x0017_‚éNÁt_x0004_Ó`_x0006_‚_x0019__x0008_f ˜!_x0004_3œ‚_x0019__x0008_f_x0018_ÁL_x0004_3_x0011_ÌD0S_x0008_f:_x0005_3_x0011_Ì4‚Y_x0008_f!˜…`–_x0010_Ìr</t>
  </si>
  <si>
    <t xml:space="preserve">f!˜e_x0004_³_x0011_ÌF0_x001b_Ál!˜í_x0014_ÌF0Û_x0008_æ ˜ƒ`_x000e_‚9B0Ç)˜ƒ`Ž_x0011_ÌE0_x0017_Á\_x0004_s…`®S0_x0017_Á\#˜‡`_x001e_‚y_x0008_æ	Á&lt;§`_x001e_‚y¿å_x000e_ö—¸WÌ_x0017_mh_x000b_E[$ÚbÑ–ˆ¶T´e¢-_x0017_m…h+E[%ÚjÑÖˆ¶V´u¢­_x0017_mƒh_x001b_EÛ$ÚfÑ¶ˆ¶U´m¢m_x0017_m‡h;EÛ%ÚÿÐb_x000f_Aƒ J_x0016_…»Ì¿lÛ¶mÛ¶mwÙ¶m»Q¶mÛ¶'&amp;&amp;Þ‰Éxw•_x0011_µ=«o‘w“;DÛ)Ú.ñ_x0007_›Ï’æ³¤ù</t>
  </si>
  <si>
    <t xml:space="preserve">i¾XÒ|ç’æ³¤ùfË_x000b__x0010_</t>
  </si>
  <si>
    <t xml:space="preserve">¶#Øn_x0004_!ø_x000b_Á__x0008_þ_x0012_‚¿œ‚¿_x0010_üe_x0004_#ø_x001b_Áß_x0008_þ_x0016_‚¿‚¿_x0011_üm_x0004_ÿ ø_x0007_Á?_x0008_þ_x0011_‚œ‚_x0010_üc_x0004_ÿ"ø_x0017_Á¿_x0008_þ_x0015_‚‚_x0011_ük_x0004_;_x0010_ì@°_x0003_Á_x000e_!Øá_x0014_ì@°Ã_x0008_v"Ø‰`'‚B°Ó)Ø‰`§_x0011_ìB°_x000b_Á._x0004_»„`—S°_x000b_Á®ßò_x0007_Û-þ_x0015_{DÛ+Ú&gt;Ñö‹v@´ƒ¢_x001d__x0012_í°hGD;*Ú1ÑŽ‹vB´“¢_x0012_í´hgD;+Ú9ÑÎ‹vA´‹¢]_x0012_í²hWD»*Ú5Ñ®‹vC´›¢Ý_x0012_°Ý</t>
  </si>
  <si>
    <t xml:space="preserve">!¸á_x0014_Ü@pÃ_x0008_n"¸‰à&amp;‚›BpÓ)¸‰à¦_x0011_ÜBp_x000b_Á-_x0004_·„à–Sp_x000b_Á­ßò_x0007_»-þ_x0015_wD»+Ú=Ñî‹ö@´‡¢=_x0012_í±hOD{*Ú3Ñž‹öB´—¢½_x0012_íµhoD{+Ú;ÑÞ‹öA´¢}_x0012_í³h_Dû*Ú7Ñ¾‹öC´Ÿ¢ý_x0012_°Û</t>
  </si>
  <si>
    <t xml:space="preserve">¾#øn_x0004_?_x0010_ü@ð_x0003_Á_x000f_!øá_x0014_ü@ðÃ_x0008_~"ø‰à'‚ŸBðÓ)ø‰à§_x0011_üBð_x000b_Á/_x0004_¿„à—Sð_x000b_Á¯ßò_x0007_û#à¿ÿ_x0015_D_x000b_</t>
  </si>
  <si>
    <t xml:space="preserve">Z_x0010_Ñ‚Š_x0016_L´à¢…_x0010_-¤h¡D_x000b_-Z_x0018_ÑÂŠ_x0016_ Z8ÑÂ‹_x0016_A´ˆ¢E_x0012_-²hQD‹*Z4Ñ¢‹_x0016_C´˜¢Å_x0012_-¶hqD‹+Z&lt;Ñâ_x0007_ü÷_x001f_ìïïÿ–ôGÀ–ôGÀ–ôGÀ/éß’þ_x0008_øÏ’þ_x0008_øÿ[_x000e_„ _x0010_‚@_x0008__x0002_	A § _x0010_‚@F_x0010__x0018_A`_x0004__x0011__x0004__x0016_‚ÀNA`_x0004_ _x0008_‚ _x0008_‚ _x0008_"_x0004_Aœ‚ _x0008_‚_x0018_AP_x0004_A_x0011__x0004_E_x0010_T_x0008_‚:_x0005_A_x0011__x0004_5‚`_x0008_‚!_x0008_† ˜_x0010__x0004_s</t>
  </si>
  <si>
    <t xml:space="preserve">‚!_x0008_f_x0004_Á_x0011__x0004_G_x0010__x001c_Ap!_x0008_î_x0014__x0004_G_x0010_Ü_x0008_B _x0008_ _x0004_‚_x0010_B_x0010_Â)_x0008_ „_x0011_„D_x0010__x0012_AH_x0004_!… ¤S_x0010__x0012_AH#_x0008_… _x0014_‚P_x0008_B	A(§ _x0014_‚PF_x0010__x001a_Ah_x0004_¡_x0011_„_x0016_‚ÐNAh_x0004_¡ _x000c_‚0_x0008_Â _x0008_#_x0004_aœ‚0_x0008_Â_x0018_AX_x0004_a_x0011_„E_x0010_V_x0008_Â:_x0005_a_x0011_„5‚_x0004__x0001__x0008__x0002__x0010__x0004__x0008_A€S_x0010_€ À_x0008_Â!_x0008_‡ _x001c_‚pB_x0010_Î)_x0008_‡ œ_x0011_„G_x0010__x001e_Ax_x0004_á… ¼S_x0010__x001e_Ax#ˆ€ _x0002_‚_x0008__x0008_"_x0008_A_x0004_§ _x0002_‚_x0008_F_x0010__x0011_AD_x0004__x0011__x0011_D_x0014_‚ˆNAD_x0004__x0011_ _x0012_‚H_x0008_"!ˆ$_x0004_‘œ‚H_x0008_"_x0019_Ad_x0004_‘_x0011_DF_x0010_Y_x0008_";_x0005_‘_x0011_D6‚(_x0008_¢ ˆ‚ Š_x0010_Dq</t>
  </si>
  <si>
    <t xml:space="preserve">â ˆc_x0004_q_x0011_ÄE_x0010__x0017_A\!ˆë_x0014_ÄE_x0010_×_x0008_â!ˆ‡ _x001e_‚xB_x0010_Ï)ˆ‡ ž_x0011_ÄG_x0010__x001f_A|_x0004_ñ… ¾S_x0010__x001f_Aü€ßñ_x0007_K þ_x0015_	EK$ZbÑ’ˆ–T´d¢%_x0017_-…h)EK%ZjÑÒˆ–V´t¢¥_x0017_-ƒh_x0019_EË$ZfÑ²ˆ–U´l¢e_x0017_-‡h9EË%ZnÑòˆ–W´|¢å_x0017_°_x0004_</t>
  </si>
  <si>
    <t xml:space="preserve">)_x0001_KJÀ’_x0012_ˆ%%p.)_x0001_KJ`¶œ_x0010_AB_x0004_	_x0011_$_x0014_‚„NAB_x0004_	 _x0011_‚D_x0008__x0012_!H$_x0004_‰œ‚D_x0008__x0012__x0019_Ab_x0004_‰_x0011_$FX_x0008__x0012_;_x0005_‰_x0011_$6‚$_x0008_’ H‚ ‰_x0010_$q</t>
  </si>
  <si>
    <t xml:space="preserve">ò Èc_x0004_y_x0011_äE_x0017_A^!Èë_x0014_äE×_x0008_ò!È‡ _x001f_‚|BÏ)È‡ Ÿ_x0011_äG_x001f_A~_x0004_ù… ¿S_x001f_Aþßò_x0007_+ þ_x0015__x0005_E+$ZaÑŠˆVT´b¢_x0015__x0017_­„h%E+%ZiÑÊˆVV´r¢•_x0017_­‚h_x0015_E«$ZeÑªˆVU´j¢U_x0017_­†h5E«%ZmÑêˆVW´z¢Õ_x0017_°_x0002_</t>
  </si>
  <si>
    <t xml:space="preserve">©K*À’</t>
  </si>
  <si>
    <t xml:space="preserve">ˆ%_x0015_p.©K*`¶\_x0010_AA_x0004__x0005__x0011__x0014__x0014_‚‚NAA_x0004__x0005_ _x0010_‚B_x0008_</t>
  </si>
  <si>
    <t xml:space="preserve">!($_x0004_…œ‚B_x0008_</t>
  </si>
  <si>
    <t xml:space="preserve">_x0019_Aa_x0004_…_x0011__x0014_FPX_x0008_</t>
  </si>
  <si>
    <t xml:space="preserve">;_x0005_…_x0011__x0014_6‚"_x0008_Š (‚ ˆ_x0010__x0014_q</t>
  </si>
  <si>
    <t xml:space="preserve">Š (b_x0004_E_x0011__x0014_EP_x0014_AQ!(ê_x0014__x0014_EPÔ_x0008_Š!(† _x0018_‚bBPÌ)(† ˜_x0011__x0014_GP_x001c_Aq_x0004_Å… ¸SP_x001c_Aq#( _x0004_‚_x0012__x0008_J_x0008_A	§ _x0004_‚_x0012_FP_x0012_AI_x0004_%_x0011_”_x0014_‚’NAI_x0004_% _x0014_‚R_x0008_J!(%_x0004_¥œ‚R_x0008_J_x0019_Ai_x0004_¥_x0011_”FPZ_x0008_J;_x0005_¥_x0011_”6‚2_x0008_Ê (ƒ Œ_x0010_”q</t>
  </si>
  <si>
    <t xml:space="preserve">Ê (c_x0004_e_x0011_”EP_x0016_AY!(ë_x0014_”EPÖ_x0008_Ê!(‡ _x001c_‚rBPÎ)(‡ œ_x0011_”GP_x001e_Ay_x0004_å… ¼SP_x001e_Ay#¨€ _x0002_‚</t>
  </si>
  <si>
    <t xml:space="preserve">_x0008_*_x0008_A_x0005_§ _x0002_‚</t>
  </si>
  <si>
    <t xml:space="preserve">FP_x0011_AE_x0004__x0015__x0011_T_x0014_‚ŠNAE_x0004__x0015_ _x0012_‚J_x0008_*!¨$_x0004_•œ‚J_x0008_*_x0019_Ae_x0004_•_x0011_TFPY_x0008_*;_x0005_•_x0011_T6‚*_x0008_ª ¨‚ Š_x0010_Tq</t>
  </si>
  <si>
    <t xml:space="preserve">ª ¨b_x0004_U_x0011_TEP_x0015_AU!¨ê_x0014_TEPÕ_x0008_ª!¨† _x001a_‚jBPÍ)¨† š_x0011_TGP_x001d_Au_x0004_Õ… ºSP_x001d_Au#¨ _x0006_‚_x001a__x0008_j_x0008_A</t>
  </si>
  <si>
    <t xml:space="preserve">§ _x0006_‚_x001a_FP_x0013_AM_x0004_5_x0011_Ô_x0014_‚šNAM_x0004_5 _x0016_‚Z_x0008_j!¨%_x0004_µœ‚Z_x0008_j_x0019_Am_x0004_µ_x0011_ÔFP[_x0008_j;_x0005_µ_x0011_Ô6‚:_x0008_ê ¨ƒ Ž_x0010_Ôq</t>
  </si>
  <si>
    <t xml:space="preserve">ê ¨c_x0004_u_x0011_ÔEP_x0017_A]!¨ë_x0014_ÔEP×_x0008_ê!¨‡ _x001e_‚zBPÏ)¨‡ ž_x0011_ÔGP_x001f_A}_x0004_õ… ¾SP_x001f_Aýßò_x0007_k þ_x0015_</t>
  </si>
  <si>
    <t xml:space="preserve">Ek$ZcÑšˆÖT´f¢5_x0017_­…h-Ek%ZkÑÚˆÖV´v¢µ_x0017_­ƒh_x001d_Eë$ZgÑºˆÖU´n¢u_x0017_­‡h=Eë%ZoÑúˆÖW´~¢õ_x0017_°_x0006_</t>
  </si>
  <si>
    <t xml:space="preserve">š hb_x0004_M_x0011_4EÐ_x0014_AS!hê_x0014_4EÐÔ_x0008_š!h† _x0019_‚fBÐÌ)h† ™_x0011_4GÐ_x001c_As_x0004_Í… ¹SÐ_x001c_As#h _x0005_‚_x0016__x0008_Z_x0008_A_x000b_§ _x0005_‚_x0016_FÐ_x0012_AK_x0004_-_x0011_´_x0014_‚–NAK_x0004_- _x0015_‚V_x0008_Z!h%_x0004_­œ‚V_x0008_Z_x0019_Ak_x0004_­_x0011_´FÐZ_x0008_Z;_x0005_­_x0011_´6‚6_x0008_Ú hƒ _x0010_´q</t>
  </si>
  <si>
    <t xml:space="preserve">ú èc_x0004_}_x0011_ôEÐ_x0017_A_!èë_x0014_ôEÐ×_x0008_ú!è‡ _x001f_‚~BÐÏ)è‡ Ÿ_x0011_ôGÐ_x001f_A_x0004_ý… ¿SÐ_x001f_Aÿßò_x0007__x001b_ þ_x0015_Š6P´A¢</t>
  </si>
  <si>
    <t xml:space="preserve">_x0016_mˆhCE_x001b_&amp;ÚpÑFˆ6R´Q¢_x0016_mŒhcE_x001b_'ÚxÑ&amp;ˆ6Q´I¢M_x0016_mŠhSE›&amp;ÚtÑfˆ6S´Y¢Í_x0016_mŽhsE›'þ`_x0003_XÒ–4€%</t>
  </si>
  <si>
    <t xml:space="preserve">_x0010_K_x001a_à\Ò–4ÀlùO_x0004_"ø_x0013_ÁŸBð§Sð'‚?` ‚_x0008__x0006_"_x0018_(_x0004__x0003_‚_x0008__x0006__x001a_Á _x0004_ƒ_x0010__x000c_B0H_x0008__x0006_9_x0005_ƒ_x0010__x000c_2‚Á_x0008__x0006_#_x0018_Œ`°_x0010__x000c_v</t>
  </si>
  <si>
    <t xml:space="preserve">f#˜m_x0004_s_x0010_ÌA0_x0007_Á_x001c_!˜ã_x0014_ÌA0Ç_x0008_æ"˜‹`.‚¹B0×)˜‹`®_x0011_ÌC0_x000f_Á&lt;_x0004_ó„`žS0_x000f_Á¼ßò_x0007_›/þ_x0015__x000b_D[(Ú"Ñ_x0016_‹¶D´¥¢-_x0013_m¹h+D[)Ú*ÑV‹¶F´µ¢­_x0013_m½h_x001b_DÛ(Ú&amp;Ñ6‹¶E´­¢m_x0013_mûÿÐb_x000f_1ƒ(Ê_x0016_…OÛÛ¶mÛ¶mÛ¶mÛî&gt;jÛ¶mÛzyy¹+¯r÷¨’ž®Ñ7¨=)Ñ¶ˆ¶U´m¢m_x0017_m‡h;EÛ%þ`_x000b_XÒ_x0002_–´€%-_x0010_KZà\Ò_x0002_–´Àly!‚…_x0008__x0016_"X(_x0004__x000b_‚…_x0008__x0016__x001a_Á"_x0004_‹_x0010_</t>
  </si>
  <si>
    <t xml:space="preserve">_x0016_#Xl_x0004_K_x0010_</t>
  </si>
  <si>
    <t xml:space="preserve">6#Øl_x0004_"ø_x0013_ÁŸ_x0008_þ_x0014_‚?‚?_x0011_üi_x0004_!ø_x000b_Á__x0008_þ_x0012_‚¿œ‚¿_x0010_üe_x0004_#ø_x001b_Áß_x0008_þ_x0016_‚¿‚¿_x0011_üm_x0004_ÿ ø_x0007_Á?_x0008_þ_x0011_‚œ‚_x0010_üc_x0004_ÿ"ø_x0017_Á¿_x0008_þ_x0015_‚‚_x0011_ük_x0004_[_x0010_lA°_x0005_Á_x0016_!Øâ_x0014_lA°Å_x0008_¶"ØŠ`+‚­B°Õ)ØŠ`«_x0011_lC°</t>
  </si>
  <si>
    <t xml:space="preserve">Á6#ØŽ`;‚í_x0008_¶_x000b_Áv§`;‚íF°_x0003_Á_x000e__x0004_;_x0010_ì_x0010_‚_x001d_NÁ_x000e__x0004_;Œ`'‚_x0008_v"Ø)_x0004_;‚_x0008_v_x001a_Á._x0004_»_x0010_ìB°K_x0008_v9_x0005_»_x0010_ìú-°Ýâ_±G´½¢í_x0013_m¿h_x0007_D;(Ú!Ñ_x000e_‹vD´£¢_x001d__x0013_í¸h'D;)Ú)ÑN‹vF´³¢_x0013_í¼h_x0017_D»(Ú%Ñ.‹vE´«¢]_x0013_íºh7D»)Ú-ñ_x0007_ÛÍ’v³¤Ý</t>
  </si>
  <si>
    <t xml:space="preserve">i·XÒnç’v³¤ÝfË{_x0010_ìA°_x0007_Á_x001e_!Øã_x0014_ìA°Ç_x0008_ö"Ø‹`/‚½B°×)Ø‹`¯_x0011_ìC°_x000f_Á&gt;_x0004_û„`ŸS°_x000f_Á&gt;#Ø`?‚ý_x0008_ö_x000b_Á~§`?‚ýFpÁ_x0001__x0004__x0007__x0010__x001c__x0010_‚_x0003_NÁ_x0001__x0004__x0007_Œà ‚ƒ_x0008__x000e_"8(_x0004__x0007_‚ƒ_x0008__x000e__x001a_Á!_x0004_‡_x0010__x001c_BpH_x0008__x000e_9_x0005_‡_x0010__x001c_2‚Ã_x0008__x000e_#8Œà°_x0010__x001c_v</t>
  </si>
  <si>
    <t xml:space="preserve">Á7#øŽà;‚ï_x0008_¾_x000b_Áw§à;‚ïFð_x0003_Á_x000f__x0004_?_x0010_ü_x0010_‚_x001f_NÁ_x000f__x0004_?Œà'‚Ÿ_x0008_~"ø)_x0004_?‚Ÿ_x0008_~_x001a_Á/_x0004_¿_x0010_üBðK_x0008_~9_x0005_¿_x0010_üú-°?_x0002_þû__x0011_H´À¢_x0005__x0011_-¨hÁD_x000b_.Z_x0008_ÑBŠ_x0016_J´Ð¢…_x0011_-¬háD_x000b__x0010_-¼h_x0011_D‹(Z$Ñ"‹_x0016_E´¨¢E_x0013_-ºh1D‹)Z</t>
  </si>
  <si>
    <t xml:space="preserve">Ñb‹_x0016_G´¸¢Å_x0013_-~ÀÿÁþ÷þþoI_x0004_ügI_x0004_ügI_x0004_ü÷’þ_x0008_ð-é€ÿ</t>
  </si>
  <si>
    <t xml:space="preserve">é€ÿ¿å@_x0008__x0002_!_x0008_„ _x0010__x0004_r</t>
  </si>
  <si>
    <t xml:space="preserve">B!_x0008_e_x0004_¡_x0011_„F_x0010__x001a_Ah!_x0008_í_x0014_„F_x0010_Ú_x0008_Â _x0008_ƒ _x000c_‚0B_x0010_Æ)_x0008_ƒ Œ_x0011_„E_x0010__x0016_AX_x0004_a… ¬S_x0010__x0016_AX#_x0008_‡ _x001c_‚p_x0008_Â	A8§ _x001c_‚pF_x0010_€ A‚!_x0008_p</t>
  </si>
  <si>
    <t xml:space="preserve">_x0002__x0010__x0004__x0018_Ax_x0004_á_x0011_„G_x0010_^_x0008_Â;_x0005_á_x0011_„7‚_x0008__x0008_" ˆ€ ‚_x0010_Dp</t>
  </si>
  <si>
    <t xml:space="preserve">b ˆa_x0004_1_x0011_ÄD_x0010__x0013_AL!ˆé_x0014_ÄD_x0010_Ó_x0008_b!ˆ… _x0016_‚XB_x0010_Ë)ˆ… –_x0011_ÄF_x0010__x001b_Al_x0004_±… ¶S_x0010__x001b_Al#ˆƒ _x000e_‚8_x0008_â_x0008_A_x001c_§ _x000e_‚8F_x0010__x0017_A\_x0004_q_x0011_Ä_x0015_‚¸NA\_x0004_q _x001e_‚x_x0008_â!ˆ'_x0004_ñœ‚x_x0008_â_x0019_A|_x0004_ñ_x0011_ÄG_x0010___x0008_â;_x0005_ñ_x0011_Ä_x000f_ø_x001d_°_x0004_â_‘P´D¢%_x0016_-‰hIEK&amp;ZrÑRˆ–R´T¢¥_x0016_-hiEK'ZzÑ2ˆ–Q´L¢e_x0016_-‹hYEË&amp;ZvÑrˆ–S´\¢å_x0016_-hyEË'Z~ñ_x0007_KÀ’_x0012_°¤_x0004_</t>
  </si>
  <si>
    <t xml:space="preserve">)XR_x0002_ç’_x0012_°¤_x0004_fË	_x0011_$D_x0010_AB!Hè_x0014_$DÐ_x0008__x0012_!H„ _x0011_‚DBÈ)H„ ‘_x0011_$F_x0018_Ab_x0004_‰… ±S_x0018_Ab#H‚ 	‚$_x0008_’_x0008_A_x0012_§ 	‚$F_x0014_AR_x0004_I_x0011_$_x0015_‚¤NAR_x0004_I _x0019_‚d_x0008_’!H&amp;_x0004_Éœ‚d_x0008_’_x0019_Ar_x0004_É_x0011_$G\_x0008_’;_x0005_É_x0011_$7‚_x0014__x0008_R H …_x0010_¤p</t>
  </si>
  <si>
    <t xml:space="preserve">r Èa_x0004_9_x0011_äD_x0013_AN!Èé_x0014_äDÓ_x0008_r!È… _x0017_‚\BË)È… —_x0011_äF_x001b_An_x0004_¹… ·S_x001b_An#Èƒ _x000f_‚&lt;_x0008_ò_x0008_A_x001e_§ _x000f_‚&lt;F_x0017_A^_x0004_y_x0011_ä_x0015_‚¼NA^_x0004_y _x001f_‚|_x0008_ò!È'_x0004_ùœ‚|_x0008_ò_x0019_A~_x0004_ù_x0011_äG__x0008_ò;_x0005_ù_x0011_äÿ-°_x0002_â_QP´B¢_x0015__x0016_­ˆhEE+&amp;ZqÑJˆVR´R¢•_x0016_­ŒheE+'ZyÑ*ˆVQ´J¢U_x0016_­ŠhUE«&amp;ZuÑjˆVS´Z¢Õ_x0016_­ŽhuE«'Z}ñ_x0007_+À’</t>
  </si>
  <si>
    <t xml:space="preserve">°¤_x0002_</t>
  </si>
  <si>
    <t xml:space="preserve">©€XR_x0001_ç’</t>
  </si>
  <si>
    <t xml:space="preserve">°¤_x0002_fË_x0005__x0011__x0014_DP_x0010_AA!(è_x0014__x0014_DPÐ_x0008_</t>
  </si>
  <si>
    <t xml:space="preserve">j ¨a_x0004_5_x0011_ÔDP_x0013_AM!¨é_x0014_ÔDPÓ_x0008_j!¨… _x0016_‚ZBPË)¨… –_x0011_ÔFP_x001b_Am_x0004_µ… ¶SP_x001b_Am#¨ƒ _x000e_‚:_x0008_ê_x0008_A_x001d_§ _x000e_‚:FP_x0017_A]_x0004_u_x0011_Ô_x0015_‚ºNA]_x0004_u _x001e_‚z_x0008_ê!¨'_x0004_õœ‚z_x0008_ê_x0019_A}_x0004_õ_x0011_ÔGP__x0008_ê;_x0005_õ_x0011_Ôÿ-°_x0006_â_ÑP´F¢5_x0016_­‰hMEk&amp;ZsÑZˆÖR´V¢µ_x0016_­hmEk'Z{Ñ:ˆÖQ´N¢u_x0016_­‹h]Eë&amp;ZwÑzˆÖS´^¢õ_x0016_­h}Eë'Zñ_x0007_kÀ’_x001a_°¤_x0006_</t>
  </si>
  <si>
    <t xml:space="preserve">©XR_x0003_ç’_x001a_°¤_x0006_fË</t>
  </si>
  <si>
    <t xml:space="preserve">z èa_x0004_=_x0011_ôDÐ_x0013_AO!èé_x0014_ôDÐÓ_x0008_z!è… _x0017_‚^BÐË)è… —_x0011_ôFÐ_x001b_Ao_x0004_½… ·SÐ_x001b_Ao#èƒ _x000f_‚&gt;_x0008_ú_x0008_A_x001f_§ _x000f_‚&gt;FÐ_x0017_A__x0004_}_x0011_ô_x0015_‚¾NA__x0004_} _x001f_‚~_x0008_ú!è'_x0004_ýœ‚~_x0008_ú_x0019_A_x0004_ý_x0011_ôGÐ__x0008_ú;_x0005_ý_x0011_ôÿ-°_x0001_â_1P´A¢</t>
  </si>
  <si>
    <t xml:space="preserve">_x0016_mˆhCE_x001b_&amp;ÚpÑFˆ6R´Q¢_x0016_mŒhcE_x001b_'ÚxÑ&amp;ˆ6Q´I¢M_x0016_mŠhSE›&amp;ÚtÑfˆ6S´Y¢Í_x0016_mŽhsE›'Ú|ñ_x0007__x001b_À’_x0006_°¤_x0001_</t>
  </si>
  <si>
    <t xml:space="preserve">i€XÒç’_x0006_°¤_x0001_fË_x0003__x0011__x000c_D0_x0010_Á@!_x0018_è_x0014__x000c_D0Ð_x0008__x0006_!_x0018_„`_x0010_‚AB0È)_x0018_„`_x0011__x000c_F0_x0018_Á`_x0004_ƒ…`°S0_x0018_Á`#_x0018_‚`_x0008_‚!_x0008_†_x0008_Á_x0010_§`_x0008_‚!F0_x0014_ÁP_x0004_C_x0011__x000c__x0015_‚¡NÁP_x0004_C`_x0018_‚a_x0008_†!_x0018_&amp;_x0004_Ãœ‚a_x0008_†_x0019_Áp_x0004_Ã_x0011__x000c_G0\_x0008_†;_x0005_Ã_x0011__x000c_7‚_x0011__x0008_F _x0018_`„_x0010_Œp</t>
  </si>
  <si>
    <t xml:space="preserve">f ˜a_x0004_3_x0011_ÌD0_x0013_ÁL!˜é_x0014_ÌD0Ó_x0008_f!˜…`_x0016_‚YB0Ë)˜…`–_x0011_ÌF0_x001b_Ál_x0004_³…`¶S0_x001b_Ál#˜ƒ`_x000e_‚9_x0008_æ_x0008_Á_x001c_§`_x000e_‚9F0_x0017_Á\_x0004_s_x0011_Ì_x0015_‚¹NÁ\_x0004_s`_x001e_‚y_x0008_æ!˜'_x0004_óœ‚y_x0008_æ_x0019_Á|_x0004_ó_x0011_ÌG0__x0008_æ;_x0005_ó_x0011_Ìÿ-°_x0005_â_±P´E¢-_x0016_m‰hKE[&amp;ÚrÑVˆ¶R´U¢­_x0016_mhkE['ÚzÑ6ˆ¶Q´M¢m_x0016_íh±‡ A_x0010_%‹Â]výeÛ¶mÛ¶m«Ë¶m£Q¶mÛ¶‰‰‰wb2Þ]eDmÏê[äÝäzÑ6ˆ¶Q´M¢m_x0016_m‹h[EÛ&amp;ÚvÑvˆ¶S´]â_x000f_6Ÿ%ÍgIóYÒ|±¤ùÎ%ÍgIóÍ–_x0017_ X€`_x0001_‚_x0005_B°À)X€`_x0011_</t>
  </si>
  <si>
    <t xml:space="preserve">Ö!Xg_x0004_!ø_x000b_Á__x0008_þ_x0012_‚¿œ‚¿_x0010_üe_x0004_#ø_x001b_Áß_x0008_þ_x0016_‚¿‚¿_x0011_üm_x0004_ÿ ø_x0007_Á?_x0008_þ_x0011_‚œ‚_x0010_üc_x0004_ÿ"ø_x0017_Á¿_x0008_þ_x0015_‚‚_x0011_ük_x0004_ë_x0011_¬G°_x001e_Áz!Xï_x0014_¬G°Þ_x0008_6 Ø€`_x0003_‚</t>
  </si>
  <si>
    <t xml:space="preserve">¾!øf_x0004_ß_x0011_|Gð_x001d_Áw!øî_x0014_|GðÝ_x0008_~ øà_x0007_‚_x001f_BðÃ)øà‡_x0011_üDð_x0013_ÁO_x0004_?…à§Sð_x0013_ÁO#ø…à_x0017_‚__x0008_~	Á/§à_x0017_‚_¿å_x000f_öGÀÿ+_x0002_‰_x0016_X´ ¢_x0005__x0015_-˜hÁE_x000b_!ZHÑB‰_x0016_Z´0¢…_x0015_-œháE_x000b__x0010_-‚h_x0011_E‹$ZdÑ¢ˆ_x0016_U´h¢E_x0017_-†h1E‹%ZlÑâˆ_x0016_W´x¢Å_x000f_øï?ØÿÞßÿ-é€ÿ</t>
  </si>
  <si>
    <t xml:space="preserve">é€ÿ^Ò_x001f__x0001_¾%ý_x0011_ðŸ%ý_x0011_ðÿ·_x001c__x0008_A _x0004__x0010__x0004__x0012_‚@NA _x0004_Œ 0‚À_x0008__x0002_#_x0008_</t>
  </si>
  <si>
    <t xml:space="preserve">Â"_x0008_k_x0004_á_x0010_„C_x0010__x000e_A8!_x0008_ç_x0014_„C_x0010_Î_x0008_Â#_x0008_ &lt;‚ðB_x0010_Þ)_x0008_ ¼_x0011__x0004_ _x0008_@_x0010_€ @_x0008__x0002_œ‚_x0004__x0001_F_x0010__x0001_A_x0004__x0004__x0011__x0010_D_x0010_‚_x0008_NA_x0004__x0004__x0011_Œ "‚ˆ_x0008_""ˆ(_x0004__x0011_‚ˆ_x0008_"_x001a_A$_x0004_‘_x0010_DB_x0010_I_x0008_"9_x0005_‘_x0010_D2‚È_x0008_"#ˆŒ ²_x0010_Dv</t>
  </si>
  <si>
    <t xml:space="preserve">b#ˆm_x0004_q_x0010_ÄA_x0010__x0007_A_x001c_!ˆã_x0014_ÄA_x0010_Ç_x0008_â"ˆ‹ .‚¸B_x0010_×)ˆ‹ ®_x0011_ÄC_x0010__x000f_A&lt;_x0004_ñ„ žS_x0010__x000f_A&lt;#ˆ &gt;‚ø_x0008_â_x000b_A|§ &gt;‚ø_x0001_¿ã_x000f_–@ü+_x0012_Š–H´Ä¢%_x0011_-©hÉDK.Z</t>
  </si>
  <si>
    <t xml:space="preserve">ÑRŠ–J´Ô¢¥_x0011_-­héDK/Z_x0006_Ñ2Š–I´Ì¢e_x0011_-«hÙDË.Z_x000e_ÑrŠ–K´Ü¢å_x0011_-¯hùDË/þ`	XR_x0002_–”€%%_x0010_KJà\R_x0002_–”Àl9!‚„_x0008__x0012_"H(_x0004_	‚„_x0008__x0012__x001a_A"_x0004_‰_x0010_$BH_x0008__x0012_9_x0005_‰_x0010_$2‚Ä_x0008__x0012_#HŒ ±_x0010_$v</t>
  </si>
  <si>
    <t xml:space="preserve">r#Èm_x0004_y_x0010_äA_x0007_A_x001e_!Èã_x0014_äAÇ_x0008_ò"È‹ /‚¼B×)È‹ ¯_x0011_äC_x000f_A&gt;_x0004_ù„ ŸS_x000f_A&gt;#È ?‚ü_x0008_ò_x000b_A~§ ?‚ü¿å_x000f_V@ü+</t>
  </si>
  <si>
    <t xml:space="preserve">ÑjŠVK´Ú¢Õ_x0011_­®hõD«/þ`_x0005_XR_x0001_–T€%_x0015__x0010_K*à\R_x0001_–TÀl¹ ‚‚_x0008_</t>
  </si>
  <si>
    <t xml:space="preserve">j#¨m_x0004_u_x0010_ÔAP_x0007_A_x001d_!¨ã_x0014_ÔAPÇ_x0008_ê"¨‹ .‚ºBP×)¨‹ ®_x0011_ÔCP_x000f_A=_x0004_õ„ žSP_x000f_A=#¨ &gt;‚ú_x0008_ê_x000b_A}§ &gt;‚ú¿å_x000f_Ö@ü+_x001a_ŠÖH´Æ¢5_x0011_­©hÍDk.Z_x000b_ÑZŠÖJ´Ö¢µ_x0011_­­híDk/Z_x0007_Ñ:ŠÖI´Î¢u_x0011_­«hÝDë.Z_x000f_ÑzŠÖK´Þ¢õ_x0011_­¯hýDë/þ`</t>
  </si>
  <si>
    <t xml:space="preserve">z#èm_x0004_}_x0010_ôAÐ_x0007_A_x001f_!èã_x0014_ôAÐÇ_x0008_ú"è‹ /‚¾BÐ×)è‹ ¯_x0011_ôCÐ_x000f_A?_x0004_ý„ ŸSÐ_x000f_A?#è ?‚þ_x0008_ú_x000b_A§ ?‚þ¿å_x000f_6@ü+þ_x0014_m hƒD_x001b_</t>
  </si>
  <si>
    <t xml:space="preserve">Ú_x0014_Ñ¦Š6M´é¢Í_x0010_m¦h³D›-Ú_x001c_ÑæŠ6OüÁ_x0006_°¤_x0001_</t>
  </si>
  <si>
    <t xml:space="preserve">f!˜e_x0004_³_x0011_ÌF0_x001b_Ál!˜í_x0014_ÌF0Û_x0008_æ ˜ƒ`_x000e_‚9B0Ç)˜ƒ`Ž_x0011_ÌE0_x0017_Á\_x0004_s…`®S0_x0017_Á\#˜‡`_x001e_‚y_x0008_æ	Á&lt;§`_x001e_‚y¿å_x000f_6_ü+_x0016_ˆ¶P´E¢-_x0016_m‰hKE[&amp;ÚrÑVˆ¶R´U¢­_x0016_mhkE[÷?´ØCÌ Š²EáÓv÷ß¶mÛ¶mÛ¶mÛÆQÛ¶mÛ¶ûååå®¼ÊÝ£JzºFß ö¤D[-Ú_x001a_ÑÖŠ¶N´õ¢m_x0010_m£h›DÛ</t>
  </si>
  <si>
    <t xml:space="preserve">Ú_x0016_Ñ¶Š¶M´í¢í_x0010_m§h»Ä_x001f_l_x0001_KZÀ’_x0016_°¤_x0005_bI_x000b_œKZÀ’_x0016_˜-/D°_x0010_ÁB_x0004__x000b_…`¡S°_x0010_ÁB#X„`_x0011_‚E_x0008__x0016_	Á"§`_x0011_‚EF°_x0018_Áb_x0004_‹_x0011_</t>
  </si>
  <si>
    <t xml:space="preserve">G°Ü_x0008_V X`_x0005_‚_x0015_B°Â)X`…_x0011_¬D°_x0012_ÁJ_x0004_+…`¥S°_x0012_ÁJ#X…`_x0015_‚U_x0008_V	Á*§`_x0015_‚UFð'‚?_x0011_ü‰àO!øÓ)ø_x0013_ÁŸFð_x0017_‚¿_x0010_ü…à/!øË)ø_x000b_Á_Fð7‚¿_x0011_üào!øÛ)ø_x001b_ÁßFð_x000f_‚_x0010_üƒà_x001f_!øÇ)ø_x0007_Á?Fð/‚_x0011_ü‹à_!ø×)ø_x0017_Á¿F°_x001a_Áj_x0004_«_x0011_¬_x0016_‚ÕNÁj_x0004_«`</t>
  </si>
  <si>
    <t xml:space="preserve">¾!øf_x0004_ß_x0011_|Gð_x001d_Áw!øî_x0014_|GðÝ_x0008_~ øà_x0007_‚_x001f_BðÃ)øà‡_x0011_üDð_x0013_ÁO_x0004_?…à§Sð_x0013_ÁO#ø…à_x0017_‚__x0008_~	Á/§à_x0017_‚_¿å_x000f_öGÀÿ+_x0002_‰_x0016_X´ ¢_x0005__x0015_-˜hÁE_x000b_!ZHÑB‰_x0016_Z´0¢…_x0015_-œháE‹ Z€h_x0011_E‹$ZdÑ¢ˆ_x0016_U´h¢E_x0017_-†h1E‹%ZlÑâˆ_x0016_W´x¢Å_x000f_øï?ØÿÞßÿ-é€ÿ</t>
  </si>
  <si>
    <t xml:space="preserve">Â"_x0008_k_x0004_á_x0010_„C_x0010__x000e_A8!_x0008_ç_x0014_„C_x0010_Î_x0008_Â#_x0008_ &lt;‚ðB_x0010_Þ)_x0008_ ¼_x0011_D@_x0010__x0001_A_x0004__x0004__x0011_„ ‚S_x0010__x0001_A_x0004_#_x0008_@_x0010_€ A€_x0010__x0004_8_x0005__x0001__x0008__x0002_Œ "‚ˆ_x0008_""ˆ(_x0004__x0011_‚ˆ_x0008_"_x001a_A$_x0004_‘_x0010_DB_x0010_I_x0008_"9_x0005_‘_x0010_D2‚È_x0008_"#ˆŒ ²_x0010_Dv</t>
  </si>
  <si>
    <t xml:space="preserve">z#èm_x0004_}_x0010_ôAÐ_x0007_A_x001f_!èã_x0014_ôAÐÇ_x0008_ú"è‹ /‚¾BÐ×)è‹ ¯_x0011_ôCÐ_x000f_A?_x0004_ý„ ŸSÐ_x000f_A?#è ?‚þ_x0008_ú_x000b_A§ ?‚þ¿å_x000f_6@ü+_x0006_Š6H´Á¢</t>
  </si>
  <si>
    <t xml:space="preserve">_x0011_m¨hÃD_x001b_.Ú_x0008_ÑFŠ6J´Ñ¢_x0011_m¬hãD_x001b_/Ú_x0004_Ñ&amp;Š6I´É¢M_x0011_mªhÓD›.Ú_x000c_ÑfŠ6K´Ù¢Í_x0011_m®hóD›/þ`_x0003_XÒ–4€%</t>
  </si>
  <si>
    <t xml:space="preserve">_x0010_K_x001a_à\Ò–4Àly ‚_x0008__x0006_"_x0018_(_x0004__x0003_‚_x0008__x0006__x001a_Á _x0004_ƒ_x0010__x000c_B0H_x0008__x0006_9_x0005_ƒ_x0010__x000c_2‚Á_x0008__x0006_#_x0018_Œ`°_x0010__x000c_v</t>
  </si>
  <si>
    <t xml:space="preserve">f#˜m_x0004_s_x0010_ÌA0_x0007_Á_x001c_!˜ã_x0014_ÌA0Ç_x0008_æ"˜‹`.‚¹B0×)˜‹`®_x0011_ÌC0_x000f_Á&lt;_x0004_ó„`žS0_x000f_Á&lt;#˜`&gt;‚ù_x0008_æ_x000b_Á|§`&gt;‚ù¿å_x000f_¶@ü+_x0016_Š¶H´Å¢-_x0011_m©hËD[.Ú</t>
  </si>
  <si>
    <t xml:space="preserve">ÑVŠ¶J´ÿ¡Å_x001e_‚_x0006_A”</t>
  </si>
  <si>
    <t xml:space="preserve">wÙøË¶mÛ¶mÛ®ê²m»Q¶mÛ¶mOLL¼_x0013_“ñî*#j{Vß"ï&amp;—‰¶\´_x0015_¢­_x0014_m•h«E[#ÚZÑÖ‰¶^´</t>
  </si>
  <si>
    <t xml:space="preserve">¢m_x0014_m“h›EÛ"ÚVÑ¶‰¶]´_x001d_¢í_x0014_m—øƒÍgIóYÒ|–4_</t>
  </si>
  <si>
    <t xml:space="preserve">i¾sIóYÒ|³å_x0005__x0008__x0016_ X€`_x0010_</t>
  </si>
  <si>
    <t xml:space="preserve">_x0015_‚¥NÁR_x0004_Kà/_x0004_!ø_x000b_Á_Bð—Sð_x0017_‚¿Œào_x0004_#ø_x001b_ÁßBð·Sð7‚¿à_x001f__x0004_ÿ ø_x0007_Á?BðSð_x000f_‚Œà__x0004_ÿ"ø_x0017_Á¿Bð¯Sð/‚`_x0019_‚e_x0008_–!X&amp;_x0004_Ëœ‚e_x0008_–_x0019_Ár_x0004_Ë_x0011_</t>
  </si>
  <si>
    <t xml:space="preserve">v Øa_x0004_;_x0011_ìD°_x0013_ÁN!Øé_x0014_ìD°Ó_x0008_v!Ø…`_x0017_‚]B°Ë)Ø…`×oùƒí_x0016_ÿŠ=¢í_x0015_mŸhûE; ÚAÑ_x000e_‰vX´#¢_x001d__x0015_í˜hÇE;!ÚIÑN‰vZ´3¢_x0015_íœhçE» ÚEÑ.‰vY´+¢]_x0015_íšh×E»!ÚMÑn‰?Øn–´›%ífI»Å’v;—´›%í6[Þƒ`_x000f_‚=_x0008_ö_x0008_Á_x001e_§`_x000f_‚=F°_x0017_Á^_x0004_{_x0011_ì_x0015_‚½NÁ^_x0004_{`_x001f_‚}_x0008_ö!Ø'_x0004_ûœ‚}_x0008_ö_x0019_Á~_x0004_û_x0011_ìG°__x0008_ö;_x0005_û_x0011_ì7‚_x0003__x0008__x000e_ 8€à€_x0010__x001c_p</t>
  </si>
  <si>
    <t xml:space="preserve">~ øa_x0004_?_x0011_üDð_x0013_ÁO!øé_x0014_üDðÓ_x0008_~!ø…à_x0017_‚_BðË)ø…à×oùƒý_x0011_ðßÿŠ@¢_x0005__x0016_-ˆhAE_x000b_&amp;ZpÑBˆ_x0016_R´P¢…_x0016_-ŒhaE_x000b_'ZxÑ"ˆ_x0016_Q´Ñ"‰_x0016_Y´(¢E_x0015_-šhÑE‹!ZLÑb‰_x0016_[´8¢Å_x0015_-žhñ_x0003_þû_x000f_ö¿÷÷Kú#à?Kú#à?Kú#à¿—ôG€oI_x0004_ügI_x0004_üÿ-_x0007_B_x0010__x0008_A _x0004_„ S_x0010__x0008_A #_x0008_Œ 0‚À_x0008__x0002__x000b_A`§ 0‚ÀF_x0010__x0004_A_x0010__x0004_A_x0010__x0004__x0011_‚ NA_x0010__x0004_AŒ (‚ _x0008_‚"_x0008_*_x0004_A‚ _x0008_‚_x001a_A0_x0004_Á_x0010__x0004_C_x0010_L_x0008_‚9_x0005_Á_x0010__x0004_3‚à_x0008_‚#_x0008_Ž ¸_x0010__x0004_w</t>
  </si>
  <si>
    <t xml:space="preserve">Â#_x0008_o_x0004__x0011__x0010_D@_x0010__x0001_A_x0004_!ˆà_x0014_D@_x0010_Á_x0008_""ˆˆ "‚ˆB_x0010_Ñ)ˆˆ ¢_x0011__x0004_ _x0008_@_x0010_€ @_x0008__x0002_œ‚_x0004__x0001_F_x0010_	A$_x0004_‘_x0010_D_x0012_‚HNA$_x0004_‘Œ 2‚È_x0008_"#ˆ</t>
  </si>
  <si>
    <t xml:space="preserve">ê"¨k_x0004_õ_x0010_ÔCP_x000f_A=!¨ç_x0014_ÔCPÏ_x0008_ê#¨ &gt;‚úBPß)¨ þoùƒ5_x0010_ÿŠ†¢5_x0012_­±hMDk*Z3Ñš‹ÖB´–¢µ_x0012_­µhmDk+Z;ÑÚ‹ÖA´Ž¢u_x0012_­³h]Dë*Z7Ñº‹ÖC´ž¢õ_x0012_­·h}Dë+Z?Ñú‹?X_x0003_–Ô€%5`I</t>
  </si>
  <si>
    <t xml:space="preserve">Ä’_x001a_8—Ô€%50[nˆ !‚†_x0008__x001a_</t>
  </si>
  <si>
    <t xml:space="preserve">AC§ !‚†FÐ_x0008_A#_x0004__x0010_4_x0012_‚FNA#_x0004_Œ 1‚Æ_x0008__x001a_#h</t>
  </si>
  <si>
    <t xml:space="preserve">_x0004_‚Æ_x0008__x001a__x001b_A_x0013__x0004_M_x0010_4AÐD_x0008_š8_x0005_M_x0010_41‚¦_x0008_š"hŠ ©_x0010_4u</t>
  </si>
  <si>
    <t xml:space="preserve">š"hj_x0004_Í_x0010_4CÐ_x000c_A3!hæ_x0014_4CÐÌ_x0008_š#hŽ 9‚æBÐÜ)hŽ ¹_x0011_´@Ð_x0002_A_x000b__x0004_-„ …SÐ_x0002_A_x000b_#h‰ %‚–_x0008_Z</t>
  </si>
  <si>
    <t xml:space="preserve">AK§ %‚–FÐ</t>
  </si>
  <si>
    <t xml:space="preserve">A+_x0004_­_x0010_´_x0012_‚VNA+_x0004_­Œ 5‚Ö_x0008_Z#h-_x0004_­‚Ö_x0008_Z_x001b_A_x001b__x0004_m_x0010_´AÐF_x0008_Ú8_x0005_m_x0010_´1‚¶_x0008_Ú"h‹ ­_x0010_´u</t>
  </si>
  <si>
    <t xml:space="preserve">Ú"hk_x0004_í_x0010_´CÐ_x000e_A;!hç_x0014_´CÐÎ_x0008_Ú#h =‚öBÐÞ)h ½_x0011_t@Ð_x0001_A_x0007__x0004__x001d_„ ƒSÐ_x0001_A_x0007_#èˆ #‚Ž_x0008_:</t>
  </si>
  <si>
    <t xml:space="preserve">AG§ #‚ŽFÐ	A'_x0004__x0010_t_x0012_‚NNA'_x0004_Œ 3‚Î_x0008_:#è</t>
  </si>
  <si>
    <t xml:space="preserve">_x0004_‚Î_x0008_:_x001b_A_x0017__x0004_]_x0010_tAÐE_x0008_º8_x0005_]_x0010_t1‚®_x0008_º"èŠ «_x0010_tu</t>
  </si>
  <si>
    <t xml:space="preserve">º"èj_x0004_Ý_x0010_tCÐ</t>
  </si>
  <si>
    <t xml:space="preserve">A7!èæ_x0014_tCÐÍ_x0008_º#èŽ ;‚îBÐÝ)èŽ »_x0011_ô@Ð_x0003_A_x000f__x0004_=„ ‡SÐ_x0003_A_x000f_#è‰ '‚ž_x0008_z</t>
  </si>
  <si>
    <t xml:space="preserve">AO§ '‚žFÐ_x000b_A/_x0004_½_x0010_ô_x0012_‚^NA/_x0004_½Œ 7‚Þ_x0008_z#è-_x0004_½‚Þ_x0008_z_x001b_A_x001f__x0004_}_x0010_ôAÐG_x0008_ú8_x0005_}_x0010_ô1‚¾_x0008_ú"è‹ ¯_x0010_ôu</t>
  </si>
  <si>
    <t xml:space="preserve">ú"èk_x0004_ý_x0010_ôCÐ_x000f_A?!èç_x0014_ôCÐÏ_x0008_ú#è ?‚þBÐß)è ÿoùƒ</t>
  </si>
  <si>
    <t xml:space="preserve">_x0010_ÿŠ?E_x001b_(Ú Ñ_x0006_‹6D´¡¢</t>
  </si>
  <si>
    <t xml:space="preserve">_x0013_m¸h#D_x001b_)Ú(ÑF‹6F´±¢_x0013_m¼h_x0013_D›(Ú$Ñ&amp;‹6E´©¢M_x0013_mºh3D›)Ú</t>
  </si>
  <si>
    <t xml:space="preserve">Ñf‹6G´¹¢Í_x0013_°_x0001_</t>
  </si>
  <si>
    <t xml:space="preserve">iK_x001a_À’_x0006_ˆ%</t>
  </si>
  <si>
    <t xml:space="preserve">p.iK_x001a_`¶ü'‚?_x0011_ü‰àO!øÓ)ø_x0013_ÁŸF0_x0010_Á@_x0004__x0003__x0011__x000c__x0014_‚NÁ@_x0004__x0003_`_x0010_‚A_x0008__x0006_!_x0018_$_x0004_ƒœ‚A_x0008__x0006__x0019_Á`_x0004_ƒ_x0011__x000c_F0X_x0008__x0006_;_x0005_ƒ_x0011__x000c_6‚!_x0008_† _x0018_‚`ˆ_x0010__x000c_q</t>
  </si>
  <si>
    <t xml:space="preserve">æ ˜c_x0004_s_x0011_ÌE0_x0017_Á\!˜ë_x0014_ÌE0×_x0008_æ!˜‡`_x001e_‚yB0Ï)˜‡`ÞoùƒÍ_x0017_ÿŠ_x0005_¢-_x0014_m‘h‹E["ÚÒÿ¡åÎƒâ:î&lt;€ÿÞÌƒ@_x001c_ƒ$;¶£p_x000e_h]±ŒUå²µ[‰ì­ÝØ[µ»Nœ­x½[Ž_x001d_gSþg«\Iœu_x0014_Û‘ã#Ž_x0013_'r"Û²Ntp_x0008_	@ _x000e__x001d_ t _x001b_Ý_x0008_]èB€Ð}Áv?¤/4üˆúu_x001a_½‚žùÎ›÷&gt;Ó¯ûõ¼ž_x0011_L¶ˆÉ_x0016_3Ù_x0012_&amp;[ÊdùLVÀd…LVÄdË˜¬˜É–3Ù</t>
  </si>
  <si>
    <t xml:space="preserve">&amp;+a²•LVÊdeL¶ŠÉÊ™¬‚ÉV3Y%“U1Ù_x001a_&amp;«f²_x001a_f_x001e_l_x000e_zÒ_x001c_ô¤9èIs˜ž4Ç°'ÍAOš£ôå¹_x0010_Ì…`._x0004_s_x0019_Á\CÁ\_x0008_æ*‚y_x0010_Ìƒ`_x001e__x0004_ó_x0018_Á&lt;CÁ&lt;_x0008_æ)‚ù_x0010_Ì‡`&gt;_x0004_ó_x0019_Á|CÁ|_x0008_æ+‚_x0005__x0010_</t>
  </si>
  <si>
    <t xml:space="preserve">€`_x0001__x0004__x000b__x0018_Á_x0002_CÁ_x0002__x0008__x0016_(‚…_x0010_</t>
  </si>
  <si>
    <t xml:space="preserve">„`!_x0004__x000b__x0019_ÁBCÁB_x0008__x0016_*‚&lt;_x0008_ò Èƒ _x0011_ä_x0019_</t>
  </si>
  <si>
    <t xml:space="preserve">ò ÈS_x0004_‹ X_x0004_Á"_x0008__x0016_1‚E†‚E_x0010_</t>
  </si>
  <si>
    <t xml:space="preserve">R_x0004_‹!X_x000c_Áb_x0008__x0016_3‚Å†‚Å_x0010_</t>
  </si>
  <si>
    <t xml:space="preserve">V_x0004_K X_x0002_Á_x0012__x0008_–0‚%†‚%_x0010_</t>
  </si>
  <si>
    <t xml:space="preserve">Q_x0004_K!X</t>
  </si>
  <si>
    <t xml:space="preserve">ÁR_x0008_–2‚¥†‚¥_x0010_</t>
  </si>
  <si>
    <t xml:space="preserve">U_x0004_ù_x0010_äC_x000f_A&gt;#È7_x0014_äC¯_x0008_</t>
  </si>
  <si>
    <t xml:space="preserve"> (€ ‚_x0002_FP`((€ @_x0011__x0014_BP_x0008_A!_x0004_…Œ ÐPP_x0008_A¡"(‚ _x0008_‚"_x0008_Š_x0018_A‘¡ _x0008_‚"E°_x000c_‚e_x0010_</t>
  </si>
  <si>
    <t xml:space="preserve">ƒ`_x0019_#Xf(X_x0006_Á2EP_x000c_A1_x0004_Å_x0010__x0014_3‚bCA1_x0004_ÅŠ`9_x0004_Ë!X_x000e_ÁrF°ÜP°_x001c_‚åŠ`_x0005__x0004_+ X_x0001_Á</t>
  </si>
  <si>
    <t xml:space="preserve">F°ÂP°_x0002_‚_x0015_Š _x0004_‚_x0012__x0008_J (a_x0004_%†‚_x0012__x0008_J_x0014_ÁJ_x0008_VB°_x0012_‚•Œ`¥¡`%_x0004_+_x0015_A)_x0004_¥_x0010_”BPÊ_x0008_J</t>
  </si>
  <si>
    <t xml:space="preserve">_x0005_¥_x0010_”*‚2_x0008_Ê (ƒ Œ_x0011_”_x0019_</t>
  </si>
  <si>
    <t xml:space="preserve">Ê (S_x0004_« X_x0005_Á*_x0008_V1‚U†‚U_x0010_¬R_x0004_å_x0010_”CP_x000e_A9#(7_x0014_”CP®_x0008_* ¨€ _x0002_‚</t>
  </si>
  <si>
    <t xml:space="preserve">FPa(¨€ B_x0011_¬†`5_x0004_«!XÍ_x0008_V_x001b_</t>
  </si>
  <si>
    <t xml:space="preserve">VC°Z_x0011_TBP	A%_x0004_•Œ ÒPP	A¥"¨‚ </t>
  </si>
  <si>
    <t xml:space="preserve">‚*_x0008_ª_x0018_A•¡ </t>
  </si>
  <si>
    <t xml:space="preserve">‚*E°_x0006_‚5_x0010_¬`</t>
  </si>
  <si>
    <t xml:space="preserve">#Xc(X_x0003_Á_x001a_EP</t>
  </si>
  <si>
    <t xml:space="preserve">A5_x0004_Õ_x0010_T3‚jCA5_x0004_ÕŠ _x0006_‚_x001a__x0008_j ¨a_x0004_5†‚_x001a__x0008_jFd_x001e_¬–™¯¨c²µL¶ŽÉÖ3Ù_x0006_&amp;«g²_x0006_&amp;ÛÈdL¶‰É63Ù_x0016_&amp;ÛÊdML¶É¶3Ù_x000e_&amp;ÛÉd»˜l7“ía²f&amp;ÛËdû˜l?“_x001d_`²ƒLvˆÉ_x000e_3Y_x000b_“_x001d_aæÁjÑ“jÑ“jÑ“j™žTkØ“jÑ“j•¾\_x0007_A_x001d__x0004_u_x0010_Ô1‚:CA_x001d__x0004_uŠ`-_x0004_k!X_x000b_ÁZF°ÖP°_x0016_‚µŠ`_x001d__x0004_ë X_x0007_Á:F°ÎP°_x000e_‚uŠ`=_x0004_ë!X_x000f_ÁzF°ÞP°_x001e_‚õŠ`_x0003__x0004__x001b_ ØÁ_x0006_F°ÁP°_x0001_‚</t>
  </si>
  <si>
    <t xml:space="preserve">Š _x001e_‚z_x0008_ê!¨g_x0004_õ†‚z_x0008_ê_x0015_A_x0003__x0004_</t>
  </si>
  <si>
    <t xml:space="preserve">_x0010_4@ÐÀ_x0008__x001a__x000c__x0005_</t>
  </si>
  <si>
    <t xml:space="preserve">_x0010_4(‚_x0010_l„`#_x0004__x001b__x0019_ÁFCÁF_x0008_6*‚F_x0008__x001a_!h„ ‘_x0011_4_x001a_</t>
  </si>
  <si>
    <t xml:space="preserve">_x001a_!hT_x0004_› Ø_x0004_Á&amp;_x0008_61‚M†‚M_x0010_lR_x0004_›!Ø_x000c_Áf_x0008_63‚Í†‚Í_x0010_lV_x0004_[ Ø_x0002_Á_x0016__x0008_¶0‚-†‚-_x0010_lQ_x0004_[!Ø</t>
  </si>
  <si>
    <t xml:space="preserve">ÁV_x0008_¶2‚­†‚­_x0010_lU_x0004_M_x0010_4AÐ_x0004_A_x0013_#h2_x0014_4AÐ¤_x0008_¶A°</t>
  </si>
  <si>
    <t xml:space="preserve">‚m_x0010_lc_x0004_Û_x000c__x0005_Û Ø¦_x0008_¶C°_x001d_‚í_x0010_lg_x0004_Û</t>
  </si>
  <si>
    <t xml:space="preserve">_x0005_Û!Ø®_x0008_v@°_x0003_‚_x001d__x0010_ì`_x0004_;_x000c__x0005_; Ø¡_x0008_vB°_x0013_‚_x0010_ìd_x0004_;</t>
  </si>
  <si>
    <t xml:space="preserve">_x0005_;!Ø©_x0008_vA°_x000b_‚]_x0010_ìb_x0004_»_x000c__x0005_» Ø¥_x0008_vC°_x001b_‚Ý_x0010_ìf_x0004_»</t>
  </si>
  <si>
    <t xml:space="preserve">_x0005_»!Ø­_x0008_ö@°_x0007_‚=_x0010_ìa_x0004_{_x000c__x0005_{ Ø£_x0008_š!h† _x0019_‚fFÐl(h† Y_x0011_ì…`/_x0004_{!ØË_x0008_ö_x001a_</t>
  </si>
  <si>
    <t xml:space="preserve">öB°W_x0011_ìƒ`_x001f__x0004_û ØÇ_x0008_ö_x0019_</t>
  </si>
  <si>
    <t xml:space="preserve">öA°O_x0011_ì‡`?_x0004_û!ØÏ_x0008_ö_x001b_</t>
  </si>
  <si>
    <t xml:space="preserve">öC°__x0011__x001c_€à_x0004__x0007_ 8À_x0008__x000e__x0018_</t>
  </si>
  <si>
    <t xml:space="preserve">_x000e_@p@_x0011__x001c_„à _x0004__x0007_!8È_x0008__x000e__x001a_</t>
  </si>
  <si>
    <t xml:space="preserve">_x000e_BpP_x0011__x001c_‚à_x0010__x0004_‡ 8Ä_x0008__x000e__x0019_</t>
  </si>
  <si>
    <t xml:space="preserve">_x000e_ApH_x0011__x001c_†à0_x0004_‡!8Ì_x0008__x000e__x001b_</t>
  </si>
  <si>
    <t xml:space="preserve">_x000e_CpX_x0011_´@Ð_x0002_A_x000b__x0004_-Œ ÅPÐ_x0002_A‹"8_x0002_Á_x0011__x0008_Ž@p„_x0011__x001c_1_x0014__x001c_àÈˆÌƒµ2ó_x0015_G™ì_x0018_“_x001d_g²_x0013_Lv’ÉÚ˜ì_x0014_“f²3Lv–ÉÎ1Y;“g²_x000e_&amp;ëd².&amp;»ÀdÝLv‘É.1Ùe&amp;»ÂdW™ì_x001a_“]g²_x001b_Lv“Én1Ùm&amp;ëa²^f_x001e_¬_x0015_=©_x0015_=©_x0015_=©•éI­†=©_x0015_=©UéËG!8</t>
  </si>
  <si>
    <t xml:space="preserve">ÁQ_x0008_Ž2‚£†‚£_x0010__x001c_U_x0004_Ç 8_x0006_Á1_x0008_Ž1‚c†‚c_x0010__x001c_S_x0004_Ç!8_x000e_Áq_x0008_Ž3‚ã†‚ã_x0010__x001c_W_x0004_' 8_x0001_Á	_x0008_N0‚_x0013_†‚_x0013__x0010_œP_x0004_'!8	ÁI_x0008_N2‚“†‚“_x0010_œT_x0004_m_x0010_´AÐ_x0006_A_x001b_#h3_x0014_´AÐ¦_x0008_NAp</t>
  </si>
  <si>
    <t xml:space="preserve">‚S_x0010_œb_x0004_§_x000c__x0005_§ 8¥_x0008_NCp_x001a_‚Ó_x0010_œf_x0004_§</t>
  </si>
  <si>
    <t xml:space="preserve">_x0005_§!8­_x0008_Î@p_x0006_‚3_x0010_œa_x0004_g_x000c__x0005_g 8£_x0008_ÎBp_x0016_‚³_x0010_œe_x0004_g</t>
  </si>
  <si>
    <t xml:space="preserve">_x0005_g!8«_x0008_ÎAp_x000e_‚s_x0010_œc_x0004_ç_x000c__x0005_ç 8§_x0008_Ú!h‡ _x001d_‚vFÐn(h‡ ]_x0011_œ‡à&lt;_x0004_ç!8Ï_x0008_Î_x001b_</t>
  </si>
  <si>
    <t xml:space="preserve">ÎCp^_x0011_t@Ð_x0001_A_x0007__x0004__x001d_Œ ÃPÐ_x0001_A‡"è„ _x0013_‚N_x0008_:_x0019_A§¡ _x0013_‚NEÐ_x0005_A_x0017__x0004_]_x0010_t1‚.CA_x0017__x0004_]Šà_x0002__x0004__x0017_ ¸Á_x0005_FpÁPp_x0001_‚_x000b_Š _x001b_‚n_x0008_º!èf_x0004_Ý†‚n_x0008_º_x0015_ÁE_x0008_.Bp_x0011_‚‹Œà¢¡à"_x0004__x0017__x0015_Á%_x0008_.Ap	‚KŒà’¡à_x0012__x0004_—_x0014_Áe_x0008_.Cp_x0019_‚ËŒà²¡à2_x0004_—_x0015_Á_x0015__x0008_®@p_x0005_‚+ŒàŠ¡à</t>
  </si>
  <si>
    <t xml:space="preserve">_x0004_W_x0014_ÁU_x0008_®Bp_x0015_‚«Œàª¡à*_x0004_W_x0015_Á5_x0008_®Ap</t>
  </si>
  <si>
    <t xml:space="preserve">‚kŒàš¡à_x001a__x0004_×_x0014_Áu_x0008_®Cp_x001d_‚ëŒàº¡à:_x0004_×_x0015_Á</t>
  </si>
  <si>
    <t xml:space="preserve">_x0008_n@p_x0003_‚_x001b_Œà†¡à_x0006__x0004_7_x0014_ÁM_x0008_nBp_x0013_‚›Œà¦¡à&amp;_x0004_7_x0015_Á-_x0008_nAp_x000b_‚[Œà–¡à_x0016__x0004_·_x0014_Ám_x0008_nCp_x001b_‚ÛŒà¶¡à6_x0004_·_x0015_A_x000f__x0004_=_x0010_ô@ÐÃ_x0008_z_x000c__x0005_=_x0010_ô(‚^_x0008_z!è… —_x0011_ô_x001a_</t>
  </si>
  <si>
    <t xml:space="preserve">z!è_x001d_‘y0</t>
  </si>
  <si>
    <t xml:space="preserve">¯p˜ÌÇd~&amp;_x000b_0Y_x0004_“E2Y_x0014_“_x0005_™</t>
  </si>
  <si>
    <t xml:space="preserve">šÉF1Y_x000c_“Å2Ùh&amp;‹c²x&amp;K`²D&amp;_x000b_1YRhè¼&lt;_x001e_}-‹Bw[_x0016_…î¶</t>
  </si>
  <si>
    <t xml:space="preserve">mY_x0014_2kY_x0014_ºÛ²(4°m;_x0010_8_x0010_8_x0010_8ŒÀ1_x0014_8_x0010_8ŠÀ_x0007__x000f__x0002__x001f__x0004_&gt;Fà3_x0014_ø ð)_x0002_?_x0004_~_x0008_ü_x0010_ø_x0019_ßPà‡À¯_x0008__x0002__x0010__x0004_ _x0008_@_x0010_`_x0004__x0001_CA‚€"ˆ€ _x0002_‚_x0008__x0008_"_x0018_A„¡ _x0002_‚_x0008_E_x0010_	A$_x0004_‘_x0010_D2‚HCA$_x0004_‘Š </t>
  </si>
  <si>
    <t xml:space="preserve">‚(_x0008_¢ ˆb_x0004_Q†‚(_x0008_¢_x0014_A_x0010_‚ _x0004_A_x0008_‚Œ h(_x0008_B_x0010_T_x0004_Ñ_x0010_DC_x0010_</t>
  </si>
  <si>
    <t xml:space="preserve">A4#ˆ6_x0014_DC_x0010_­_x0008_FA0</t>
  </si>
  <si>
    <t xml:space="preserve">‚Q_x0010_Œb_x0004_£_x000c__x0005_£ _x0018_¥_x0008_b ˆ _x0006_‚_x0018_F_x0010_c(ˆ F_x0011_ÄB_x0010__x000b_A</t>
  </si>
  <si>
    <t xml:space="preserve">_x0004_±Œ ÖP_x0010__x000b_A¬"_x0018_</t>
  </si>
  <si>
    <t xml:space="preserve">Áh_x0008_FC0š_x0011_Œ6_x0014_Œ†`´"ˆƒ _x000e_‚8_x0008_â_x0018_Aœ¡ _x000e_‚8E_x0010__x000f_A&lt;_x0004_ñ_x0010_Ä3‚xCA&lt;_x0004_ñŠ _x0001_‚_x0004__x0008__x0012_ H`_x0004_	†‚_x0004__x0008__x0012__x0014_A"_x0004_‰_x0010_$BÈ_x0008__x0012_</t>
  </si>
  <si>
    <t xml:space="preserve">_x0005_‰_x0010_$*‚_x0010__x0004_!_x0008_B_x0010_„_x0018_AÈP_x0010_‚ ¤_x0008_’ H‚ 	‚$Fd(H‚ )Ôÿþ_x0002_•Ç_x0010_ýÂÑ{ŸßNÍ_x0014_O¾®_x0013__x0013_½HÁ® x¿ù¿â§ûc_x0012_¹¿kËã²_x000c_te‰Ì¡è®_x0004__x001a_úÏG£Üç‘ø_x0015_A}ë¿)Êpúò_‰mÉ·’ŸPL×·ÄÍ_ŠŸN§†î§¯Ñ/_x001d_¹Ý_x001a_ñ;‘j©b_x001b_½Îýâ‘'ýA±¹éëâÄº5~¹¦Wé5ú!%Ó#î^_x0013_ºBnéÜQ8ð$vÉß? _x0007_h</t>
  </si>
  <si>
    <t xml:space="preserve">…Dþ«‡_x0012___x001c_ln§_x0019_CœoYvNôè|KÓù¶eç£_x001e_ok:ß±ìÌQœD_x0007_úÊ™&gt;ÞùŽ¦ó×–“&lt;Öç¯53</t>
  </si>
  <si>
    <t xml:space="preserve">;sÙú_x001c_Þ9CÓù®eçdõù®¦ó7–ytþFÓùžeç”AÇ=Þÿ×ï±Îß¸Îé_x0003_œï_x000f_pNóèL`ÏóßôX£ïkJ?°.UÇ$_x001f_FÆ˜a¤_x001f_hJ?´.õ:*}¨)ý­u©×qé·šÒ¬Ks†9úÏ_x000e_#ýHSú;ëR¯cÓï4¥_x001f_[—æ_x000e_S§©ÃH?Ö”þÞºT_x001d_Ÿrïì;wØ:ý½¦ô_x000f_B:Ýªô1Ò?hJ?±^§S&lt;J?Ñ”þÑrN_x001c_4FÝ[úGMéŸ„tªUéà1ê&gt;*sdYê–C¥Ò”Î´._x001d_:F•9ýåPéLMé§–ÛéDfŒúëÒO5¥¶.Íñ(ý³¦ô/Öþ$Ò¿hJgY¯Ó\£é</t>
  </si>
  <si>
    <t xml:space="preserve">MégÖ¥^¯¡&gt;Ó”~n]êõ*êsMé_x0017_Ö¥S&lt;ÎG|¡)mYú¨çë¨ÙšÒ/­K_x001f_ñ8'ñ¥¦tŽu©×ë¨9šÒ¹Ö¥^¯£æjJçY—æxœ™˜§)o]êõ:j¾¦tui®Ç™‰_x0005_šÒ…Ö¥^Ç¨…šÒ&lt;ëR¯cTž¦t‘ué_x0014_3_x0013_‹4¥‹-Ks&lt;Q‹5¥K¬K_x001f_ñ83±DSºÔºT_x001d_£rîì;gØ:]ª)Í·|_x0015_3hŒº·4_SZ`½Ns&lt;J_x000b_4¥…Öët’Gi¡¦´ÈzªcÔhúaT…ó)ÉÏ.d9TZ¤)]¦]§AM©:FÅÒ?ù«œþr¨t™¦´Øz_x000e__x001d_£</t>
  </si>
  <si>
    <t xml:space="preserve">œ9(‡J‹5¥Ë­K§_x000c_‘_x0016_:ýåPérMé</t>
  </si>
  <si>
    <t xml:space="preserve">ËÒIƒÆ¨{·Ó_x0015_šÒ_x0012_ËítÒ 1êÞí´DSºÒzz½ŽZ©)-µ.õz_x001d_Uª)-³.Íñ(-Ó”®².äq_x000e_e•¦´ÜºÔë\_¹¦´Âºt²Ç9”</t>
  </si>
  <si>
    <t xml:space="preserve">MéjëR¯×Q«5¥•Ö¥S&lt;J+5¥U–¥¹ƒÆ¨{Ï¡T1ÒÇ_x0019_é_x001a_ëR¯ßã[£)­¶.èq_x000e_¥ZSZc]êuŒªÑ”ÖZ—z_x001d_£j5¥uÖ¥“&lt;Î¡ÔiJ×Z—z_x001d_£ÖjJ×Y—Nö8‡²NSºÞºÔëw&amp;ÖkJ7X¾ÞÏõü‰</t>
  </si>
  <si>
    <t xml:space="preserve">šÒzËu:Ùów&amp;ê5¥</t>
  </si>
  <si>
    <t xml:space="preserve">–ëtò 1êÞÒ_x0006_MéFËŸšO_x001e_2FÝëÛ_x001d__x001b_5¥Ö¥^¿3Ñ¨)Ýd½zýÎÄ&amp;MéfëR¯ß™Ø¬)Ýbýèçz”nÑ”nµ^§^?Úª)m².õz_x001d_Õ¤)Ýf]êõ:j›¦t»eécC®£î53±]SºÃºÔëuÔ_x000e_MéNëÒ‰_x001e_g&amp;vjJwY—z½ŽÚ¥)Ým]êõ:j·¦tué$3_x0013_{4¥ÍÖ¥^¯£š5¥{­K'{œ™Ø«)Ýg]êuŒÚ§)Ýo]êuŒÚ¯)=`Y:eÐ_x0018_uï™‰_x0003_šÒƒÖ¥^Ç¨ƒšÒCÖ¥_x0013_=ÎL_x001c_Ò”_x001e_¶.õú‰ÃšÒ_x0016_ËWÑS&lt;g¢ESzÄzzýÎÄ_x0011_Mi«õ:Íõ(mÕ”_x001e_µ^§“™OÍéÎ§æœô¨¦ô˜åOÍ§_x000c__x001a_£ä§å_x0015_N9TzLSzÜzN_x0019_T§ù‘R8šÞ_x0019_Fzœ•¾ïJß_x001a_ =1@ú´Gih˜ÿÃûMßD9¡i=9_x0002_ÖG&lt;~_x0017_å¤¦µm_x0004_¬_x0013_=ö«6Më©_x0001_ýêiýj8ë£_x001e_{Ö)Mëé_x0011_¨×_x001c_}ë´¦õÌ_x0008_Ô«:</t>
  </si>
  <si>
    <t xml:space="preserve">$R¦oµÓ__x000e_µžÑ´ž_x001d__x0001_ë_x0014_Ö³šÖsÖÛÀ#žçýÏiZÛµëUß:Ñ£µ]Óz~_x0004_êõQÖóšÖŽ_x0011_¨×_x001c_Ö_x000e_Mkç_x0008_Ôë$ÖNMk×_x0008_Ôk®Gk—¦õÂ_x0008_Ô«×ÿÛAÓÚ=_x0002_õêõ“ênÆú„/Deî­©_x0003_Ò_x000f_‚	âgàz&gt;úªüû`A÷­‘C_x0012_æ8'Éç$‹‡üî"ËH±È²ï)~±¦ã–Qb‘¥|^±³Âý ²Ä)uË_x0008_±¤SØ-3)[l!ŠRÄ"ËT±_x0014_:ËÜõäý°Xä^bÅ"ËÑbñS@þ‘F±†¢å_x001f_7_x0013_K_x0012_qË_x0014_±=¹^²XäzÑb‘ÛÉ¾³ŸL±È2K</t>
  </si>
  <si>
    <t xml:space="preserve">r½8±Èç=$Ö—y†X¤+…ÒÜW_x0011_/_x0016_™§‰E–ébé_x0014_·"èª8</t>
  </si>
  <si>
    <t xml:space="preserve">ÅÎx÷õV:uNŸ¨îÎ­J§Ò-—;ï’ã—4­·÷Éw|âšað_x001a_Þj¬Wü#wk}7FÝ9\_Š»Î7´Ž2ñ"oßç8Ñ¯¼_x0011_ü_x0006_½_x0011_t€½ûþW_x001e_4?</t>
  </si>
  <si>
    <t xml:space="preserve">ù»o+œÐ€{rwrª¤Ú™I_x0014__x0011_KC÷%'ˆÚZå¬räk*_x0014_ö_x0007_i‚[~…¾â–ò?T_x0017_8_x001b_¿_x0013_¹Ø)vŸXâ”¸¥¼/r¡Sè–2—e™ØžüO_x0019_2—ëÉí'‰ã-Ë»Ë/Æ_x0008_™h_x000e_ÃËž_x0015_oš_x001b_D7û</t>
  </si>
  <si>
    <t xml:space="preserve">•;åÎCâˆËr¼èŽ_x0015_BôUQÊ-&gt;(òF§Q&lt;%ÅÝòWÝ²ÑI_x0015_¯¤À)_x0010_{¼ÏÍ_x001f__x0010_L–cÜûåî+ôS¾#O~_x0015_N­¨»±¢¬s_x0012_E_x0017_ßäÈC5A_x001c_×|G¶'y¤ÇŠîÞ×^SÜ£.Û©__x001c_ßûÜ&lt;B&lt;&gt;ÎÍ¿&amp;_x0016_Ù×ú_x000e_˜Ï}5&gt;÷‘€{û_x0007_b‘å¿Ò¸å8±Èò~áë{#_x001e_ëÞÿ/êu[Zßv_x001c_·çÈ2F</t>
  </si>
  <si>
    <t xml:space="preserve">òuÈ/êF_x0008_ŸÜŸtÊ~_x0014__x0010_¥lQ¢Œ_x0015_ýD&gt;_x001e_í¶ò|çëâíž</t>
  </si>
  <si>
    <t xml:space="preserve">_x0013_Ä‘¯{ŒèòycÅ+÷_x001f_ _x0007_ÝÇ_x001f_¢ñnÙ×_x001f_ó_x001d_¹?¹]é—Û“u_x0011__x0010_5Kn#ô_x000b_m¼[Ï²¥Èõäù¥@´_x001c_ÿ_x001d_§üƒ_x000c_²”uPæô}°</t>
  </si>
  <si>
    <t xml:space="preserve">Ë_x0018_ñLyüävåã_x0011_B#ïË:Ç9éÎq</t>
  </si>
  <si>
    <t xml:space="preserve">‰_x0013_£¼_x001f_+ŽK£8.²%Êý= ŽOƒh_x001f_òxÉíõµÞÞ‰¢Þ|bK“Ý²ÀÝ¯</t>
  </si>
  <si>
    <t xml:space="preserve">åñ–¯KöLŸ{®</t>
  </si>
  <si>
    <t xml:space="preserve">Ò_x0006_gƒû|ÙžÆ‰ýÉöö ¨‡W‚÷‰Ÿ§VGv'ÿ·úºo´8÷Rd_x0002_}ÿÙ­QrSbÕ_x0018_ß¿Ý˜¤ükïÁdJOK¦ŸLJ¦•O%Ó­ç“é[?I¦_x000f_ßL¦Ý_x001f_'ÓCó“é¥Òd*hH¦Kû“éñödz§'™&gt;_x001f_“BÓ2Sè™ÇRè¹L¡_x0017_¾ŸB/ÿO</t>
  </si>
  <si>
    <t xml:space="preserve">½ö‹_x0014_zý·)ôæì_x0014_š±</t>
  </si>
  <si>
    <t xml:space="preserve">…&gt;ªM¡™;Rhö±_x0014_Ê»˜BET*_x001b_›JÕáTªŸœJMO§Róó©ÔòãTj{#•:&gt;L¥+_¤ROQ*EÖ¦RÜŽT_x001a_w</t>
  </si>
  <si>
    <t xml:space="preserve">•Æ_L¥p _x001e__x001e_›F¹á4zbr_x001a_M{:žy&gt;žûq_x001a_½ðF_x001a_½üa_x001a_½öE_x001a_½^”FoÖ¤ÑŒíiôÑÑ4šÙF³ýé”7&amp;Š2Ò©</t>
  </si>
  <si>
    <t xml:space="preserve">7ªŸJ§úï¥SÓ«éÔüótjù Ú&gt;O§ŽÂtºRN=ÛÒ)òh:Åu§Ó8_x0006__x001f_“AáŒ_x000c_z87ƒrŸÊ '¾—AÓ^Í g~žAÏ}A/|žA/_x0017_fÐkÕ_x0019_ôú¶_x000c_z³5ƒf\È |aš™_x0014_¦ÙéaÊ›_x0014_¦¢ia*ûn˜ª_x0014_¦úŸ…©éý05_x0016_¦–‚0µ­	SGS˜®_x001c_	SOW˜"}™_x0014_—”IãÒ3iü¤L</t>
  </si>
  <si>
    <t xml:space="preserve">OË¤‡¿›I¹?Ê¤'~–IÓÞÏ¤g&gt;Ë¤ç</t>
  </si>
  <si>
    <t xml:space="preserve">2é…5™ôrS&amp;½v$“^ïÊ¤7</t>
  </si>
  <si>
    <t xml:space="preserve">š_x0011_Ê¢Ò²hfN_x0016_Íþv_x0016_å=—EE¯dQÙO³¨ú½</t>
  </si>
  <si>
    <t xml:space="preserve">ªŸ•EMùYÔ\•E-[³¨­%‹::³èŠè¢=‰bXKË¦¸œl_x001a_÷íl_x001a_ÿ\6…_É¦‡šM¹ïeÓ_x0013_³²iZ~6=S•M¾úl1xŠÆ'ºŠ^r_x0007_NG4WŸ{z_x000c_Ò­%_x0017_v~ç¿ÿåÉÿtó¯»ù7Üßo¹ÉtêoÃ_x0019_&gt;yú™àüJ_x000e_y1âöXñó¶»ö;îï0Ö&gt;ýdæ€ÛY¸Ýõdö€Ûß¡_x0016_úÛÿ9_x0001_ä!9¦õNrÄ)nVLNð%a_x0017_Vù_x001a_&amp;8r´ûû_x0001_³¨_x0016_ö9 ¼ûsw˜_x001e_øo®xk_x0013_M/¹§ay_x0002_žàL¸óÔÖ'ï–_x000e_}_x001e__x000c_‹Ÿá÷_x0016_À­_x0017_Û_x0008_Òÿ¹'xñn.0Ë­wy_nú˜þûò_x0004_5}ô˜ÀÝûòD;=Øÿx@</t>
  </si>
  <si>
    <t xml:space="preserve">S_x0007_Ü—'µ9±ý÷åIxjà_x001a_îË“6EÏr÷+ïËAbjtÿúr0_x001b_¸}9èÔúÇaÿr_x0010_H_x000e_ôß—ËÔ_x0001_÷å›¼_x0017_ýWñ|ù&amp;-9Øÿx¼h¯_x0003_·/Oºsâú_x001f_—'ùÚ_x0001_ë'ÉÖ_x0019_=.p×+_x0007_ÉÖàÿSw_x0017_Ðu\ç_x0016_€G_x001e_d”Ù2È¶Ì ™™e™dfQfffÇ±cfHÌ_x000e_'m˜</t>
  </si>
  <si>
    <t xml:space="preserve">ºÌMÊÜ¦6å4ÌygÎ¿5’ÓýÖjÞ[k¯å5«IÎžÑýfî¹ÿüçŽÓ¨äõ3Ý–]®äúâµx^©q|³¿V63y½¸ù_x0007_å2“×‹oò¥÷g¹µsv¹’q_x0003_·]-µ?n²¥÷ÇÍ±ôëÅ‹‚¢R~¼(.}&gt;ñb´¨lÉ8^”_x0006_nñÏÇ‹ØÒÇÇ‹è_x0017_K_x001d__x001f_/‚K_x001f__x001f_/†K_¼X.½¿µÛ‚J%ïwŽÛ®¥—ŒsÝ¶«Ôü·qÛÕRóÓÖ-_x0016_J&gt;âï2yåÎ%ãø¿_x0007_uµlÉ¸“ÿO_x0011_ŸG·ÌHº`ü™_x000f_ì7—ø?	±ú¹–2ººÿÍ%&gt;ëUœ5ñ¿¹äºãŠüq¡Ï¬&lt;]_x0016_úß\Rê¸]È"’¥]ÿz&gt;K'YYŸ½_x0002_ãªÏÊ‘¬&lt;É*¬"É*‘</t>
  </si>
  <si>
    <t xml:space="preserve">ƒd•I_x0016_¿ƒ&gt;–U%Y5’U'Y</t>
  </si>
  <si>
    <t xml:space="preserve">’Õ$Y-’e’¬6Éê¬.Éê‘</t>
  </si>
  <si>
    <t xml:space="preserve">‹dõIÖ€d</t>
  </si>
  <si>
    <t xml:space="preserve">?–}€ïN_x0003_ý·Þçüµ§_x0004_ƒÂÁá°ÀmCÜ–_x001e_ØQeƒaaŠ?jz¼Ò_x000b_</t>
  </si>
  <si>
    <t xml:space="preserve">ÂoÃñ÷_x0011_~_x001b__x0019__x0016_|¢­jÿÔQa'¯ÅÎ˜ÐI_x000b_–ù_x001e_06_x001c__x0017_Ž_x000f_'¸m&lt;þ_x001e_o“’š_x0010_NÆß§ø­°Ôžÿf‹õú©¦ÇnË(~KläV_x0010_Qj2*_x0013_äù/Á6</t>
  </si>
  <si>
    <t xml:space="preserve">Ý¾ü”âQjÐ/ô_JâßÉâªn_dyZ_x001b_¥'?“_x001e_l*ùk«æû^Ç¨xëär;&amp;#È_x000b__x0006_&amp;¯[ÙõùŒäç«¸QådT5_x0018__x001f_Uñ¯_x0016_wÇjAŸ¨O˜ïfÒöÖ_x000c_òýjÄÿn_x0018_÷™êöeb_m·¯Vr¶u‚i¡åuƒ~Qfr~õâWŒ6D_x001b_£_x0003_îÙøY·_x0016__x0006_¥ÄÇÔòÿ¾Áàèú­_x0015_Žk_x001d_ô	7&amp;×‘ãÎ¼Qræ¹Á‘¨i2jãFC“#ÛºÑ°dÔÎ†'£önt&gt;¥øŠ;_x0004_ƒRóS—¸OŽÿí3îõZE9QŠ?6~°Ó?ÌÅ5Æk…œÈòÔ`vØ_x0016_ïKüeuÔ&amp;JÃÏ¤_x0007_Ã£v8¯ø!Fïèù”âQ¹ ?ìì+_x001f_ìŒ:&amp;£</t>
  </si>
  <si>
    <t xml:space="preserve">nÔ)_x0019_Ut£ÎÉ¨R°9ê’Œ2‚Áþþk£ÊÁ_x0010_ÿäËFUÜ¨[2ªêFG_x0012_½ZPàÿd"®ÔÐÝ½æ„sÝ6/œ_x001f_._x0008__x0017_†upTÝ`QØ;y…zî_x0015_F&amp;¯åF%ç_ßGßdÔ è_x0016_õKF</t>
  </si>
  <si>
    <t xml:space="preserve">ƒƒQÿd”íöå{¹®_x001b_5</t>
  </si>
  <si>
    <t xml:space="preserve">_x0016_‡¥·%áÒpYØ_x001a_Çæ_x0004_ËÃ_x0001_ÉYæ_x0006_]¢â-ž©Ž.¯í»Ô°`]¸&gt;Üà¶Máæ0žµ²þ_x0015_âG]_x0003_Â—ü+_x0014_ø_x0007_d;£xÛ_x001c_Å×¹ \_x001e_®_x000c_·„#‚_x0011_ÁÖp[¸=Ü_x0011_îtÝîÎb[t(ê_x001e_í</t>
  </si>
  <si>
    <t xml:space="preserve">K¶øìv¹ý­ñÊ9Áî°ç–JÏ­©ï–Ã‚</t>
  </si>
  <si>
    <t xml:space="preserve">8·</t>
  </si>
  <si>
    <t xml:space="preserve">îÜö„{Ý_‹Ïb[˜á_-r3·=|Ù¿Z¶_x001b_U	â³Xƒs[uÝ¹eá'ê_x0007_ÛÜ^ûìFî_x001d_ß_x0016_e¥vGUÅê</t>
  </si>
  <si>
    <t xml:space="preserve">¢ºøTF®ª</t>
  </si>
  <si>
    <t xml:space="preserve">¢¡Q_x0013_ìk_x001a__x000c_‹ê%ûšù}Í±¯…Û—•¼jK·¯ *¾æÈ]óöpTŠ]sô¿\sÚyÍiþšÇãs‘æ¯y_x0002_î_x0015_iîÓ_x001a__ÿ_x0001_7_x0013_KÂƒa-_x001c_“_x0019__x001c_</t>
  </si>
  <si>
    <t xml:space="preserve">'%?QÛÍÀè”âQ`M8</t>
  </si>
  <si>
    <t xml:space="preserve">gžæ&gt;[¥ß­4ÿnMOö6_x0008_¶—z·ÒÜ»5-š‘¼nã`r43_x0019_5q£YÉ¨©_x001b_•_x001c_Ùìº#›_wd‹ëŽlyÝ‘­‚B¤ÿMKîÎ¶3´&lt;~Çàýuwú kT¼</t>
  </si>
  <si>
    <t xml:space="preserve">N_x001d_àÞßø¨tÿþ.Æk¥»ž²&gt;|5_x0019_•q£×’Q_x0018_ì</t>
  </si>
  <si>
    <t xml:space="preserve">—%£T7z=_x0019_EnŽÞHFiÁápy2J_x000f_Ž„«’QÙàhøf2*ç~î­dT&gt;_x0018__x0019_¼Œ*¸Ñ;É¨"öùßæäî[["Ë3‚QÁ»ÉQ•ƒcá{É¨Jp&lt;Ü˜ŒªºQ‰\-8_x0011_¾ŸŒª»{Ó‡É¨†»_x001b_}”ŒjºQR&lt;ª_x0015_4/“’Œ2_x001e_&amp;£ÚÁÉp\Jñ9Ö	N…–×</t>
  </si>
  <si>
    <t xml:space="preserve">N—z_x0007_ê]w_x001e_YnTò_x000e_ÄŸ¬’w A°/</t>
  </si>
  <si>
    <t xml:space="preserve">y_x0007__x001a_ºê}_x0013_÷ºôøß`‰öD›®Ûv ¿¥»OÁ™0JÎ+Ç_x0019_ã“Qn°:</t>
  </si>
  <si>
    <t xml:space="preserve">ŸŒÚ_x0004_gKÚ^7jç®ü&gt;çé®¿mIµÊÜQ¦¼_öÏ_x0015_ž_x000b_–Ät_x0011_Œ	Æºm‚ÛÎ…ç]eMñã±Aa0Ëçc]&gt;:˜_x0013_L_x000b_f_x0007__x0017_\u]_x000c_/á¨ÂàJXè~~Z©mºÛ.‡cÝžqA¼_x0015__x0006_CR_x0007_Â._x0007_;È‹írÿµ=Æmÿ_»&lt;ì²Þ./µ+À®âí</t>
  </si>
  <si>
    <t xml:space="preserve">R»"ì_x001a_Þ®(µ+Á®ííJR;_x0003_v–·3¤veØÙÞ®</t>
  </si>
  <si>
    <t xml:space="preserve">µ«Ànìí*R»*ì¦Þ®*µ«ÁnîíjR»:ì–Þ®.µkÀníí_x001a_R»&amp;ì\o×”Úµ`·õv-©	»½·3¥vmØ_x001d_¼][j×ÝÑÛu¤v]Ø¼]Wj×ƒÝÙÛõ¤v_x0016_ì.ÞÎ’Úõawõv}©Ýv7o7Ú</t>
  </si>
  <si>
    <t xml:space="preserve">aw÷vC™íƒyfü_x001b_ÌO_x0007_;‚gRîK¹_x0018_¼_x001e__x0014_¥ô</t>
  </si>
  <si>
    <t xml:space="preserve">³-ø$[ül6›&lt;¯mD²Æ$kB²¦$kF²æ$kA²–$kE²Ö$Ë!Y.ÉÚ¬-ÉÚ‘¬=É:¬#É:‘¬3Éº¬+Éº‘¬;Éz¬'Éz‘¬7Éú¬/Éú}</t>
  </si>
  <si>
    <t xml:space="preserve">‹k(_x001b_5ÔÃ×P¶´~_x001b_ÁîéíFR»1ì^Þn</t>
  </si>
  <si>
    <t xml:space="preserve">µ›Àîíí&amp;R»)ì&gt;Þn*µ›ÁîëífR»9ì~Þn.µ[ÀÎóv_x000b_©ÝÒì]f·”Ú­pÝý½ÝJj·Æu›ÝZjçàºó½#µsqÝfçJí6¸î_x0001_Þn#µÛâºÍn+µÛáº_x0007_z»Ônë6»½Ôî€ë_x001e_äí_x000e_R»#®ÛìŽR»_x0013_®{°·;IíÎ¸n³;Kí.¸î!Þî"µ»âºÍî*µ»áº_x000b_¼ÝMjwÇu›Ý]j÷Àu_x000f_õv_x000f_©Ý_x0013_×mvO©Ý_x000b_×=ÌÛ½¤vo\·Ù½¥v_x001f_\÷po÷‘Ú}qÝf÷•ÚýpÝ#¼ÝOú_x001c_)þ_x0003_‘eŸð¹_x0011_{Ž”G¾ï÷'Y&gt;É_x0006_l É_x0006_‘l0É†¬€dCI6ŒdÃI6‚d#I6Šd£I6†dcI6ŽdãI6d_x0013_I6‰d“I6…d…$›J²i$›N²_x0019_$›I²Yä9R_x001e_ê×j(OZ¿ýQ¿#½Ý_jçãºÍÎ—Ú_x0003_pÝ£¼=@j_x000f_Äu›=Pj_x000f_Âuöö ©=_x0018_×mö`©=_x0004_×=ÆÛC¤vÙyf_x0017_Hí¡xÏÍ_x001e_*µ‡™}ÍìaR{8æ{¬·‡Kí_x0011_˜o³GHí‘˜o³GJíQ˜o³GIíÑ˜ïqÞ_x001e_-µÇ`¾Í_x001e_#µÇb¾Í_x001e_+µÇa¾Í_x001e_'µÇc¾Ç{{¼Ôž€ù6{‚Ôžˆù6{¢Ôž„ù6{’ÔžŒùžàíÉR{</t>
  </si>
  <si>
    <t xml:space="preserve">æÛì)R»_x0010_ómv¡ÔžŠù6{ªÔž†ùžèíiR{:æÛìéR{_x0006_æÛì_x0019_R{&amp;æÛì™R{_x0016_æ{’·gÝÏ‘ŠÈ÷ýÙ$›C²¹$›G²ù$[@²…$[D²Å&gt;ËH)-!Ç-%Ù2’-'Ù</t>
  </si>
  <si>
    <t xml:space="preserve">’­$Ù*’­&amp;Ù_x001a_’­%Ù:’­'Ù_x0006_’m$Ù&amp;’m&amp;Ù_x0016_’m%Ù6’m'Ù_x000e_’í$Ï‘Špß²_x001a_*’ÖïlÜ·Ìž-µçà¾eö_x001c_©=_x0017_÷­ÉÞž+µça¾Íž'µçc¾Íž/µ_x0017_`¾Í^ µ_x0017_b¾§x{¡Ô^„ù6{‘Ô^Œù6{±Ô^‚ù6{‰Ô^Šù.ôöR©½_x000c_ómö2©½_x001c_ómör©½_x0002_ómö</t>
  </si>
  <si>
    <t xml:space="preserve">©½_x0012_ó=ÕÛ+¥ö*Ì·Ù«¤öjÌ·Ù«¥ö_x001a_Ì·Ùk¤öZÌ÷4o¯•Úë0ßf¯“Úë1ßf¯—Ú_x001b_0ßfoÚ_x001b_1ßÓ½½QjoÂ|›½IjoÆ|›½YjoÁ|›½EjoÅ|ÏðöV©½</t>
  </si>
  <si>
    <t xml:space="preserve">ómö6©½_x001d_ómöv©½_x0003_ómö_x000e_©½_x0013_ó=ÓÛ;oÈçH»È÷ý›H¶›d7“l_x000f_Éö’ì_x0016_’í#Ù~’_x001d_ ÙA’_x001d_"Ùa’_x001d_!ÙQ’_x001d_#Ùq’ ÙI’"Ùi’!ÙY’ÝJ²ÛHvŽdçIvd_x0017_Iv‰d—Iv…&lt;GÚ…û–ÕÐ.iýÞ„û–Ù7IíÝ¸o™½[jßŒûÖ</t>
  </si>
  <si>
    <t xml:space="preserve">oß</t>
  </si>
  <si>
    <t xml:space="preserve">µ÷`¾ÍÞ#µ÷b¾ÍÞ+µoÁ|›}‹ÔÞ‡ù.òö&gt;©½ßìl³÷Kí_x0003_ø¬™}@j_x001f_4»ÈìƒRû_x0010_&gt;çf_x001f_’Ú‡Í¾jöa©}_x0004_5fö_x0011_©}Ôì_x0017_Í&gt;*µ¡¾g{û˜Ô&gt;Žú6û¸Ô&gt;ú6û„Ô&gt;‰ú6û¤Ô&gt;…ú6û”Ô&gt;ú6û´Ô&gt;ƒú6ûŒÔ&gt;‹ú6û¬Ô¾_x0015_õ=ÇÛ·JíÛPßfß&amp;µÏ¡¾Í&gt;'µÏ£¾Í&gt;/µ/ ¾Í¾ µ/¢¾Í¾(µ/¡¾Í¾$µ/£¾Í¾</t>
  </si>
  <si>
    <t xml:space="preserve">µ¯ ¾çzûÊ</t>
  </si>
  <si>
    <t xml:space="preserve">ù_x001c_é*ù¾;Éî Ù$»‹dw“ì_x001e_’ÝK²ûHv?É&gt;E²O“ì_x0001_’=H²‡Hö0É_x001e_!Ù£${Œd“ì	’=I²§Hö_x0019_’}–dŸ#ÙçIö4Éž!Ù³${Žd_ Ï‘®¢OY</t>
  </si>
  <si>
    <t xml:space="preserve">]•ÖïíèSfß.µï@Ÿ2û_x000e_©}'ú”ÙwJí»Ð§Ì¾Kjß&gt;eöÝRû_x001e_ô)³ï‘Ú÷¢OÍóö½Rû&gt;Ô·Ù÷IíûQßfß/µ?…ú6ûSRûÓ¨o³?-µ_x001f_@}›ý€Ô~_x0010_õmöƒRû!Ô·Ù_x000f_Ií‡Qßó½ý°Ô~_x0004_õmö#RûQÔ·ÙJíÇPßf?&amp;µ_x001f_G}›ý¸Ô~_x0002_õmö_x0013_RûIÔ·ÙOJí§Pßf?%µ?ƒú^àíÏHíÏ¢¾Íþ¬Ôþ_x001c_êÛìÏIíÏ£¾Íþ¼Ô~_x001a_õmöÓRû_x0019_Ô·ÙÏHígQßf?+µŸC}›ýœÔþ_x0002_ê{¡·¿pC&gt;GºF¾ï‘d_"Ù—Iö_x0015_’}•d_#Ù×Iö</t>
  </si>
  <si>
    <t xml:space="preserve">’}“dß"Ù·Iö_x001d_’}—üÿä¾GŽ{žd/ìû$û_x0001_É~H²_x001f_‘ìÇ$û	É~J²Ÿ‘ìç$û_x0005_É~I²_‘ì×$û</t>
  </si>
  <si>
    <t xml:space="preserve">É~Kž#]CŸ²_x001a_º&amp;­ß/¢O™ýE©ý%ô)³¿$µ¿Œ&gt;eö—¥öWÐ§ÌþŠÔþ*ú”Ù_•Ú_CŸ2ûkRûëèS‹¼ýu©ý</t>
  </si>
  <si>
    <t xml:space="preserve">Ô·ÙßÚßD}›ýM©ý-Ô·Ùß’ÚßF}›ým©ý_x001d_Ô·Ùß‘ÚßE}›ý]©ý=Ô·Ùß“ÚÏ£¾_x0017_{ûy©ý_x0002_êÛì_x0017_¤ö÷Qßf_jÿõmö_x000f_¤ö_x000f_QßfÿPjÿ_x0008_õmö¤öQßfÿXjÿ_x0004_õmöO¤öOQßK¼ýS©ý3Ô·Ù?“Ú?G}›ýs©ý_x000b_Ô·Ù¿Ú¿D}›ýK©ý+Ô·Ù¿’Ú¿F}›ýk©ý_x001b_Ô·Ù¿‘Ú¿E}/õöooÈçH/’ïû¿#ÙïIö_x0007_’ý‘d/‘ìO$û3É^&amp;Ù_HöW’ýd'Ù?HöO’ý‹d¯ìß${•d¯‘ìu’½A²7Iö_x0016_ÉÞ&amp;Ù;${—dï‘ì}’}@²_x000f_Iö_x0011_yŽô"ú”ÕÐ‹Òúý_x001d_ú”Ù¿“Ú¿GŸ2û÷Rû_x000f_èSfÿáÿ`ß_x001e_Þ_x0011_._x000e_–_x0006_ó&gt;±ýGô)³ÿ(ý=ð/¡O™ý’ô=ÿ_x0013_ú”Ù’ÚFŸZæí?Kí—Qßf¿</t>
  </si>
  <si>
    <t xml:space="preserve">µÿ‚ú6û/Rû¯¨o³ÿ*µÿ†ú6ûoRûï¨o³ÿ.µÿú6û_x001f_RûŸ¨o³ÿ)µÿ…ú^îíIíWPßf¿"µÿú6ûßRûUÔ·Ù¯Jí×Pßf¿&amp;µ_G}›ýºÔ~_x0003_õmö_x001b_RûMÔ·ÙoJí·Pß+¼ý–Ô~_x001b_õmöÛRû_x001d_Ô·ÙïHíwQßf¿+µßC}›ýžÔ~_x001f_õmöûRû_x0003_Ô·Ù_x001f_Hí_x000f_Qßf(µ?B}¯ôöG7äs$wÒÿñ}?…deH_x0016_’</t>
  </si>
  <si>
    <t xml:space="preserve">•d_x0011_ÉÒH–N²²$+G²ò$«@²Š$«D²_x000c_’U&amp;Y_x0015_’U%Y5’U'Y</t>
  </si>
  <si>
    <t xml:space="preserve">Sþó9Rüù‹û”ÕPüÑÓÕoŠÙyf§Hí2f_x0017_™]Fj‡fï2;”Ú©f_5;UjGf_3;’Úif¿hvšÔN7;Xåít©]Öì*f—•Úåpo1»œÔ.ov{³ËKí</t>
  </si>
  <si>
    <t xml:space="preserve">¸¯™]AjW4{ŒÙ_x0015_¥v%ÜSÍ®$µ3Ì^ev†Ô®Œû¹Ù•¥v_x0015_³›]EjWE/1»ªÔ®fö#fW“ÚÕÑÇÌ®.µk˜ý‚Ù5¤vMôP³kJíZf¿bv-©‰þ½ÚÛ™R»6ú·Ùµ¥v_x001d_ôo³ëHíºèßf×•ÚõÐ¿Í®'µ³Ð¿ÍÎ’ÚõÑ¿Í®/µ_x001b_ ›Ý@j7Dÿ6»aÊø_x001c_)›|ßoD²Æ$kB²¦$kF²æ$kA²–$kE²Ö$Ë!Y.ÉÚ¬-ÉÚ‘¬=É:¬#É:‘¬3Éº¬+Éº‘¬;Éz¬'Éz‘¬7Éú¬/Éú‘çHÙX‡Z</t>
  </si>
  <si>
    <t xml:space="preserve">eKë·_x0011_Ö¡f7’Ú±_x000e_5»±Ôn‚u¨ÙM¤vS¬CÍn*µ›a_x001d_jv3©Ý_x001c_ëP³›Kí_x0016_X‡®ñv_x000b_©Ý_x0012_ëP³[JíVX‡šÝJj·Æ:ÔìÖR;_x0007_ëP³s¤v.Ö¡fçJí6X‡šÝFj·Å:Ôì¶R»_x001d_Ö¡f·“ÚíÑ¿Ín/µ; ›ÝAjwDÿ6»£Ôî„þmv'©Ý_x0019_ýÛìÎR»_x000b_ú·Ù]¤vWôo³»Jínèßk½ÝMjwGÿ6»»Ôîþmv_x000f_©Ý_x0013_ýÛìžR»_x0017_ú·Ù½¤voôo³{Kí&gt;èßf÷‘Ú}Ñ¿Íî+µû¡›Ýï†|Ž”G¾ï÷'Y&gt;É_x0006_l É_x0006_¥üçh09n_x0008_É</t>
  </si>
  <si>
    <t xml:space="preserve">H6”dÃH6œd#H6’d£H6šdcH6–dãH6žd_x0013_H6‘d“H6™dSHVH²©$›F²é$›A²™$›Ež#åa_x001d_j5”'­ßþX‡šÝ_jçc_x001d_jv¾Ô_x001e_€u¨Ù_x0003_¤ö@¬CÍ_x001e_(µ_x0007_a_x001d_jö ©=_x0018_ëP³_x0007_Kí!X‡®óö_x0010_©]€u¨Ù_x0005_R{(Ö¡f_x000f_•ÚÃ°_x000e_5{˜Ô_x001e_Žu¨ÙÃ¥ö_x0008_¬CÍ_x001e_!µGb_x001d_jöH©=</t>
  </si>
  <si>
    <t xml:space="preserve">ëP³GIíÑX‡š=ZjAÿ6{ŒÔ_x001e_‹þmöX©=_x000e_ýÛìqR{&lt;ú·Ùã¥ö_x0004_ôo³'Hí‰èßfO”Ú“Ð¿Íž$µ'£¯÷öd©=_x0005_ýÛì)R»_x0010_ýÛìB©=_x0015_ýÛì©R{_x001a_ú·ÙÓ¤ötôo³§Kí_x0019_èßfÏÚ3Ñ¿Íž)µg¡›=ë†|ŽTD¾ïÏ&amp;Ù_x001c_’Í%Ù&lt;’Í'Ù_x0002_’-$Ù"’-&amp;Ù_x0012_’-%Ù2’-'Ù</t>
  </si>
  <si>
    <t xml:space="preserve">’­$Ù*’­&amp;Ù_x001a_’­%Ù:’­'Ù_x0006_’m$Ù&amp;’m&amp;Ù_x0016_’m%Ù6’m'Ù_x000e_’í$Ï‘Š°_x000e_µ_x001a_*’Öïl¬CÍž-µç`_x001d_jö_x001c_©=_x0017_ëP³çJíyX‡š=OjÏÇ:ÔìùR{_x0001_Ö¡f/Ú_x000b_±_x000e_Ýàí…R{_x0011_Ö¡f/’Ú‹±_x000e_5{±Ô^‚u¨ÙK¤öR¬CÍ^*µ—a_x001d_jö2©½_x001c_ëP³—Kí_x0015_X‡š½Bj¯Ä:Ôì•R{_x0015_ú·Ù«¤öjôo³WKí5èßf¯‘ÚkÑ¿Í^+µ×¡›½Nj¯Gÿ6{½ÔÞ€þmö_x0006_©½_x0011_ý{£·7JíMèßfo’Ú›Ñ¿ÍÞ</t>
  </si>
  <si>
    <t xml:space="preserve">µ· ›½EjoEÿ6{«ÔÞ†þmö6©½_x001d_ýÛìíR{_x0007_ú·Ù;¤öNôo³wÞÏ‘v‘ïû7‘l7Én&amp;Ù_x001e_’í%Ù-$ÛG²ý$;@²ƒ$;D²Ã$;B²£$;F²ã$;A²“$;E²Ó$;C²³$»•d·‘ì_x001c_ÉÎ“ì_x0002_É.’ì_x0012_É.“ì</t>
  </si>
  <si>
    <t xml:space="preserve">yŽ´_x000b_ëP«¡]Òú½	ëP³o’Ú»±_x000e_5{·Ô¾_x0019_ëP³o–Ú{°_x000e_5{ÔÞ‹u¨Ù{¥ö-X‡š}‹ÔÞ‡uè&amp;oï“Úû±_x000e_5{¿Ô&gt;€u¨Ù_x0007_¤öA¬CÍ&gt;(µ_x000f_a_x001d_jö!©}_x0018_ëP³_x000f_Kí#X‡š}Dj_x001f_Å:Ôì£Rû_x0018_Ö¡f_x001f_“ÚÇÑ¿Í&gt;.µO ›}BjŸDÿ6û¤Ô&gt;…þmö)©}_x001a_ýÛìÓRû_x000c_ú·Ùg¤öYôo³ÏJí[Ñ¿7{ûV©}_x001b_ú·Ù·IísèßfŸ“ÚçÑ¿Í&gt;/µ/ ›}Aj_Dÿ6û¢Ô¾„þmö%©}_x0019_ýÛìËRû</t>
  </si>
  <si>
    <t xml:space="preserve">ú·ÙWnÈçHWÝ5tþØ÷ýÛIv_x0007_Éî$Ù]$»›d÷ìx»_x000f_è(ª·</t>
  </si>
  <si>
    <t xml:space="preserve">à³;_x0013_ t_x0008_½÷Þ›tP_x0011__x0015_±SD_x0014__x0005_)R¥÷Ž Ò¥_x0008_‚_x0014__x0015_;*Ö¿_x0010__x0012_B(JïÐ{ï õ›¹;yÈ_x001b_žã'¾_x0007_Î=‰™'Ãþî3;wwvŽèW$ûšdß˜Lþ=¹oÉ~ß‘ln‚¬v 9_x0006_ß“ì_x0007_’ýH²ynÖ0Qö_x0013_É~&amp;Ù/$û•d¿É</t>
  </si>
  <si>
    <t xml:space="preserve">—ýn²É„ûýÏd·ýã²Ýì÷‡ÉîøÇà€ÉæËÌüÙ_x0005_$‹$ÙB’E‘</t>
  </si>
  <si>
    <t xml:space="preserve">šd‹_x0012_eÞ_x001a_ší_‡†ÖÐì‡º~?õ¯CCö§_x000f_ÕþÌ¿_x000e_</t>
  </si>
  <si>
    <t xml:space="preserve">ÙŸ=Tûsÿ:4dþPí9þuhÈžóPí/üëÐýÅCµ¿ô¯CCö—_x000f_ÕþÊ¿_x000e_íkì¯_x001e_ªýµ_x001d__x001a_²¿~¨ö7þuhÈþæ¡Úßú×¡!ûÛ‡jç_‡†ìïîÛîô_x001f_ÿŒ·¬äæýuŽí½7G[™Ü­€5Ü_x001a_a}a{c®5Å_x001d_ÉüýÂ­\N_x001a_³Ÿ÷®œÜ_x001a_åŽÑÖ_x0018_k¬•ÚÍêºYZ÷ç1bTq¼QÍ©êŽI–7¾µ_x0013_)Ö_x001c_w|k{ßK»”Ò}¤²Ö\×Ÿm—7¶÷~?8lœåÙ-Ý­€e‡9aßÛNÐ	Î³“_x0006_“_x0006_ó9¹O-9~²½áÍâgû_x0017_wTw_x000e_Ú_x0007_í/</t>
  </si>
  <si>
    <t xml:space="preserve">oÌùÇ_x0011_šÅ÷	f_x0011_mµ6W_x0018_CÂ’„%</t>
  </si>
  <si>
    <t xml:space="preserve">ûÍ_x000e__x000b_†_x0005_C³Ïÿä_x001f__x0012_ÉÞuÌÐ°”a©Âþ°“_x0004_½_x0011_iGÚ_x000f_¢ó®¼0Á‘ŸgŽüxÿÈÏó|”{Ì_x001f_ä‘Ÿ—`_x0016_^ÿŸ_x0012__x001c_ùdAoÄØ1_x000f_¤ÿO‰ŽüÏ	Ž|x0&lt;_x0018_k?¨#ÿs¢sþ_x0017_säÓ_x0006_BGþ_x0017_ÿÈ/±—ºG`™û}©]à_x0001_Ìâ—DýÅ‘_b§_x0008_zãOûO»à_x0003_Môœ{×ÐÃÂÂÃ’‡ýežóeæ{!'ó§%Ç</t>
  </si>
  <si>
    <t xml:space="preserve">Û_x001b_ž¼Ò^åŽû•KtÎ{Wê+­	Vè_x0015_ñw÷È¯²V[k¬µf¬qG2¿p«°ÓÛ&lt;CéÝ­äV^g½_x0015__x001a__x0015_4þ&gt;iÝ4½Ù§€»•ÞÚ Æ_x001a_{ƒ_x0015_šï5Ë_x001b_yüÇ*æþìÍ0”zóÌæ¦ñÏÍdË_x001b_×üQÕHÞg‰Mæ¿è_x001e_mýàn_x0005_¬ÍÖ_x0016_wluÇ_x0016_÷_x0013_è6«ˆ³ÓŠ_x001f_Û¬</t>
  </si>
  <si>
    <t xml:space="preserve">Î6ë¯{FÂ¹°qwNÓè\¦ý‡ÑÀÌßûÜ³ÇüWá½£þ‡;ÿ½Ö¾_x0004_cƒÌß/Ü:_x0015_èã¿_x000f_ý_x0011_Ha_x001d_tÇ!÷kŸ•Æß#­ûH</t>
  </si>
  <si>
    <t xml:space="preserve">Ì_x001e_ÞVzk£½ÑŽð—ÁÚdO³â—ÑÚlo±3ù¿Ëlm·_x001b_š?—ÁÝÊbm³k:µœ_x001a_N63r¹y17ÏgMN4v™÷®	fLÃú	_x0004_“˜On»mïÑç»âìéFNén_x0005_­=¶7_x001c_;‰UÔ‰³÷û-ç»-_x000f_Ø3¬Ð¹5ß=·¼ÇþÎž`í³KøçÖ|·ç.»o þ_x0011_Ó¹¿óöˆð›Áºlßq_x001b_ÚÊhÍt</t>
  </si>
  <si>
    <t xml:space="preserve">_x0004_ã·2YGmïo_†æ˜Ùš_x0019_ðŽæü@6kt˜ì;Ÿô=lú_x001e_¶½1</t>
  </si>
  <si>
    <t xml:space="preserve">kÇ{</t>
  </si>
  <si>
    <t xml:space="preserve">ïSé	Ówéû©_x0015_:š_x000b_Ü¾qöIû”_x0019_qöQ</t>
  </si>
  <si>
    <t xml:space="preserve">-p{ž±?÷{.p{žµÏºgàY·GI¿ç_x0002_·g%§ŸßsÛ3´G„ÿ[¯ç_x0017_–åoe´f9_x0005_ƒñ[™¬óv_x0013_¿ç_x0002_ô\@z.¸¯žÞ'í_x000b_¶÷X‘_x0001_Çºh{#Î.æ„ZEº­.Ù_ù­"E«R~«H·ÕYûkÿ|ˆLÔ*Ò´Êé÷ˆ4­</t>
  </si>
  <si>
    <t xml:space="preserve">a+“û&gt;ÕÔo_x0015_‰V‘¤UäÿÛêî«}_x0016_s¯`·9+¯š&gt;q	:-4ÏÔ\¿ÓBúL-4úûÏÔÂD_x0016_šN¹ü_x0016__x000b_M§ÂØò:5ó;-D§…¤ÓÂÝÉ{¬(œ‘QæŒœçŸ‘Qf_x0005_ÆÙ×Ì¸Û3ÊôüÙï_x0019_E{F™ž_x0003_üžQ‰zF™ž¹ýfQ¦g_x0011_le²®ÛÍýžQè_x0019_EzFÝWÏh¼ÒD›ž-ü×±h³òöøãnÏhó</t>
  </si>
  <si>
    <t xml:space="preserve">ó‡ß3Zô</t>
  </si>
  <si>
    <t xml:space="preserve">í÷Œ6=_x0007_ú=£_x0013_õŒ6=óøÍ¢MÏ¢ØòžÏV~ÏhôŒ&amp;=£ïkå-Âó¹Èô\á7X_x0014_°­=è_x0019_ßr‘Ûò†_x001d_eöÉænÝ}_x001d_`•qâŽð÷Í`_x001d_²óú</t>
  </si>
  <si>
    <t xml:space="preserve">_x0016_™&gt;Å°åõiã÷Y„&gt;‹HŸEÿ¢ÏaÓÇ»/¼&gt;ã?Ý_x0017_žã~_x0016_ëëŽ„ß·bÜ÷ôsÖ1÷ûf÷û1s¯.ÆÜë”÷ï_x0016_“</t>
  </si>
  <si>
    <t xml:space="preserve">–dKH¶”dËH¶\fæ~åŸ	²øûŸ™¬„¹×iù÷?W$È_x0006__x0007_¦˜l%ÉV‘l5ÉÖl-ÉÖ‘l½»NÊ'Ê6l#É6‘l3É¶l+É¶‘l;Évl'Év‘l7ÉâH¶‡d{_x0013_eÞšðÎ¿›f]Æ˜u¹ÑÁ•Î_x001e_ñ_x001e__x0019_cVf¬¿2cþqeÆ˜•™Ï_‹1fe_x0016_Ç–·2Ûù+3_x0006_+3†¬Ì˜ñŠz_x0018_¯4Þê¹e_x001a_-v_x001b_Õv_x0006_ùWú‹_x0013_¼ÒÜí³ØísÛ^î÷Yìö¹c‡Æ_x0004_«¬_x0013_ÿs„¿¯×'¿ß`±éS_x0002_[^Ÿ_x000e_~ŸÅè³˜ôY|_}bÍ5‹gÄš&gt;+ýg(Ö†BW1»pm_x0016_k_x001a_­ò_x001b_Åþc£XÓ(µß!Ö4*‰-¯Q'¿Q</t>
  </si>
  <si>
    <t xml:space="preserve">_x001a_Å’F±÷Õh	Þó–˜Fƒý÷¼%¦ÑE&lt;Gñ–˜snßh‰ÛÈrBÃ;çâŽð÷Í`_x0005_œ´~‡%¦Q)ly:û– Ñ_x0012_ÒhÉ¿~7ð®À–šsÎ»îÚsÏì—ŠÙ/ugo;¡1Á*çÄÿ_x001c_áïëÍ&gt;½?ß¥fö¥±åÍ¾«?û¥˜ýR2û¥÷5ûeæùˆÃü½ïÅýõ±ÌœMÝÌ3TÆÝJ8û²˜}ÀýüyÈž_x0013_˜_x0019_ø)x.Ëîk.Þû’ã„9Iœ¤f„»_)ü¹</t>
  </si>
  <si>
    <t xml:space="preserve">wç’ÒéáÏe¹;—TNh$uÊ;ñ?§v·’;Ë_x0003_iÜ¯_x0015__x0001_9—åÿú&lt;õ&lt;ïýð„_x0015_gž¹_x000e_îVÀ:ir¿¼qÚÿç_x0019_3Îº_w·¼Qß9íî_x0013_á¤w"Ìð¶î_x001d_'_x0013_„«ä¯@9÷_x001a_Áûi…».²:¡Ÿ’XsÍ'è_x0015_nûP³ìî—w'·²›¥ó³P&gt;×Ýwb¢1÷žQÔ|¦^_x0011_(kî_x001e_—3âJˆ+!®$âJ…¸Rˆ« ®‚¸Šˆ«_x0014_â*!®†¸_x001a_âj"®Vˆ«…¸_x0006_â_x001a_ˆkˆ¸F!®_x0011_âZˆk!®%âZ…¸Vˆë ®ƒ¸Žˆë_x0014_â:!®‡¸_x001e_âz"®Wˆë…¸_x0001_â_x0006_ˆ_x001b_ˆ¸A!n_x0010_âFˆ_x001b_!n$âF…¸Qˆ› n‚¸‰ˆ›_x0014_â&amp;!n†¸_x0019_âf"nVˆ›…¸_x0005_â_x0016_ˆ[ˆ¸E!n_x0011_âVˆ[!n%âV…¸UˆÛ nƒ¸ˆÛ_x0014_â6!n‡¸_x001d_âv"nWˆÛ…¸_x0003_â_x000e_ˆ;ˆ¸C!î_x0010_âNˆ;!î$âN…¸Sˆ» î‚¸‹ˆ»_x0014_â.!î†¸_x001b_ân"îVˆ»…_x0018__x0007_1_x000e_b_x001c__x0011_ã_x0014_bœ_x0010_÷@Ü_x0003_q_x000f__x0011_÷(Ä=BÜ_x000b_q/Ä½DÜ«_x0010_÷BôîTµ0ÿ_x0006_ãFk½µÑ_x001d_ÑÖhw_x000c_t÷êz_x001f_Ã»{°ÜQØO²_x0003_$;H²C$;L²#$;J²c$;N²_x0013_$;I²S$;M²3$;K²s$;O²_x000b_$»H²K$»L²+$»J²k$û›d×Ivƒd7Iv‹d·Iv‡Ü©Ú‡•³_x000f_+g_x001f_Y9û_x0014_+gŸX«û!î‡¸Ÿˆû_x0015_â~!_x001e_€xâ_x0001_"_x001e_Pˆ_x0007_„x_x0010_âAˆ_x0007_‰xP!_x001e__x0014_â!ˆ‡ _x001e_"â!…xHˆ‡!_x001e_†x˜ˆ‡_x0015_âa!_x001e_x_x0004_â_x0011_"_x001e_QˆG„x_x0014_âQˆG‰xT!_x001e__x0015_â1ˆÇ _x001e_#â1…xLˆÇ!_x001e_‡xœˆÇ_x0015_âq!ž€x_x0002_â	"žPˆ'„x_x0012_âIˆ'‰xR!ž_x0014_â)ˆ§ ž"â)…xJˆ§!ž†xšˆ§_x0015_âi!žx_x0006_â_x0019_"žQˆg„x_x0016_âYˆg‰xV!ž_x0015_â9ˆç ž#â9…xNˆç!ž‡xžˆç_x0015_ây!^€x_x0001_â_x0005_"^Pˆ_x0017_„x_x0011_âEˆ_x0017_‰xQ!^_x0014_â%ˆ— ^"â%…xIˆ—!^†x™ˆ—_x0015_âe!^x_x0005_â_x0015_"^QˆW„x_x0015_âUˆW‰xU!^_x0015_â5ˆ× ^#â5…xMˆCü_x001b_âßDü[!þ-Äë_x0010_¯C¼NÄë</t>
  </si>
  <si>
    <t xml:space="preserve">ñº_x0010_o@¼_x0001_ñ_x0006__x0011_o(Ä_x001b_B¼	ñ&amp;Ä›D¼©_x0010_o</t>
  </si>
  <si>
    <t xml:space="preserve">ñ_x0016_Ä[_x0010_o_x0011_ñ–B¼%ÄÛ_x0010_oC¼MÄÛ</t>
  </si>
  <si>
    <t xml:space="preserve">ñ¶_x0010_ï@¼_x0003_ñ_x000e__x0011_ï(Ä;â&gt;HLZï&gt;HWK3¼Ï¦VðÞÏ«_x0001_’_x0005_If“Ì!Y_x0018_É’</t>
  </si>
  <si>
    <t xml:space="preserve">)É’‘</t>
  </si>
  <si>
    <t xml:space="preserve">œdÉI–‚d)I–Šd©I–†diI–ŽdéI_x0016_A²_x000c_$ËH²L$ËL²</t>
  </si>
  <si>
    <t xml:space="preserve">$ËJ²l$ËN²_x001c_$ËI²\$Ë_x001d_¼÷&gt;ˆwþ…VŽ_x0015_Œ_9VðÞ•c_x0005_ÿûÊ±‚	×jbb€ˆ_x0001_…_x0018__x0010_b_x0010_b_x0010_bˆA…_x0018__x0014_¢</t>
  </si>
  <si>
    <t xml:space="preserve">Ñ†h_x0013_ÑVˆ¶_x0010__x001d_ˆ_x000e_D‡ˆŽBt„_x0018__x0006_1_x000c_b_x0018__x0011_Ã_x0014_b˜_x0010_“@L_x0002_1	_x0011_“(Ä$BL</t>
  </si>
  <si>
    <t xml:space="preserve">1)Ä¤DLª_x0010_“</t>
  </si>
  <si>
    <t xml:space="preserve">1_x0019_Äd_x0010_“_x0011_1™BL&amp;Äpˆá_x0010_Ã‰_x0018_®_x0010_Ã…˜_x001c_brˆÉ‰˜\!&amp;_x0017_b</t>
  </si>
  <si>
    <t xml:space="preserve">ˆ) ¦ b</t>
  </si>
  <si>
    <t xml:space="preserve">…˜Bˆ)!¦„˜’ˆ)_x0015_bJ!¦‚˜</t>
  </si>
  <si>
    <t xml:space="preserve">b*"¦Rˆ©„˜_x001a_bjˆ©‰˜Z!¦_x0016_b_x001a_ˆi ¦!b_x001a_…˜Fˆi!¦…˜–ˆi_x0015_bZ!¦ƒ˜_x000e_b:"¦Sˆé„˜_x001e_bzˆé‰˜^!¦_x0017_b_x0004_Ä_x0008_ˆ_x0011_DŒPˆ_x0011_BÌ1_x0003_Ä_x000c_DÌ _x0010_3_x0008_1#ÄŒ_x0010_3_x0012_1£BÌ(ÄL_x0010_3AÌDÄL</t>
  </si>
  <si>
    <t xml:space="preserve">1“_x0010_3CÌ_x000c_13_x0011_3+ÄÌBÌ_x0002_1_x000b_Ä</t>
  </si>
  <si>
    <t xml:space="preserve">DÌ¢_x0010_³_x0008_1+Ä¬_x0010_³_x0012_1«BÌ*Äl_x0010_³AÌFÄl</t>
  </si>
  <si>
    <t xml:space="preserve">1›_x0010_³CÌ_x000e_1;_x0011_³+ÄìBÌ_x0001_1_x0007_Ä_x001c_DÌ¡_x0010_s_x0008_1'Äœ_x0010_s_x0012_1§BÌ)Ä\_x0010_sAÌEÄ\</t>
  </si>
  <si>
    <t xml:space="preserve">1—_x0010_sCÌ</t>
  </si>
  <si>
    <t xml:space="preserve">17_x0011_s+ÄÜÁ_x0007_q_x001f_$_x000f_ù¼š—dùH–Ÿd_x0005_HVd…HV˜dEHV”dÅHVœd%HV’d¥HVšdeHV–dåHVžd_x0015_HV‘d•Hö_x0008_É*“¬</t>
  </si>
  <si>
    <t xml:space="preserve">Éª’¬_x001a_Éª“¬_x0006_Éj’¬_x0016_¹_x000f_’_x0007_+'_x000f_VN_x001e_²rò(VN_x001e_±VóBÌ_x000b_1/_x0011_ó*Ä¼BÌ_x0007_1_x001f_Ä|DÌ§_x0010_ó	1?Äü_x0010_ó_x0013_1¿BÌ/Ä_x0002__x0010__x000b_@</t>
  </si>
  <si>
    <t xml:space="preserve">@Ä_x0002_</t>
  </si>
  <si>
    <t xml:space="preserve">±€_x0010__x000b_B</t>
  </si>
  <si>
    <t xml:space="preserve">_x0008_± _x0011__x000b_*Ä‚B</t>
  </si>
  <si>
    <t xml:space="preserve">_x0004_±_x0010_ÄBD</t>
  </si>
  <si>
    <t xml:space="preserve">¤_x0010__x000b_	±0ÄÂ_x0010__x000b__x0013_±°B</t>
  </si>
  <si>
    <t xml:space="preserve">Ä"_x0010_‹@</t>
  </si>
  <si>
    <t xml:space="preserve">BÄ"</t>
  </si>
  <si>
    <t xml:space="preserve">±ˆ_x0010_‹B</t>
  </si>
  <si>
    <t xml:space="preserve">±(_x0011_‹*Ä¢B</t>
  </si>
  <si>
    <t xml:space="preserve">_x0006_±_x0018_ÄbD</t>
  </si>
  <si>
    <t xml:space="preserve">¦_x0010_‹	±8Äâ_x0010_‹_x0013_±¸B</t>
  </si>
  <si>
    <t xml:space="preserve">.Ä_x0012__x0010_K@</t>
  </si>
  <si>
    <t xml:space="preserve">AÄ_x0012_</t>
  </si>
  <si>
    <t xml:space="preserve">±„_x0010_KB</t>
  </si>
  <si>
    <t xml:space="preserve">	±$_x0011_K*Ä’B</t>
  </si>
  <si>
    <t xml:space="preserve">_x0005_±_x0014_ÄRD</t>
  </si>
  <si>
    <t xml:space="preserve">¥_x0010_K	±4ÄÒ_x0010_K_x0013_±´B</t>
  </si>
  <si>
    <t xml:space="preserve">-Ä2_x0010_Ë@</t>
  </si>
  <si>
    <t xml:space="preserve">CÄ2</t>
  </si>
  <si>
    <t xml:space="preserve">±Œ_x0010_ËB</t>
  </si>
  <si>
    <t xml:space="preserve">_x000b_±</t>
  </si>
  <si>
    <t xml:space="preserve">_x0011_Ë*Ä²B</t>
  </si>
  <si>
    <t xml:space="preserve">_x0007_±_x001c_ÄrD</t>
  </si>
  <si>
    <t xml:space="preserve">§_x0010_Ë	±&lt;Äò_x0010_Ë_x0013_±¼B</t>
  </si>
  <si>
    <t xml:space="preserve">/Ä</t>
  </si>
  <si>
    <t xml:space="preserve">_x0010_+@¬@Ä</t>
  </si>
  <si>
    <t xml:space="preserve">±‚_x0010_+B¬_x0008_±"_x0011_+*ÄŠB¬_x0004_±_x0012_ÄJD¬¤_x0010_+	ñ_x0011_ˆ@|„ˆ(ÄG„X_x0019_beˆ•‰XY!V_x0016_b_x0015_ˆU V!b_x0015_…XEˆU!V…X•ˆU_x0015_bU!VƒX</t>
  </si>
  <si>
    <t xml:space="preserve">b5"VSˆÕ„X_x001d_buˆÕ‰X]!V_x0017_b</t>
  </si>
  <si>
    <t xml:space="preserve">ˆ5 Ö b</t>
  </si>
  <si>
    <t xml:space="preserve">…XCˆ5!Ö„X“ˆ5_x0015_bM!Ö‚X_x000b_b-"ÖRˆµ_x001e_È}Úäóê£${Œd“¬_x000e_Éž Y]’=I²§Hö4Éê‘ì_x0019_’Õ'Ù³${ŽdÏ“ì_x0005_’½H²—Hö2É_x001a_¬!É_x001a_‘¬1É^!Y_x0013_’½J²¦${d¯“¬_x0019_ÉÞ ÷AjcåÔÆÊ©MVNmÅÊ©-Öê£_x0010__x001f_…ø(_x0011__x001f_Uˆ</t>
  </si>
  <si>
    <t xml:space="preserve">ñ1ˆA|Œˆ)ÄÇ„ø8ÄÇ!&gt;NÄÇ_x0015_âãB¬_x0003_±_x000e_Ä:D¬£_x0010_ë_x0008_ñ	ˆO@|‚ˆO(Ä'„X_x0017_b]ˆu‰XW!Ö_x0015_â“_x0010_Ÿ„ø$_x0011_ŸTˆO</t>
  </si>
  <si>
    <t xml:space="preserve">ñ)ˆOA|ŠˆO)Ä§„ø4Ä§!&gt;MÄ§_x0015_âÓB¬_x0007_±_x001e_ÄzD¬§_x0010_ë	ñ_x0019_ˆÏ@|†ˆÏ(Äg„X_x001f_b}ˆõ‰X_!Ö_x0017_â³_x0010_Ÿ…ø</t>
  </si>
  <si>
    <t xml:space="preserve">_x0011_ŸUˆÏ</t>
  </si>
  <si>
    <t xml:space="preserve">ñ9ˆÏA|ŽˆÏ)Äç„ø&lt;Äç!&gt;OÄç_x0015_âóB|_x0001_â_x000b__x0010__ â_x000b_</t>
  </si>
  <si>
    <t xml:space="preserve">ñ_x0005_!¾_x0008_ñEˆ/_x0012_ñE…ø¢_x0010__‚ø_x0012_Ä—ˆø’B|Iˆ/C|_x0019_âËD|Y!¾</t>
  </si>
  <si>
    <t xml:space="preserve">Ä_x0006__x0010__x001b_@l@Ä_x0006_</t>
  </si>
  <si>
    <t xml:space="preserve">±_x0010__x001b_Bl_x0008_±!_x0011__x001b_*Ä†Bl_x0004_±_x0011_ÄFDl¤_x0010__x001b_	±1ÄÆ_x0010__x001b__x0013_±±Bl</t>
  </si>
  <si>
    <t xml:space="preserve">ÄW ¾_x0002_ñ_x0015_"¾¢_x0010___x0011_b_x0013_ˆM 6!b_x0013_…ØDˆ¯B|_x0015_â«D|U!¾*Ä¦_x0010_›BlJÄ¦</t>
  </si>
  <si>
    <t xml:space="preserve">±©_x0010__ƒø_x001a_Ä×ˆøšB|Mˆ¯C|_x001d_âëD|]!¾.Äf_x0010_›AlFÄf</t>
  </si>
  <si>
    <t xml:space="preserve">±™_x0010_ß€ø_x0006_Ä7ˆø†B|ãÜ_x0007_y“|^mN²_x0016_${‹d-IÖŠd­IÖ†do“¬-ÉÚ‘¬=É:¬#É:‘ì_x001d_’u&amp;Y_x0017_’u%Y7’u'Y_x000f_’õ$Y/’õ&amp;Y_x001f_’õ%Y?’õ'Ù’</t>
  </si>
  <si>
    <t xml:space="preserve">$Ù r_x001f_äM¬œ7±rÞ$+çMÅÊyS¬Õæ_x0010_›ClNÄæ</t>
  </si>
  <si>
    <t xml:space="preserve">±¹_x0010_[@l_x0001_±_x0005__x0011_[(Ä_x0016_B|_x000b_â[_x0010_ß"â[</t>
  </si>
  <si>
    <t xml:space="preserve">ñ-!¶„Ø_x0012_bK"¶Tˆ-…Ø</t>
  </si>
  <si>
    <t xml:space="preserve">b+ˆ­ˆØJ!¶_x0012_bkˆ­!¶&amp;bk…ØZˆm ¶Ø†ˆm_x0014_b_x001b_!¾</t>
  </si>
  <si>
    <t xml:space="preserve">ñmˆo_x0013_ñm…ø¶_x0010_ÛBl_x000b_±-_x0011_Û*Ä¶Bl_x0007_±_x001d_ÄvDl§_x0010_Û	±=Äö_x0010_Û_x0013_±½Bl/Ä_x000e__x0010_;@ì@Ä_x000e_</t>
  </si>
  <si>
    <t xml:space="preserve">±ƒ_x0010_;Bì_x0008_±#_x0011_;*ÄŽBì_x0004_±_x0013_ÄNDì¤_x0010_;	ñ_x001d_ˆï@|‡ˆï(Äw„Ø_x0019_bgˆ‰ØY!v_x0016_b_x0017_ˆ] v!b_x0017_…ØEˆ]!v…Ø•ˆ]_x0015_bW!vƒØ</t>
  </si>
  <si>
    <t xml:space="preserve">b7"vSˆÝ„Ø_x001d_bwˆÝ‰Ø]!v_x0017_b_x000f_ˆ= ö b_x000f_…ØCˆ=!ö„Ø“ˆ=_x0015_bO!ö‚Ø_x000b_b/"öRˆ½„Ø_x001b_boˆ½‰Ø[!ö_x0016_b_x001f_ˆ} ö!b_x001f_…ØGˆ}!ö…Ø—ˆ}_x0015_b_!öƒØ_x000f_b?"öSˆý„Ø_x001f_bˆý‰Ø_!ö_x0017_âˆ_x0003_ _x000e_ â…8@ˆ_x0003_!_x000e_„8ˆ_x0003__x0015_â@!_x000e_‚8_x0008_â "_x000e_Rˆƒ_x001e_È}Áäóê_x0010_’</t>
  </si>
  <si>
    <t xml:space="preserve">%Ù0’½K²á$_x001b_A²÷Hö&gt;É&gt; ÙH’"Ùh’!ÙX’#Ùx’}H²	$›H²I$›L²H6…dSIö1É¦‘l:É&gt;!Ù_x000c_’Í$Ù</t>
  </si>
  <si>
    <t xml:space="preserve">r_x001f_d0VÎ`¬œÁdå_x000c_V¬œÁb­_x000e_8_x0004_â_x0010_"_x000e_QˆC„8_x0014_âPˆC‰8T!_x000e__x0015_â0ˆÃ _x000e_#â0…8LˆïB|_x0017_â»D|W!¾+Äá_x0010_‡C_x001c_NÄá</t>
  </si>
  <si>
    <t xml:space="preserve">q¸_x0010_G@_x001c__x0001_q_x0004__x0011_G(Ä_x0011_B|_x000f_â{_x0010_ß#â{</t>
  </si>
  <si>
    <t xml:space="preserve">ñ=!¾_x000f_ñ}ˆï_x0013_ñ}…ø¾_x0010_?€ø_x0001_Ä_x000f_ˆøBü@ˆ#!Ž„8’ˆ#_x0015_âH!Ž‚8</t>
  </si>
  <si>
    <t xml:space="preserve">â("ŽRˆ£„8_x001a_âhˆ£‰8Z!Ž_x0016_â_x0018_ˆc Ž!â_x0018_…8Fˆc!Ž…8–ˆc_x0015_âX!Žƒ8_x000e_â8"ŽSˆã„8_x001e_âxˆã‰8^!Ž_x0017_â‡_x0010_?„ø!_x0011_?Tˆ_x001f_</t>
  </si>
  <si>
    <t xml:space="preserve">q_x0002_Ä	_x0010_'_x0010_q‚Bœ Ä‰_x0010_'BœHÄ‰</t>
  </si>
  <si>
    <t xml:space="preserve">q¢_x0010_'Aœ_x0004_q_x0012__x0011_')ÄIBœ_x000c_q2ÄÉDœ¬_x0010_'_x000b_ñ#ˆ_x001f_Aüˆˆ_x001f_)Ä„8_x0005_â_x0014_ˆSˆ8E!N_x0011_âTˆS!N%âT…8Uˆ_x001f_Cü_x0018_âÇDüX!~</t>
  </si>
  <si>
    <t xml:space="preserve">Äi_x0010_§AœFÄi</t>
  </si>
  <si>
    <t xml:space="preserve">qš_x0010_§Cœ_x000e_q:_x0011_§+ÄéBü_x0004_â'_x0010_?!â'</t>
  </si>
  <si>
    <t xml:space="preserve">ñ_x0013_!Î€8_x0003_â_x000c_"ÎPˆ3„8_x0013_âLˆ3‰8S!Î_x0014_â</t>
  </si>
  <si>
    <t xml:space="preserve">ˆ³ Î"â</t>
  </si>
  <si>
    <t xml:space="preserve">…8ëÜ_x0007_™M&gt;¯~J²ÏHö9Éæì_x000b_’}I²¯Hö5É¾!Ù·$ûŽdsIö=É~ Ù$›G²ŸHö3É~!Ù¯$ûd¿“ì$ûƒdóI¶€d‘$[H²(’E“l_x0011_¹_x000f_2_x001b_+g6VÎl²rf+VÎl±V?ý?Zì!H_x000c_µÛÂðI:¶mÛ¶mÛ¶mÛ¶Ù_x001d_'_x001d_§mÛ¶ðÖ­[wÕ¿ë¬Ñ¿+ÓwòL¾5ø6ÄÛ_x0010_o_x0013_ñ¶B¼-Ä;_x0010_ï@¼CÄ;</t>
  </si>
  <si>
    <t xml:space="preserve">ñŽ_x0010_ïB¼_x000b_ñ._x0011_ï*Ä»B¼_x0007_ñ_x001e_Ä{D¼§_x0010_ï	ñ&gt;Äû_x0010_ï_x0013_ñ¾B¼/Ä_x0007__x0010__x001f_@|@Ä_x0007_</t>
  </si>
  <si>
    <t xml:space="preserve">ñ_x0010__x001f_B|_x0008_ñ!_x0011__x001f_*Ä‡B|_x0004_ñ_x0011_ÄGD|¤_x0010__x001f_	ñ1ÄÇ_x0010__x001f__x0013_ñ±B|</t>
  </si>
  <si>
    <t xml:space="preserve">Ä'_x0010_Ÿ@|BÄ'</t>
  </si>
  <si>
    <t xml:space="preserve">ñ‰_x0010_ŸB|</t>
  </si>
  <si>
    <t xml:space="preserve">ñ)_x0011_Ÿ*Ä§B4„h_x0008_Ñˆ†</t>
  </si>
  <si>
    <t xml:space="preserve">ÑPˆF_x0010_ _x001a__x0011_ÑH!_x001a_	ñ_x0019_Äg_x0010_Ÿ_x0011_ñ™B|&amp;Äç_x0010_ŸC|NÄç</t>
  </si>
  <si>
    <t xml:space="preserve">ñ¹_x0010__@|_x0001_ñ_x0005__x0011__(Ä_x0017_B|	ñ%Ä—D|©_x0010__</t>
  </si>
  <si>
    <t xml:space="preserve">ñ_x0015_ÄW_x0010___x0011_ñ•B|%Ä×_x0010__C|MÄ×</t>
  </si>
  <si>
    <t xml:space="preserve">ñµ_x0010_ß@|_x0003_ñ</t>
  </si>
  <si>
    <t xml:space="preserve">_x0011_ß(Ä7B|_x000b_ñ-Ä·D|«_x0010_ß</t>
  </si>
  <si>
    <t xml:space="preserve">ñ_x001d_Äw_x0010_ß_x0011_ñB|'DcˆÆ_x0010_‰h¬_x0010_…ø_x001e_â{ˆï‰ø^!¾_x0017_â_x0007_ˆ_x001f_ ~ â_x0007_…øAˆ_x001f_!~„ø‘ˆ_x001f__x0015_âG!~‚ø	â'"~RˆŸ„ø_x0019_âgˆŸ‰øY!~_x0016_â_x0017_ˆ_ ~!â_x0017_…øEˆ_!~…ø•ˆ__x0015_âW!~ƒø</t>
  </si>
  <si>
    <t xml:space="preserve">â7"~SˆßþÊ_x001d_Ä„üWMI3#Íœ4_x000b_Ò</t>
  </si>
  <si>
    <t xml:space="preserve">I³"Íš4_x001b_ÒlI³#Íž4_x0007_Ò_x001c_Is"Í™4_x0017_Ò\Is#Í4_x000f_Ò&lt;Ió"Í›4_x001f_Ò|Ió#ÍŸ´Ò_x0002_I_x000b_"-˜ÜAL°_x001c__x0013_</t>
  </si>
  <si>
    <t xml:space="preserve">Ç„</t>
  </si>
  <si>
    <t xml:space="preserve">ÇD±_x001c__x0013_±USˆ¦_x0010_M‰hª_x0010_M…h_x0006_Ñ_x000c_¢_x0019__x0011_Í_x0014_¢™_x0010_Í!šC4'¢¹B4_x0017_¢_x0005_D_x000b_ˆ_x0016_D´Pˆ_x0016_B´„h	Ñ’ˆ–</t>
  </si>
  <si>
    <t xml:space="preserve">ÑRˆV_x0010_­ Z_x0011_ÑJ!Z	Ñ_x001a_¢5Dk"Z+Dk!Ú@´hCD_x001b_…h#D[ˆ¶_x0010_m‰h«_x0010_m…h_x0007_Ñ_x000e_¢_x001d__x0011_í_x0014_¢_x0010_í!ÚC´'¢½B´_x0017_¢_x0003_D_x0007_ˆ_x000e_DtPˆ_x000e_Bt„è_x0008_Ñ‘ˆŽ</t>
  </si>
  <si>
    <t xml:space="preserve">ÑQˆN_x0010_ :_x0011_ÑI!:	Ñ_x0019_¢3Dg":+Dg!º@tèBD_x0017_…è"DWˆ®_x0010_]‰èª_x0010_]…è_x0006_Ñ</t>
  </si>
  <si>
    <t xml:space="preserve">¢_x001b__x0011_Ý_x0014_¢›_x0010_Ý!ºCt'¢»Bt_x0017_¢_x0007_D_x000f_ˆ_x001e_DôPˆ_x001e_Bô„è	Ñ“ˆž</t>
  </si>
  <si>
    <t xml:space="preserve">ÑSˆ^_x0010_½ z_x0011_ÑK!z	Ñ_x001b_¢7Do"z+Do!ú@ôèCD_x001f_…è#D_ˆ¾_x0010_}‰è«_x0010_}…è_x0007_Ñ_x000f_¢_x001f__x0011_ý_x0014_¢Ÿ_x0010_ý!úCô'¢¿Bô_x0017_bÄˆ_x0001_D_x000c_Pˆ_x0001_B_x000c_„_x0018__x0008_1ˆ</t>
  </si>
  <si>
    <t xml:space="preserve">1PˆA_x0010_ƒ _x0006__x0011_1H!_x0006_	1_x0018_b0Ä`"_x0006_+Äà¿r_x0007_	!ÿÕPÒÂH_x000b_'-‚´HÒ¢H‹&amp;-†´XÒâH‹'-´DÒ’HK&amp;-…´TÒÒHK'-ƒ´LÒ²HË&amp;-‡´\Ò¾“öƒ´Ÿ¤ý"í7iÈ_x001d_$_x0004_Ë	ÁrBÈrB_x0014_Ë	_x0011_[</t>
  </si>
  <si>
    <t xml:space="preserve">…_x0018_</t>
  </si>
  <si>
    <t xml:space="preserve">1”ˆ¡</t>
  </si>
  <si>
    <t xml:space="preserve">1Tˆa_x0010_Ã †_x0011_1L!†	1_x001c_b8Äp"†+Äp!F@Œ€_x0018_AÄ_x0008_…_x0018_!ÄHˆ‘_x0010_#‰_x0018_©_x0010_#…_x0018__x0005_1</t>
  </si>
  <si>
    <t xml:space="preserve">b_x0014__x0011_£_x0014_b”_x0010_£!FCŒ&amp;b´BŒ_x0016_b_x000c_Ä_x0018_ˆ1DŒQˆ1BŒ…_x0018__x000b_1–ˆ±</t>
  </si>
  <si>
    <t xml:space="preserve">1Vˆq_x0010_ã Æ_x0011_1N!Æ	1_x001e_b&lt;Äx"Æ+Äx!&amp;@L€˜@Ä_x0004_…˜ ÄDˆ‰_x0010__x0013_‰˜¨_x0010__x0013_…˜_x0004_1	b_x0012__x0011_“_x0014_b’_x0010_“!&amp;CL&amp;b²BL_x0016_b</t>
  </si>
  <si>
    <t xml:space="preserve">Ä_x0014_ˆ)DLQˆ)BL…˜</t>
  </si>
  <si>
    <t xml:space="preserve">1•ˆ©</t>
  </si>
  <si>
    <t xml:space="preserve">1Uˆi_x0010_Ó ¦_x0011_1M!¦	1_x001d_b:Ät"¦+Ät!f@Ì€˜AÄ_x000c_…˜!ÄLˆ™_x0010_3‰˜©_x0010_3…˜_x0005_1_x000b_b_x0016__x0011_³_x0014_b–_x0010_³!fCÌ&amp;b¶BÌ_x0016_b_x000e_Ä_x001c_ˆ9DÌQˆ9BÌ…˜_x000b_1—ˆ¹</t>
  </si>
  <si>
    <t xml:space="preserve">1Wˆß!~‡øˆß_x0015_âw!þ€ø_x0003_â_x000f_"þPˆ?„ø_x0013_âOˆ?‰øS!þ_x0014_â/ˆ¿ þ"â/…øKˆ¿!þ†ø›ˆ¿_x0015_âo!þø_x0007_â_x001f_"þQˆþÊ_x001d_ä_x001f_ƒÿWó–—4_x0003_Òò‘–Ÿ´_x0002_¤_x0015_$­_x0010_i…I+BZQÒŠ‘Vœ´_x0012_¤•$­_x0014_i¥I+CZYÒÊ‘Vž´</t>
  </si>
  <si>
    <t xml:space="preserve">¤U$­_x0012_i•I«BZUÒª‘V´_x001a_¤Õ4ø÷_x001d_äßßÿ-ç_x001f_ƒÿ_Î?_x0006_ÿ^Î?_x0006_ÿýrþ1øÏ­æ˜_x0007_b_x001e_"æQˆy„˜_x0017_b^ˆy‰˜W!æ_x0015_¢_x0001_D_x0003_ˆ_x0006_D4Pˆ_x0006_BÌ_x0007_1_x001f_Ä|DÌ§_x0010_ó	1?Äü_x0010_ó_x0013_1¿BÌ/Ä_x0002__x0010__x000b_@</t>
  </si>
  <si>
    <t xml:space="preserve">±‚_x0010_+B¬_x0008_±"_x0011_+*ÄŠB¬_x0004_±_x0012_ÄJD¬¤_x0010_+	±2ÄÊ_x0010_+_x0013_±²B¬</t>
  </si>
  <si>
    <t xml:space="preserve">Ä*_x0010_«@¬BÄ*</t>
  </si>
  <si>
    <t xml:space="preserve">±Š_x0010_«B¬</t>
  </si>
  <si>
    <t xml:space="preserve">±*_x0011_«*ÄªB¬_x0006_±_x001a_ÄjD¬¦_x0010_«	±:Äê_x0010_«_x0013_±ºB¬.Ä_x001a__x0010_k@¬AÄ_x001a_</t>
  </si>
  <si>
    <t xml:space="preserve">±†_x0010_kB¬	±&amp;_x0011_k*Äš_x0006_ã_x000e_R‹üWk“V‡´º¤Õ#­&gt;i</t>
  </si>
  <si>
    <t xml:space="preserve">HkHZ#Ò_x001a_“Ö„´¦¤5#­9i-HkIZ+ÒZ“Ö†´¶¤µ#­=i_x001d_HëHZ'Ò:“Ö…´®¤u#­;i=HëIî µ°œZXN-²œZŠåÔ_x0012_[­</t>
  </si>
  <si>
    <t xml:space="preserve">±6ÄÚD¬­_x0010_k_x000b_±_x000e_Ä:_x0010_ë_x0010_±ŽB¬#Äº_x0010_ëB¬KÄº</t>
  </si>
  <si>
    <t xml:space="preserve">±®_x0010_ëA¬_x0007_±_x001e__x0011_ë)ÄzB¬_x000f_±&gt;ÄúD¬¯_x0010_ë_x000b_±_x0001_Ä_x0006__x0010__x001b__x0010_±Bl Ä†_x0010__x001b_BlHÄ†</t>
  </si>
  <si>
    <t xml:space="preserve">±¡_x0010__x001b_Al_x0004_±_x0011__x0011__x001b_)ÄFBl_x000c_±1ÄÆDl¬_x0010__x001b__x000b_±	Ä&amp;_x0010_›_x0010_±‰Bl"Ä¦_x0010_›BlJÄ¦</t>
  </si>
  <si>
    <t xml:space="preserve">±©_x0010_›Al_x0006_±_x0019__x0011_›)ÄfBl_x000e_±9ÄæDl®_x0010_›_x000b_±_x0005_Ä_x0016__x0010_[_x0010_±…Bl!Ä–_x0010_[BlIÄ–</t>
  </si>
  <si>
    <t xml:space="preserve">±¥_x0010_[Al_x0005_±_x0015__x0011_[)ÄVBl</t>
  </si>
  <si>
    <t xml:space="preserve">±5ÄÖDl­_x0010_[_x000b_±</t>
  </si>
  <si>
    <t xml:space="preserve">Ä6_x0010_Û_x0010_±Bl#Ä¶_x0010_ÛBlKÄ¶</t>
  </si>
  <si>
    <t xml:space="preserve">±­_x0010_ÛAl_x0007_±_x001d__x0011_Û)ÄvBl_x000f_±=ÄöDl¯_x0010_Û_x000b_±_x0003_Ä_x000e__x0010_;_x0010_±ƒBì ÄŽ_x0010_;BìHÄŽ</t>
  </si>
  <si>
    <t xml:space="preserve">±£_x0010_;Aì_x0004_±_x0013__x0011_;)ÄNBì_x000c_±3ÄÎDì¬_x0010_;_x000b_±_x000b_Ä._x0010_»_x0010_±‹Bì"Ä®_x0010_»BìJÄ®</t>
  </si>
  <si>
    <t xml:space="preserve">±«_x0010_»Aì_x0006_±_x001b__x0011_»)ÄnBì_x000e_±;ÄîDì®_x0010_»_x000b_±_x0007_Ä_x001e__x0010_{_x0010_±‡Bì!Äž_x0010_{BìIÄž</t>
  </si>
  <si>
    <t xml:space="preserve">±ç_¹ƒô"ÿÕÞ¤õ!­/iýHëOÚÒ_x0006_’6ˆ´Á¤</t>
  </si>
  <si>
    <t xml:space="preserve">!m(iÃH_x001b_NÚ_x0008_ÒF’6Š´Ñ¤!m</t>
  </si>
  <si>
    <t xml:space="preserve">iãH_x001b_OÚ_x0004_Ò&amp;’6‰´É¤M!m*iÓH›NÚ_x000c_Òf’;H/</t>
  </si>
  <si>
    <t xml:space="preserve">§_x0017_–Ó‹</t>
  </si>
  <si>
    <t xml:space="preserve">§—b9½ÄV{Cì</t>
  </si>
  <si>
    <t xml:space="preserve">±7_x0011_{+ÄÞBì_x0003_±_x000f_Ä&gt;Dì£_x0010_û_x0008_±/Ä¾_x0010_û_x0012_±¯Bì+Ä~_x0010_ûAìGÄ~</t>
  </si>
  <si>
    <t xml:space="preserve">±Ÿ_x0010_ûCì_x000f_±?_x0011_û+ÄþB_x001c_qÄ_x0001_D_x001c_ _x0010__x0007__x0008_q Ä_x0010__x0007__x0012_q B_x001c_(ÄA_x0010__x0007_A_x001c_DÄA</t>
  </si>
  <si>
    <t xml:space="preserve">q_x0010__x0007_C_x001c__x000c_q0_x0011__x0007_+ÄÁB_x001c__x0002_q_x0008_Ä!D_x001c_¢_x0010_‡_x0008_q(Ä¡_x0010_‡_x0012_q¨B_x001c_*Äa_x0010_‡A_x001c_FÄa</t>
  </si>
  <si>
    <t xml:space="preserve">q˜_x0010_‡C_x001c__x000e_q8_x0011_‡+ÄáB_x001c__x0001_q_x0004_Ä_x0011_D_x001c_¡_x0010_G_x0008_q$Ä‘_x0010_G_x0012_q¤B_x001c_)ÄQ_x0010_GA_x001c_EÄQ</t>
  </si>
  <si>
    <t xml:space="preserve">q”_x0010_GC_x001c_</t>
  </si>
  <si>
    <t xml:space="preserve">q4_x0011_G+ÄÑB_x001c__x0003_q_x000c_Ä1D_x001c_£_x0010_Ç_x0008_q</t>
  </si>
  <si>
    <t xml:space="preserve">Ä±_x0010_Ç_x0012_q¬B_x001c_+Äq_x0010_ÇA_x001c_GÄq</t>
  </si>
  <si>
    <t xml:space="preserve">qœ_x0010_ÇC_x001c__x000f_q&lt;_x0011_Ç+ÄñBœq_x0002_Ä	Dœ _x0010_'_x0008_q"Ä‰_x0010_'_x0012_q¢Bœ(ÄI_x0010_'AœDÄI</t>
  </si>
  <si>
    <t xml:space="preserve">q’_x0010_'Cœ_x000c_q2_x0011_'+ÄÉBœ_x0002_q</t>
  </si>
  <si>
    <t xml:space="preserve">Ä)Dœ¢_x0010_§_x0008_q*Ä©_x0010_§_x0012_qªBœ*Äi_x0010_§AœFÄi</t>
  </si>
  <si>
    <t xml:space="preserve">qš_x0010_§Cœ_x000e_q:_x0011_§+ÄéBœ_x0001_q_x0006_Ä_x0019_Dœ¡_x0010_g_x0008_q&amp;Ä™_x0010_g_x0012_q¦BœùWî ³Èu6isH›KÚ&lt;Òæ“¶€´…¤-"m1iKH[JÚ2Ò–“¶‚´•¤­"m5ikH[KÚ:ÒÖ“¶´¤m"m3i[HÛJÚ6Ò¶“¶ƒ´ä_x000e_2_x000b_Ë™…åÌ"Ë™¥XÎ</t>
  </si>
  <si>
    <t xml:space="preserve">±ÕÙ_x0010_gCœMÄÙ</t>
  </si>
  <si>
    <t xml:space="preserve">q¶_x0010_ç@œ_x0003_q_x000e__x0011_ç(Ä9Bœ_x000b_q.Ä¹Dœ«_x0010_ç</t>
  </si>
  <si>
    <t xml:space="preserve">q_x001e_Äy_x0010_ç_x0011_qžBœ'Äù_x0010_çCœOÄù</t>
  </si>
  <si>
    <t xml:space="preserve">q¾_x0010__x0017_@\q_x0001__x0011__x0017_(Ä_x0005_B\_x0008_q!Ä…D\¨_x0010__x0017_</t>
  </si>
  <si>
    <t xml:space="preserve">q_x0011_ÄE_x0010__x0017__x0011_q‘B\$ÄÅ_x0010__x0017_C\LÄÅ</t>
  </si>
  <si>
    <t xml:space="preserve">q±_x0010_—@\_x0002_q	_x0011_—(Ä%B\</t>
  </si>
  <si>
    <t xml:space="preserve">q)Ä¥D\ª_x0010_—</t>
  </si>
  <si>
    <t xml:space="preserve">q_x0019_Äe_x0010_—_x0011_q™B\&amp;Äå_x0010_—C\NÄå</t>
  </si>
  <si>
    <t xml:space="preserve">q¹_x0010_W@\_x0001_q_x0005__x0011_W(Ä_x0015_B\	q%Ä•D\©_x0010_W</t>
  </si>
  <si>
    <t xml:space="preserve">q_x0015_ÄU_x0010_W_x0011_q•B\%ÄÕ_x0010_WC\MÄÕ</t>
  </si>
  <si>
    <t xml:space="preserve">qµ_x0010_×@\_x0003_q</t>
  </si>
  <si>
    <t xml:space="preserve">_x0011_×(Ä5B\_x000b_q-ÄµD\«_x0010_×</t>
  </si>
  <si>
    <t xml:space="preserve">q_x001d_Äu_x0010_×_x0011_qB\'Äõ_x0010_×C\OÄõ</t>
  </si>
  <si>
    <t xml:space="preserve">q½_x0010_7@Üq_x0003__x0011_7(Ä</t>
  </si>
  <si>
    <t xml:space="preserve">BÜ_x0008_q#ÄDÜ¨_x0010_7</t>
  </si>
  <si>
    <t xml:space="preserve">q_x0013_ÄM_x0010_7_x0011_q“BÜ$ÄÍ_x0010_7CÜLÄÍ</t>
  </si>
  <si>
    <t xml:space="preserve">q³_x0010_·@Ü_x0002_q_x000b__x0011_·(Ä-BÜ</t>
  </si>
  <si>
    <t xml:space="preserve">q+Ä­DÜª_x0010_·</t>
  </si>
  <si>
    <t xml:space="preserve">q_x001b_Äm_x0010_·_x0011_q›BÜ&amp;Äí_x0010_·CÜNÄí</t>
  </si>
  <si>
    <t xml:space="preserve">q»_x0010_w@Ü_x0001_q_x0007__x0011_w(Ä_x001d_BÜ	q'ÄDÜ©_x0010_wþ•;È.ò_ÝMÚ_x001e_Òö’¶´ý¤_x001d_ í i‡H;LÚ_x0011_ÒŽ’vŒ´ã¤ í$i§H;MÚ_x0019_ÒÎ’vŽ´ó¤] í"i—H»LÚ_x0015_Ò®’v´ë¤Ý í&amp;¹ƒìÂrva9»Èrv)–³Klu7ÄÝ_x0010_w_x0013_q·BÜ-Ä=_x0010_÷@ÜCÄ=</t>
  </si>
  <si>
    <t xml:space="preserve">q_x0010_÷BÜ_x000b_q/_x0011_÷*Ä½BÜ_x0007_q_x001f_Ä}DÜ§_x0010_÷	q?Äý_x0010_÷_x0013_q¿BÜ/Ä_x0003__x0010__x000f_@&lt;@Ä_x0003_</t>
  </si>
  <si>
    <t xml:space="preserve">ñ€_x0010__x000f_B&lt;_x0008_ñ _x0011__x000f_*ÄƒB&lt;_x0004_ñ_x0010_ÄCD&lt;¤_x0010__x000f_	ñ0ÄÃ_x0010__x000f__x0013_ñ°B&lt;</t>
  </si>
  <si>
    <t xml:space="preserve">Ä#_x0010_@&lt;BÄ#</t>
  </si>
  <si>
    <t xml:space="preserve">ñˆ_x0010_B&lt;</t>
  </si>
  <si>
    <t xml:space="preserve">ñ(_x0011_*Ä£B&lt;_x0006_ñ_x0018_ÄcD&lt;¦_x0010_	ñ8Äã_x0010__x0013_ñ¸B&lt;.Ä_x0013__x0010_O@&lt;AÄ_x0013_</t>
  </si>
  <si>
    <t xml:space="preserve">ñ„_x0010_OB&lt;	ñ$_x0011_O*Ä“B&lt;_x0005_ñ_x0014_ÄSD&lt;¥_x0010_O	ñ4ÄÓ_x0010_O_x0013_ñ´B&lt;-Ä3_x0010_Ï@&lt;CÄ3</t>
  </si>
  <si>
    <t xml:space="preserve">ñŒ_x0010_ÏB&lt;_x000b_ñ</t>
  </si>
  <si>
    <t xml:space="preserve">_x0011_Ï*Ä³B&lt;_x0007_ñ_x001c_ÄsD&lt;§_x0010_Ï	ñ&lt;Äó_x0010_Ï_x0013_ñ¼B&lt;/Ä_x000b__x0010_/@¼@Ä_x000b_</t>
  </si>
  <si>
    <t xml:space="preserve">ñ‚_x0010_/B¼_x0008_ñ"_x0011_/*Ä‹B¼_x0004_ñ_x0012_ÄKD¼¤_x0010_/	ñ2ÄË_x0010_/_x0013_ñ²B¼</t>
  </si>
  <si>
    <t xml:space="preserve">Ä+_x0010_¯@¼BÄ+</t>
  </si>
  <si>
    <t xml:space="preserve">ñŠ_x0010_¯B¼</t>
  </si>
  <si>
    <t xml:space="preserve">ñ*_x0011_¯*Ä«B¼_x0006_ñ_x001a_ÄkD¼¦_x0010_¯	ñ:Äë_x0010_¯_x0013_ñºB¼.Ä_x001b__x0010_o@¼AÄ_x001b_</t>
  </si>
  <si>
    <t xml:space="preserve">ñ†_x0010_oB¼	ñ&amp;_x0011_o*Ä›å_x000e_r‹üWo“v‡´»¤Ý#í&gt;i_x000f_H{HÚ#Ò_x001e_“ö„´§¤_x0019_’fDÚ3Òž“ö‚´—¤½"í5ioH{KÚ;ÒŒI{OÚ_x0007_Ò&gt;’ö‰´Ï¤}!í+ißÈ_x001d_ä_x0016_–s_x000b_Ë¹E–sK±œ[b«·!Þ†x›ˆ·_x0015_âm!Þx_x0007_â_x001d_"ÞQˆw„x_x0017_â]ˆw‰xW!Þ_x0015_â=ˆ÷ Þ#â=…xOˆ÷!Þ‡xŸˆ÷_x0015_â}!&gt;€øâ_x0003_"&gt;Pˆ_x000f_„ø_x0010_âCˆ_x000f_‰øP!&gt;_x0014_â#ˆ &gt;"â#…øHˆ!&gt;†ø˜ˆ_x0015_âc!&gt;ø_x0004_â_x0013_"&gt;QˆO„ø_x0014_âSˆO‰øT!&gt;_x0015_¢!DCˆ†D4Tˆ†B4‚h_x0004_ÑˆˆF</t>
  </si>
  <si>
    <t xml:space="preserve">ÑHˆÏ &gt;ƒøŒˆÏ_x0014_â3!&gt;‡ø_x001c_âs"&gt;WˆÏ…ø_x0002_â_x000b_ˆ/ˆøB!¾_x0010_âKˆ/!¾$âK…øRˆ¯ ¾‚øŠˆ¯_x0014_â+!¾†ø_x001a_âk"¾Vˆ¯…ø_x0006_â_x001b_ˆoˆøF!¾_x0011_â[ˆo!¾%â[…øVˆï ¾ƒøŽˆï_x0014_â;!_x001a_C4†hLDc…h</t>
  </si>
  <si>
    <t xml:space="preserve">Ä÷_x0010_ßC|OÄ÷</t>
  </si>
  <si>
    <t xml:space="preserve">ñ½_x0010_?@üñ_x0003__x0011_?(Ä_x000f_Bü_x0008_ñ#ÄDü¨_x0010_?</t>
  </si>
  <si>
    <t xml:space="preserve">ñ_x0013_ÄO_x0010_?_x0011_ñ“Bü$ÄÏ_x0010_?CüLÄÏ</t>
  </si>
  <si>
    <t xml:space="preserve">ñ³_x0010_¿@ü_x0002_ñ_x000b__x0011_¿(Ä/Bü</t>
  </si>
  <si>
    <t xml:space="preserve">ñ+Ä¯Düª_x0010_¿</t>
  </si>
  <si>
    <t xml:space="preserve">ñ_x001b_Äo_x0010_¿_x0011_ñ›BüöWî &amp;ä¿jJš_x0019_iæ¤YfIš_x0015_iÖ¤ÙfKš_x001d_iö¤9æHš_x0013_iÎ¤¹æJš_x001b_iî¤yæIš_x0017_iÞ¤ùæKš_x001f_iþ¤_x0005__x0016_HZ_x0010_iÁä_x000e_b‚å˜`9&amp;d9&amp;Šå˜ˆ­šB4…hJDS…h*D3ˆf_x0010_Íˆh¦_x0010_Í„h_x000e_Ñ_x001c_¢9_x0011_Í_x0015_¢¹_x0010_- Z@´ ¢…B´_x0010_¢%DKˆ–D´Tˆ–B´‚h_x0005_ÑŠˆV</t>
  </si>
  <si>
    <t xml:space="preserve">ÑJˆÖ_x0010_­!Z_x0013_ÑZ!Z_x000b_Ñ_x0006_¢</t>
  </si>
  <si>
    <t xml:space="preserve">D_x001b_"Ú(D_x001b_!ÚB´…hKD[…h+D;ˆv_x0010_íˆh§_x0010_í„h_x000f_Ñ_x001e_¢=_x0011_í_x0015_¢½_x0010__x001d_ :@t ¢ƒBt_x0010_¢#DGˆŽDtTˆŽBt‚è_x0004_Ñ‰ˆN</t>
  </si>
  <si>
    <t xml:space="preserve">ÑIˆÎ_x0010_!:_x0013_ÑY!:_x000b_Ñ_x0005_¢_x000b_D_x0017_"º(D_x0017_!ºBt…èJDW…è*D7ˆn_x0010_Ýˆè¦_x0010_Ý„è_x000e_Ñ_x001d_¢;_x0011_Ý_x0015_¢»_x0010_= z@ô ¢‡Bô_x0010_¢'DOˆžDôTˆžBô‚è_x0005_Ñ‹ˆ^</t>
  </si>
  <si>
    <t xml:space="preserve">ÑKˆÞ_x0010_½!z_x0013_Ñ[!z_x000b_Ñ_x0007_¢_x000f_D_x001f_"ú(D_x001f_!úBô…èKD_…è+D?ˆ~_x0010_ýˆè§_x0010_ý„è_x000f_Ñ_x001f_¢?_x0011_ý_x0015_¢¿_x0010__x0003_ _x0006_@_x000c_ b€B_x000c__x0010_b Ä@ˆD_x000c_TˆB_x000c_‚_x0018__x0004_1ˆˆA</t>
  </si>
  <si>
    <t xml:space="preserve">1HˆÁ_x0010_ƒ!_x0006__x0013_1X!_x0006_ÿ•;H_x0008_ù¯†’_x0016_FZ8i_x0011_¤E’_x0016_EZ4i1¤Å’_x0016_GZ&lt;i	¤%’–DZ2i)¤¥’–FZ:i_x0019_¤e’–EZ6i9¤å’ö´_x001f_¤ý$í_x0017_i¿IûCî !XN_x0008_–_x0013_B–_x0013_¢XNˆØj(ÄPˆ¡D_x000c_Uˆ¡B_x000c_ƒ_x0018__x0006_1Œˆa</t>
  </si>
  <si>
    <t xml:space="preserve">1Lˆá_x0010_Ã!†_x0013_1\!†_x000b_1_x0002_b_x0004_Ä_x0008_"F(Ä_x0008_!FBŒ„_x0018_IÄH…_x0018_)Ä(ˆQ_x0010_£ˆ_x0018_¥_x0010_£„_x0018_</t>
  </si>
  <si>
    <t xml:space="preserve">1_x001a_b4_x0011_£_x0015_b´_x0010_c Æ@Œ!bŒBŒ_x0011_b</t>
  </si>
  <si>
    <t xml:space="preserve">ÄXˆ±DŒUˆ±BŒƒ_x0018__x0007_1Žˆq</t>
  </si>
  <si>
    <t xml:space="preserve">1Nˆñ_x0010_ã!Æ_x0013_1^!Æ_x000b_1_x0001_b_x0002_Ä_x0004_"&amp;(Ä_x0004_!&amp;BL„˜HÄD…˜(Ä$ˆI_x0010_“ˆ˜¤_x0010_“„˜_x000c_1_x0019_b2_x0011_“_x0015_b²_x0010_S ¦@L!bŠBL_x0011_b*ÄTˆ©DLUˆ©BLƒ˜_x0006_1ˆi</t>
  </si>
  <si>
    <t xml:space="preserve">1Mˆé_x0010_Ó!¦_x0013_1]!¦_x000b_1_x0003_b_x0006_Ä_x000c_"f(Ä_x000c_!fBÌ„˜IÄL…˜)Ä</t>
  </si>
  <si>
    <t xml:space="preserve">ˆY_x0010_³ˆ˜¥_x0010_³„˜</t>
  </si>
  <si>
    <t xml:space="preserve">1_x001b_b6_x0011_³_x0015_b¶_x0010_s æ@Ì!bŽBÌ_x0011_b.Ä\ˆ¹DÌUˆ¹Bü_x001f_Zì)8_x000c_6âxc5nØ I_x001a_5V_x001b_6I£Ú¶mÛ¶mÛ¶mÛ¶=³Ï|çjŸéíÿæwóž‹÷ù_x000e_ñ;ÄïDü®_x0010_¿_x000b_ñ_x0007_Ä_x001f__x0010__x0010_ñ‡Bü!ÄŸ_x0010_BüIÄŸ</t>
  </si>
  <si>
    <t xml:space="preserve">ñ§_x0010_Aü_x0005_ñ_x0017__x0011_)Ä_Bü</t>
  </si>
  <si>
    <t xml:space="preserve">ñ7ÄßDü­_x0010__x000b_ñ_x000f_Ä?_x0010_ÿ_x0010_ñBüóWî ¹Œÿù_5 Í4#ÒŒI3!Í”43ÒÌI³ Í’4+Òr“fMš</t>
  </si>
  <si>
    <t xml:space="preserve">i¶¤Ù‘fOš_x0003_iŽ¤å!Í‰4gÒ\Hs%Í4wÒò’æAš'i^¤y_x001b_ÿó_x000e_òï÷÷Ÿåä2þïrr_x0019_ÿs9¹Œÿÿåä2þß­_x001a_@4€h@D_x0003_…h DCˆ†_x0010_</t>
  </si>
  <si>
    <t xml:space="preserve">‰h¨_x0010_</t>
  </si>
  <si>
    <t xml:space="preserve">…h_x0004_Ñ_x0008_¢_x0011__x0011__x0014_¢‘_x0010_!_x001a_C4&amp;¢±B4_x0016_¢	D_x0013_ˆ&amp;D4Qˆ&amp;B4…h</t>
  </si>
  <si>
    <t xml:space="preserve">Ñ”ˆ¦</t>
  </si>
  <si>
    <t xml:space="preserve">ÑTˆf_x0010_Í š_x0011_ÑL!š	Ñ_x001c_¢9Ds"š+Ds!Z@´€hAD_x000b_…h!DKˆ–_x0010_-‰h©_x0010_-…h_x0005_Ñ</t>
  </si>
  <si>
    <t xml:space="preserve">¢_x0015__x0011_­_x0014_¢•_x0010_sCÌ</t>
  </si>
  <si>
    <t xml:space="preserve">17_x0011_s+ÄÜB´†h</t>
  </si>
  <si>
    <t xml:space="preserve">ÑšˆÖ</t>
  </si>
  <si>
    <t xml:space="preserve">ÑZˆ6_x0010_m Ú_x0010_ÑF!Ú_x0008_Ñ_x0016_¢-D["Ú*D[!ÚA´ƒhGD;…h'D{ˆö_x0010_í‰h¯_x0010_í…èÑ_x0001_¢_x0003__x0011__x001d__x0014_¢ƒ_x0010__x001d_!:Bt$¢£Bt_x0014_b_x001e_ˆy æ!b_x001e_…˜GˆN_x0010_ :_x0011_ÑI!:	Ñ_x0019_¢3Dg":+Dg!º@tèBD_x0017_…è"DWˆ®_x0010_]‰èª_x0010_]…è_x0006_Ñ</t>
  </si>
  <si>
    <t xml:space="preserve">¢_x001b__x0011_Ý_x0014_¢›_x0010_Ý!ºCt'¢»Bt_x0017_b^ˆy!æ%b^…˜Wˆ_x001e__x0010_= z_x0010_ÑC!z_x0008_Ñ_x0013_¢'DO"z*DO!zAô‚èED/…è%DoˆÞ_x0010_½‰è­_x0010_½ÿÆ_x001d_$_x001f_ù¯úæKš_x001f_iùIó'-€´@Ò‚H_x000b_&amp;­i!¤…’_x0016_FZ8i_x0011_¤E’_x0016_EZ4i1¤Å’_x0016_GZAÒ</t>
  </si>
  <si>
    <t xml:space="preserve">‘_x0016_OZ_x0002_i‰¤%‘–LZ</t>
  </si>
  <si>
    <t xml:space="preserve">i…IK%w|XN&gt;</t>
  </si>
  <si>
    <t xml:space="preserve">'_x001f_YN&gt;Årò‰­ú@ôèCD_x001f_…è#D_ˆ¾_x0010_}‰è«_x0010_}…è_x0007_Ñ_x000f_¢_x001f__x0011_ý_x0014_¢Ÿ_x0010_óCÌ_x000f_1?_x0011_ó+ÄüBô‡è_x000f_ÑŸˆþ</t>
  </si>
  <si>
    <t xml:space="preserve">Ñ_ˆ_x0001__x0010__x0003_ _x0006__x0010_1@!_x0006__x0008_1_x0010_b Ä@"_x0006_*Ä@!_x0006_A_x000c_‚_x0018_DÄ …_x0018_$Ä`ˆÁ_x0010_ƒ‰_x0018_¬_x0010_ƒ…Xb_x0001_ˆ_x0005_ˆX@!_x0016__x0010_b_x0008_Ä_x0010_ˆ!D_x000c_Qˆ!B_x000c_…_x0018_</t>
  </si>
  <si>
    <t xml:space="preserve">1Vˆq_x0010_ã Æ_x0011_1N!Æ	± Ä‚_x0010__x000b__x0012_± B</t>
  </si>
  <si>
    <t xml:space="preserve">(ÄB_x0010__x000b_A</t>
  </si>
  <si>
    <t xml:space="preserve">DÄB</t>
  </si>
  <si>
    <t xml:space="preserve">±_x0010_ã!ÆCŒ'b¼BŒ_x0017_b_x0002_Ä_x0004_ˆ	DLPˆ	BL„˜_x0008_1‘ˆ‰</t>
  </si>
  <si>
    <t xml:space="preserve">1QˆI_x0010_“ &amp;_x0011_1I!&amp;	1_x0019_b2Äd"&amp;+Äd!¦@L˜BÄ_x0014_…˜"ÄÂ_x0010__x000b_C</t>
  </si>
  <si>
    <t xml:space="preserve">LÄÂ</t>
  </si>
  <si>
    <t xml:space="preserve">±°_x0010_S!¦BL%bªBLý+w4ò_M'­_x0008_i_x0019_¤e’–EZ6i9¤_x0015_%­_x0018_iÅI+AZIÒJ‘Vš´2¤•%­_x001c_iåI«@ZEÒ*‘V™´*¤U%­_x001a_iÕI«AZMÒj‘V›´:ä_x000e_’†å¤a9id9iŠå¤‰­¦CL‡˜NÄt…˜.Ä"_x0010_‹@</t>
  </si>
  <si>
    <t xml:space="preserve">±ˆ_x0010_3 f@Ì b†BÌ_x0010_b&amp;ÄLˆ™DÌTˆ™BÌ‚˜_x0005_1‹ˆY</t>
  </si>
  <si>
    <t xml:space="preserve">1KˆÙ_x0010_³!f_x0013_1[!f_x000b_1_x0007_b_x000e_Ä_x001c_"æ(Ä_x001c_!_x0016_…X_x0014_bQ"_x0016_UˆE…X_x000c_b1ˆÅˆXL!_x0016__x0013_bqˆÅ!_x0016_'bq…X\ˆ% –€X‚ˆ%_x0014_b	!–„X_x0012_bI"–Tˆ%…X</t>
  </si>
  <si>
    <t xml:space="preserve">b)ˆ¥ˆXJ!–_x0012_biˆ¥!–&amp;bi…XZˆe –X†ˆe_x0014_b_x0019_!–…X_x0016_bY"–Uˆe…X_x000e_b9ˆåˆXN!–_x0013_byˆå!–'by…X^ˆ_x0015_ V€Xˆ_x0015__x0014_b_x0005_!V„X_x0011_bE"VTˆ_x0015_…X	b%ˆ•ˆXI!V_x0012_beˆ•!V&amp;be…XYˆU VX…ˆU_x0014_b_x0015_!V…X_x0015_bU"VUˆU…X</t>
  </si>
  <si>
    <t xml:space="preserve">b5ˆÕˆXM!V_x0013_buˆÕ!V'bu…X]ˆ5 Ö€Xƒˆ5_x0014_b</t>
  </si>
  <si>
    <t xml:space="preserve">!Ö„X_x0013_bM"ÖTˆ5…X_x000b_b-ˆµˆXK!Ö_x0012_bmˆµ!Ö&amp;bm…X[ˆu ÖX‡ˆu_x0014_b¿r_x0007_©Kþ«õH«OZ_x0003_Ò_x001a_’Öˆ´Æ¤5!­)iÍHkNZ_x000b_ÒZ’ÖŠ´Ö¤µ!­-iíHkOZ_x0007_Ò:’Ö‰´Î¤u!­+iÝHëNZ_x000f_Òz’Ö‹´Þ¤õ!wºXN]</t>
  </si>
  <si>
    <t xml:space="preserve">§.YN]ÅrêŠ­ÖƒX_x000f_b="ÖSˆõ„X_x001f_b}ˆõ‰X_!Ö_x0017_b_x0003_ˆ</t>
  </si>
  <si>
    <t xml:space="preserve"> 6 b_x0003_…Ø@ˆ</t>
  </si>
  <si>
    <t xml:space="preserve">!6„Øˆ</t>
  </si>
  <si>
    <t xml:space="preserve">_x0015_bC!6‚Ø_x0008_b#"6Rˆ„Ø_x0018_bcˆ‰ØX!6_x0016_b_x0013_ˆM 6!b_x0013_…ØDˆM!6…Ø”ˆM_x0015_bS!6ƒØ_x000c_b3"6SˆÍ„Ø_x001c_bsˆÍ‰Ø\!6_x0017_b_x000b_ˆ- ¶ b_x000b_…ØBˆ-!¶„Ø’ˆ-_x0015_bK!¶‚Ø</t>
  </si>
  <si>
    <t xml:space="preserve">b+"¶Rˆ­„Ø_x001a_bkˆ­‰ØZ!¶_x0016_b_x001b_ˆm ¶!b_x001b_…ØFˆm!¶…Ø–ˆm_x0015_b[!¶ƒØ_x000e_b;"¶Sˆí„Ø_x001e_b{ˆí‰Ø^!¶_x0017_b_x0007_ˆ_x001d_ v b_x0007_…ØAˆ_x001d_!v„Ø‘ˆ_x001d__x0015_bG!v‚Ø	b'"vRˆ„Ø_x0019_bgˆ‰ØY!v_x0016_b_x0017_ˆ] v!b_x0017_…ØEˆ]!v…Ø•ˆ]_x0015_bW!vƒØ</t>
  </si>
  <si>
    <t xml:space="preserve">b7"vSˆÝ„Ø_x001d_bwˆÝ‰Ø]!v_x0017_b_x000f_ˆ= ö b_x000f_…ØCˆ=!ö„Ø“ˆ=_x0015_bO!ö‚Ø_x000b_b/"öRˆ½„Ø_x001b_boˆ½‰Ø[!ö_x0016_b_x001f_ˆ} ö!b_x001f_…Øç¯ÜAú’ÿj?Òú“6€´¤</t>
  </si>
  <si>
    <t xml:space="preserve">"m0iCH_x001b_JÚ0Ò†“6‚´‘¤"m4icH_x001b_KÚ8ÒÆ“6´‰¤M"m2iSH›JÚ4Ò¦“6ƒ´™¤Í"m6isÈ_x001d_¤/–Ó_x0017_ËéK–ÓW±œ¾b«ý öƒØˆý_x0014_b?!ö‡Ø_x001f_b"öWˆý…8âˆ_x0003_ˆ8@!_x000e__x0010_â@ˆ_x0003_!_x000e_$â@…8Pˆƒ _x000e_‚8ˆˆƒ_x0014_â !_x000e_†8_x0018_â`"_x000e_Vˆƒ…8_x0004_â_x0010_ˆCˆ8D!_x000e__x0011_âPˆC!_x000e_%âP…8TˆÃ _x000e_ƒ8ŒˆÃ_x0014_â0!_x000e_‡8_x001c_âp"_x000e_WˆÃ…8_x0002_â_x0008_ˆ#ˆ8B!Ž_x0010_âHˆ#!Ž$âH…8Rˆ£ Ž‚8Šˆ£_x0014_â(!Ž†8_x001a_âh"ŽVˆ£…8_x0006_â_x0018_ˆcˆ8F!Ž_x0011_âXˆc!Ž%âX…8Vˆã Žƒ8Žˆã_x0014_â8!Ž‡8_x001e_âx"ŽWˆã…8_x0001_â_x0004_ˆ_x0013_ˆ8A!N_x0010_âDˆ_x0013_!N$âD…8Qˆ“ N‚8‰ˆ“_x0014_â$!N†8_x0019_âd"NVˆ“…8_x0005_â_x0014_ˆSˆ8E!N_x0011_âTˆS!N%âT…8UˆÓ Nƒ8ˆÓ_x0014_â4!N‡8_x001d_ât"NWˆÓ…8_x0003_â_x000c_ˆ3ˆ8C!Î_x0010_âLˆ3!Î$âL…8Sˆ³ Î‚8‹ˆ³_x0014_â</t>
  </si>
  <si>
    <t xml:space="preserve">!Î†8_x001b_âl"ÎVˆ³…8_x0007_â_x001c_ˆsˆ8G!Îù+w¹ä¿:´ù¤- m!i‹H[LÚ_x0012_Ò–’¶Œ´å¤­ m%i«H[MÚ_x001a_ÒÖ’¶Ž´õ¤m m#i›HÛLÚ_x0016_Ò¶’¶´í¤í m'i»HÛMÚ_x001e_r_x0007_™‹åÌÅræ’åÌU</t>
  </si>
  <si>
    <t xml:space="preserve">g®Øê&lt;ˆó Î#â&lt;…8Oˆó!Î‡8Ÿˆó_x0015_â|!.€¸â_x0002_".Pˆ_x000b_„¸_x0010_âBˆ_x000b_‰¸P!._x0014_â"ˆ‹ ."â"…¸Hˆ‹!.†¸˜ˆ‹_x0015_âb!.¸_x0004_â_x0012_".QˆK„¸_x0014_âRˆK‰¸T!._x0015_â2ˆË .#â2…¸LˆË!.‡¸œˆË_x0015_âr!®€¸_x0002_â</t>
  </si>
  <si>
    <t xml:space="preserve">"®Pˆ+„¸_x0012_âJˆ+‰¸R!®_x0014_â*ˆ« ®"â*…¸Jˆ«!®†¸šˆ«_x0015_âj!®¸_x0006_â_x001a_"®Qˆk„¸_x0016_âZˆk‰¸V!®_x0015_â:ˆë ®#â:…¸Nˆë!®‡¸žˆë_x0015_âz!n€¸_x0001_â_x0006_"nPˆ_x001b_„¸_x0011_âFˆ_x001b_‰¸Q!n_x0014_â&amp;ˆ› n"â&amp;…¸Iˆ›!n†¸™ˆ›_x0015_âf!n¸_x0005_â_x0016_"nQˆ[„¸_x0015_âVˆ[‰¸U!n_x0015_â6ˆÛ n#â6…¸MˆÛ!n‡¸ˆÛ_x0015_âv!î€¸_x0003_â_x000e_"îPˆ;„¸_x0013_âNˆ;‰¸S!î_x0014_â.ˆ» î"â.…¸Kˆ»!î†¸›ˆ»_x0015_ân!î¸_x0007_â_x001e_"îQˆ{þÊ_x001d_d/ù¯î#m?i_x0007_H;HÚ!Ò_x000e_“v„´£¤_x001d_#í8i'H;IÚ)ÒN“v†´³¤#í&lt;i_x0017_H»HÚ%Ò.“v…´«¤]#í:i7H»IÚ-Òn“v‡ÜAöb9{±œ½d9{_x0015_ËÙ+¶º_x000f_â&gt;ˆûˆ¸O!î_x0013_â~ˆû!î'â~…¸_ˆ_x0007_ _x001e_€x€ˆ_x0007__x0014_â_x0001_!_x001e_„x_x0010_âA"_x001e_Tˆ_x0007_…x_x0008_â!ˆ‡ˆxH!_x001e__x0012_âaˆ‡!_x001e_&amp;âa…xXˆG _x001e_x„ˆG_x0014_â_x0011_!_x001e_…x_x0014_âQ"_x001e_UˆG…x_x000c_â1ˆÇˆxL!_x001e__x0013_âqˆÇ!_x001e_'âq…x\ˆ' ž€x‚ˆ'_x0014_â	!ž„x_x0012_âI"žTˆ'…x</t>
  </si>
  <si>
    <t xml:space="preserve">â)ˆ§ˆxJ!ž_x0012_âiˆ§!ž&amp;âi…xZˆg žx†ˆg_x0014_â_x0019_!ž…x_x0016_âY"žUˆg…x_x000e_â9ˆçˆxN!ž_x0013_âyˆç!ž'ây…x^ˆ_x0017_ ^€xˆ_x0017__x0014_â_x0005_!^„x_x0011_âE"^Tˆ_x0017_…x	â%ˆ—ˆxI!^_x0012_âeˆ—!^&amp;âe…xYˆW ^x…ˆW_x0014_â_x0015_!^…x_x0015_âU"^UˆW…x</t>
  </si>
  <si>
    <t xml:space="preserve">â5ˆ×ˆxM!^_x0013_âuˆ×!^'âu…x]ˆ7 Þ€xƒˆ7_x0014_â</t>
  </si>
  <si>
    <t xml:space="preserve">!Þ„x_x0013_âM"ÞTˆ7…x_x000b_â-ˆ·ˆxK!Þ_x0012_âmˆ·!Þ&amp;âm…x[ˆw Þx‡ˆw_x0014_â¿r_x0007_¹Kþ«÷H»OÚ_x0003_Ò_x001e_’öˆ´Ç¤=!í)iÏH{NÚ_x000b_Ò^’öŠ´×¤½!í-iïH{OÚ_x0007_Ò&gt;’ö‰´Ï¤}!í+ißHûNÚ_x000f_Ò~’ö‹´ß¤ý!w»XÎ]</t>
  </si>
  <si>
    <t xml:space="preserve">ç.YÎ]ÅrîŠ­Þƒx_x000f_â="ÞSˆ÷„x_x001f_â}ˆ÷‰x_!Þ_x0017_â_x0003_ˆ_x000f_ &gt; â_x0003_…ø@ˆ_x000f_!&gt;„øˆ_x000f__x0015_âC!&gt;‚ø_x0008_â#"&gt;Rˆ„ø_x0018_âcˆ‰øX!&gt;_x0016_â_x0013_ˆO &gt;!â_x0013_…øDˆO!&gt;…ø”ˆO_x0015_âS!&gt;ƒø_x000c_â3"&gt;SˆÏ„ø_x001c_âsˆÏ‰ø\!&gt;_x0017_â_x000b_ˆ/ ¾ â_x000b_…øBˆ/!¾„ø’ˆ/_x0015_âK!¾‚ø</t>
  </si>
  <si>
    <t xml:space="preserve">â+"¾Rˆ¯„ø_x001a_âkˆ¯‰øZ!¾_x0016_â_x001b_ˆo ¾!â_x001b_…øFˆo!¾…ø–ˆo_x0015_â[!¾ƒø_x000e_â;"¾Sˆï„ø_x001e_â{ˆï‰ø^!¾_x0017_â_x0007_ˆ_x001f_ ~ â_x0007_…øAˆ_x001f_!~„ø‘ˆ_x001f__x0015_âG!~‚ø	â'"~RˆŸ„ø_x0019_âgˆŸ‰øY!~_x0016_â_x0017_ˆ_ ~!â_x0017_…øEˆ_!~…ø•ˆ__x0015_âW!~ƒø</t>
  </si>
  <si>
    <t xml:space="preserve">â7"~Sˆß„ø_x001d_âwˆß‰ø]!~_x0017_â_x000f_ˆ? þ â_x000f_…øCˆ?!þ„ø“ˆ?_x0015_âO!þ‚ø_x000b_â/"þRˆ¿„ø_x001b_âoˆ¿‰ø[!þ_x0016_â_x001f_ˆ þ!â_x001f_…øç¯ÜAr™üó¿j@š!iF¤_x0019_“fBš)if¤™“fAš%iV¤å&amp;Íš4_x001b_ÒlI³#Íž4_x0007_Ò_x001c_IËCš_x0013_iÎ¤¹æJš_x001b_iî¤å%Íƒ4OÒ¼Hó6ùç_x001d_äßïï?ËÉeòßåä2ùçrr™üÿËÉeò¿[5€hÑ€ˆ_x0006_</t>
  </si>
  <si>
    <t xml:space="preserve">Ñ@ˆ†_x0010_</t>
  </si>
  <si>
    <t xml:space="preserve">!_x001a__x0012_ÑP!_x001a_</t>
  </si>
  <si>
    <t xml:space="preserve">Ñ_x0008_¢_x0011_D#"_x001a_)D#!_x001a_C4†hLDc…h</t>
  </si>
  <si>
    <t xml:space="preserve">D_x0013_ˆ&amp;_x0010_Mˆh¢_x0010_M„h</t>
  </si>
  <si>
    <t xml:space="preserve">Ñ_x0014_¢)_x0011_M_x0015_¢©_x0010_Í šA4#¢™B4_x0013_¢9DsˆæD4WˆæB´€h_x0001_Ñ‚ˆ_x0016_</t>
  </si>
  <si>
    <t xml:space="preserve">ÑBˆ–_x0010_-!Z_x0012_ÑR!Z</t>
  </si>
  <si>
    <t xml:space="preserve">Ñ</t>
  </si>
  <si>
    <t xml:space="preserve">¢_x0015_D+"Z)D+!æ†˜_x001b_bn"æVˆ¹…h</t>
  </si>
  <si>
    <t xml:space="preserve">Ñ_x001a_¢5_x0011_­_x0015_¢µ_x0010_m Ú@´!¢B´_x0011_¢-D[ˆ¶D´Uˆ¶B´ƒh_x0007_ÑŽˆv</t>
  </si>
  <si>
    <t xml:space="preserve">ÑNˆö_x0010_í!Ú_x0013_Ñ^!Ú_x000b_Ñ_x0001_¢_x0003_D_x0007_":(D_x0007_!:Bt„èHDG…è(Ä&lt;_x0010_ó@ÌCÄ&lt;</t>
  </si>
  <si>
    <t xml:space="preserve">1_x0010_ :At"¢“Bt_x0012_¢3DgˆÎDtVˆÎBtè_x0002_Ñ…ˆ.</t>
  </si>
  <si>
    <t xml:space="preserve">ÑEˆ®_x0010_]!º_x0012_ÑU!º</t>
  </si>
  <si>
    <t xml:space="preserve">¢_x001b_D7"º)D7!ºCt‡èNDw…è.Ä¼_x0010_óBÌKÄ¼</t>
  </si>
  <si>
    <t xml:space="preserve">1¯_x0010_= z@ô ¢‡Bô_x0010_¢'DOˆžDôTˆžBô‚è_x0005_Ñ‹ˆ^</t>
  </si>
  <si>
    <t xml:space="preserve">ÑKˆÞ_x0010_½!z_x0013_Ñ[!z›ü;H&gt;ò_õ!Í—4?Òò“æOZi¤_x0005_‘_x0016_LZ_x0001_ÒBH_x000b_%-Œ´pÒ"H‹$-Š´hÒbH‹%-Ž´‚¤_x0015_"-ž´_x0004_Ò_x0012_IK"-™´_x0014_Ò</t>
  </si>
  <si>
    <t xml:space="preserve">“–Jî ù°œ|XN&gt;²œ|Šåä_x0013_[õè_x0003_Ñ‡ˆ&gt;</t>
  </si>
  <si>
    <t xml:space="preserve">ÑGˆ¾_x0010_}!ú_x0012_ÑW!ú</t>
  </si>
  <si>
    <t xml:space="preserve">Ñ_x000f_¢_x001f_D?"ú)D?!æ‡˜_x001f_b~"æWˆù…è_x000f_Ñ_x001f_¢?_x0011_ý_x0015_¢¿_x0010__x0003_ _x0006_@_x000c_ b€B_x000c__x0010_b Ä@ˆD_x000c_TˆB_x000c_‚_x0018__x0004_1ˆˆA</t>
  </si>
  <si>
    <t xml:space="preserve">1HˆÁ_x0010_ƒ!_x0006__x0013_1X!_x0006__x000b_±Ä_x0002__x0010__x000b__x0010_±€B</t>
  </si>
  <si>
    <t xml:space="preserve"> Ä_x0010_ˆ!_x0010_Cˆ_x0018_¢_x0010_C„_x0018_</t>
  </si>
  <si>
    <t xml:space="preserve">1_x0014_b(_x0011_C_x0015_b¨_x0010_Ã †A_x000c_#b˜B_x000c__x0013_b8ÄpˆáD_x000c_WˆáBŒ€_x0018__x0001_1‚ˆ_x0011_</t>
  </si>
  <si>
    <t xml:space="preserve">1Bˆ‘_x0010_#!F_x0012_1R!F</t>
  </si>
  <si>
    <t xml:space="preserve">b_x0014_Ä("F)Ä(!FCŒ†_x0018_MÄh…_x0018_-Ä_x0018_ˆ1_x0010_cˆ_x0018_£_x0010_c„_x0018__x000b_1_x0016_b</t>
  </si>
  <si>
    <t xml:space="preserve">_x0011_c_x0015_b¬_x0010_ã ÆAŒ#bœBŒ_x0013_bAˆ_x0005_!_x0016_$bA…XPˆ… _x0016_‚Xˆˆ…_x0014_b!!ÆCŒ‡_x0018_OÄx…_x0018_/Ä_x0004_ˆ	_x0010__x0013_ˆ˜ _x0010__x0013_„˜_x0008_1_x0011_b"_x0011__x0013__x0015_b¢_x0010_“ &amp;AL"b’BL_x0012_b2ÄdˆÉDLVˆÉBL˜_x0002_1…ˆ)</t>
  </si>
  <si>
    <t xml:space="preserve">1Eˆ…!_x0016_†X˜ˆ…_x0015_ba!¦BL…˜JÄT…˜úWî iä¿šNZ_x0011_Ò2HË$-‹´lÒrH+JZ1ÒŠ“V‚´’¤•"­4ieH+KZ9ÒÊ“V´Š¤U"­2iUH«JZ5Òª“Vƒ´š¤Õ"­6iuÈ_x001d_$</t>
  </si>
  <si>
    <t xml:space="preserve">ËIÃrÒÈrÒ_x0014_ËI_x0013_[M‡˜_x000e_1ˆé</t>
  </si>
  <si>
    <t xml:space="preserve">1]ˆE _x0016_X„ˆE_x0014_b_x0011_!f@Ì€˜AÄ_x000c_…˜!ÄLˆ™_x0010_3‰˜©_x0010_3…˜_x0005_1_x000b_b_x0016__x0011_³_x0014_b–_x0010_³!fCÌ&amp;b¶BÌ_x0016_b_x000e_Ä_x001c_ˆ9DÌQˆ9B</t>
  </si>
  <si>
    <t xml:space="preserve">±(Ä¢D</t>
  </si>
  <si>
    <t xml:space="preserve">ª_x0010_‹</t>
  </si>
  <si>
    <t xml:space="preserve">±_x0018_Äb_x0010_‹_x0011_±˜B</t>
  </si>
  <si>
    <t xml:space="preserve">&amp;Äâ_x0010_‹C</t>
  </si>
  <si>
    <t xml:space="preserve">NÄâ</t>
  </si>
  <si>
    <t xml:space="preserve">±¸_x0010_K@</t>
  </si>
  <si>
    <t xml:space="preserve">_x0001_±_x0004__x0011_K(ÄÑb_x000f_A‚h[_x0016_†o)Ë¶mÛ¶m¥m;³ÒªJ[eÛ¶mÛ¶ùº£;VôŽ»F½£¦ÿä›œ58{¨_x0010_‡A_x001c__x0006_q_x0018__x0011_‡)ÄaB_x001c__x000e_q8ÄáD_x001c_®_x0010_‡_x000b_q_x0004_Ä_x0011__x0010_G_x0010_q„B_x001c_!Ä‘_x0010_GB_x001c_IÄ‘</t>
  </si>
  <si>
    <t xml:space="preserve">q¤_x0010_GA_x001c__x0005_q_x0014__x0011_G)ÄQB_x001c_</t>
  </si>
  <si>
    <t xml:space="preserve">q4ÄÑD_x001c_­_x0010_G_x000b_q_x000c_Ä1_x0010_Ç_x0010_qŒB_x001c_#Ä±_x0010_ÇB_x001c_KÄ±</t>
  </si>
  <si>
    <t xml:space="preserve">q¬_x0010_ÇA_x001c__x0007_q_x001c__x0011_Ç)ÄqB_x001c__x000f_q&lt;ÄñD_x001c_¯_x0010_Ç_x000b_q_x0002_Ä	_x0010_'_x0010_q‚Bœ Ä‰_x0010_'BœHÄ‰</t>
  </si>
  <si>
    <t xml:space="preserve">q¢_x0010_'Aœ_x0004_q_x0012__x0011_')ÄIBœ_x000c_q2ÄÉDœ¬_x0010_'_x000b_q</t>
  </si>
  <si>
    <t xml:space="preserve">Ä)_x0010_§_x0010_qŠBœ"Ä©_x0010_§BœJÄ©</t>
  </si>
  <si>
    <t xml:space="preserve">qª_x0010_§Aœ_x0006_q_x001a__x0011_§)ÄiBœ_x000e_q:ÄéDœ®_x0010_§_x000b_q_x0006_Ä_x0019__x0010_g_x0010_q†Bœ!Ä™_x0010_gBœIÄ™</t>
  </si>
  <si>
    <t xml:space="preserve">qæ_¹ƒ_x0018_’ÿª_x0011_iÆ¤™fJš_x0019_iæ¤YfIš_x0015_iÖ¤ÙfKš_x001d_iö¤9æHš_x0013_iÎ¤¹æJš_x001b_iî¤yæIš_x0017_iÞ¤ùæKš_x001f_iþ¤_x0005_;ˆ!–cˆå_x0018_’å_x0018_*–c(¶j_x0004_Ñ_x0008_¢_x0011__x0011__x0014_¢‘_x0010_!_x001a_C4&amp;¢±B4_x0016_¢	D_x0013_ˆ&amp;D4Qˆ&amp;B4…h</t>
  </si>
  <si>
    <t xml:space="preserve">¢_x0015__x0011_­_x0014_¢•_x0010_­!ZC´&amp;¢µB´_x0016_¢</t>
  </si>
  <si>
    <t xml:space="preserve">D_x001b_ˆ6D´Qˆ6B´…h_x000b_Ñ–ˆ¶</t>
  </si>
  <si>
    <t xml:space="preserve">ÑVˆv_x0010_í Ú_x0011_ÑN!Ú	Ñ_x001e_¢=D{"Ú+D{!:@t€è@D_x0007_…è DGˆŽ_x0010__x001d_‰è¨_x0010__x001d_…è_x0004_Ñ	¢_x0013__x0011__x0014_¢“_x0010_!:Ct&amp;¢³Bt_x0016_¢_x000b_D_x0017_ˆ.DtQˆ.Bt…è</t>
  </si>
  <si>
    <t xml:space="preserve">Ñ•ˆ®</t>
  </si>
  <si>
    <t xml:space="preserve">ÑUˆn_x0010_Ý º_x0011_ÑM!º	Ñ_x001d_¢;Dw"º+Dw!z@ô€èAD_x000f_…è!DOˆž_x0010_=‰è©_x0010_=…è_x0005_Ñ_x000b_¢_x0017__x0011_½_x0014_¢—_x0010_½!zCô&amp;¢·Bô_x0016_¢_x000f_D_x001f_ˆ&gt;DôQˆ&gt;Bô…è_x000b_Ñ—ˆ¾</t>
  </si>
  <si>
    <t xml:space="preserve">ÑWˆ~_x0010_ý ú_x0011_ÑO!ú	Ñ_x001f_¢?D"ú+D!_x0006_@_x000c_€_x0018_@Ä…_x0018_ðWî ä¿:‹´ Ò‚I_x000b_!-”´0ÒÂI‹ -’´(Ò¢I‹!m6isH‹%-Ž´xÒ_x0012_HK$-‰´dÒRHK%-´tÒ2HË$-‹´lÒrHË%w@</t>
  </si>
  <si>
    <t xml:space="preserve">'_x0010_Ë	$Ë	T</t>
  </si>
  <si>
    <t xml:space="preserve">'Plu_x0016_ÄY_x0010_g_x0011_q–Bœ%Ä ˆA_x0010_ƒˆ_x0018_¤_x0010_ƒ„_x0018__x000c_1_x0018_b0_x0011_ƒ_x0015_b°_x0010_C †@_x000c_!bˆB_x000c__x0011_b(ÄPˆ¡D_x000c_Uˆ¡B_x000c_ƒ_x0018__x0006_1Œˆa</t>
  </si>
  <si>
    <t xml:space="preserve">1_x001a_b4_x0011_£_x0015_b´_x0010_c Æ@Œ!bŒBŒ_x0011_âlˆ³!Î&amp;âl…8[ˆs Î8‡ˆs_x0014_â_x001c_!ÆBŒ…_x0018_KÄX…_x0018_+Ä8ˆq_x0010_ãˆ_x0018_§_x0010_ã„_x0018__x000f_1_x001e_b&lt;_x0011_ã_x0015_b¼_x0010__x0013_ &amp;@L b‚BL_x0010_b"ÄDˆ‰DLTˆ‰BL‚˜_x0004_1‰ˆI</t>
  </si>
  <si>
    <t xml:space="preserve">1IˆÉ_x0010_“!&amp;_x0013_1Y!&amp;_x000b_1_x0005_b</t>
  </si>
  <si>
    <t xml:space="preserve">Ä_x0014_"¦(Ä_x0014_!¦BL…˜JÄT…˜*Ä4ˆi_x0010_Óˆ˜¦_x0010_Ó„˜_x000e_1_x001d_b:_x0011_Ó_x0015_bº_x0010_3 f@Ì b†BÌ_x0010_b&amp;ÄLˆ™DÌTˆ™BÌ‚˜_x0005_1‹ˆY</t>
  </si>
  <si>
    <t xml:space="preserve">1KˆÙ_x0010_³!f_x0013_1[!f_x000b_1_x0007_b_x000e_Ä_x001c_"æ(Ä_x001c_!æBÌ…˜KÄ\…˜ûWî sÉu_x001e_ióI[@ÚBÒ_x0016_‘¶˜´%¤-%m_x0019_iËI[AÚJÒV‘¶š´5¤­%m_x001d_iëIÛ@ÚFÒ6‘¶™´-¤m%m_x001b_iÛIÛAÚNÒv‘¶›´=ä_x000e_2_x0017_Ë™‹åÌ%Ë™«XÎ\±Õy_x0010_çAœGÄy</t>
  </si>
  <si>
    <t xml:space="preserve">qž_x0010_çCœ_x000f_q&gt;_x0011_ç+ÄùB\q_x0001_Ä_x0005_D\ _x0010__x0017__x0008_q!Ä…_x0010__x0017__x0012_q¡B\(ÄE_x0010__x0017_A\DÄE</t>
  </si>
  <si>
    <t xml:space="preserve">q‘_x0010__x0017_C\_x000c_q1_x0011__x0017_+ÄÅB\_x0002_q	Ä%D\¢_x0010_—_x0008_q)Ä¥_x0010_—_x0012_q©B\*Äe_x0010_—A\FÄe</t>
  </si>
  <si>
    <t xml:space="preserve">q™_x0010_—C\_x000e_q9_x0011_—+ÄåB\_x0001_q_x0005_Ä_x0015_D\¡_x0010_W_x0008_q%Ä•_x0010_W_x0012_q¥B\)ÄU_x0010_WA\EÄU</t>
  </si>
  <si>
    <t xml:space="preserve">q•_x0010_WC\</t>
  </si>
  <si>
    <t xml:space="preserve">q5_x0011_W+ÄÕB\_x0003_q</t>
  </si>
  <si>
    <t xml:space="preserve">Ä5D\£_x0010_×_x0008_q-Äµ_x0010_×_x0012_q­B\+Äu_x0010_×A\GÄu</t>
  </si>
  <si>
    <t xml:space="preserve">q_x0010_×C\_x000f_q=_x0011_×+ÄõBÜq_x0003_Ä</t>
  </si>
  <si>
    <t xml:space="preserve">DÜ _x0010_7_x0008_q#Ä_x0010_7_x0012_q£BÜ(ÄM_x0010_7AÜDÄM</t>
  </si>
  <si>
    <t xml:space="preserve">q“_x0010_7CÜ_x000c_q3_x0011_7+ÄÍBÜ_x0002_q_x000b_Ä-DÜ¢_x0010_·_x0008_q+Ä­_x0010_·_x0012_q«BÜ*Äm_x0010_·AÜFÄm</t>
  </si>
  <si>
    <t xml:space="preserve">q›_x0010_·CÜ_x000e_q;_x0011_·+ÄíBÜ_x0001_q_x0007_Ä_x001d_DÜ¡_x0010_w_x0008_q'Ä_x0010_w_x0012_q§BÜ)Ä]_x0010_wAÜEÄ]</t>
  </si>
  <si>
    <t xml:space="preserve">q—_x0010_wCÜ</t>
  </si>
  <si>
    <t xml:space="preserve">q7_x0011_w+ÄÝBÜ_x0003_q_x000f_Ä=DÜ£_x0010_÷ü•;È^ò_ÝGÚ~Ò_x000e_v´C¤_x001d_&amp;í_x0008_iGI;FÚqÒNv’´S¤&amp;í_x000c_igI;GÚyÒ.v‘´K¤]&amp;í</t>
  </si>
  <si>
    <t xml:space="preserve">iWI»FÚuÒnv“´[¤Ý&amp;í_x000e_¹ƒìÅröb9{Érö*–³Wlu_x001f_Ä}_x0010_÷_x0011_qŸBÜ'Äý_x0010_÷CÜOÄý</t>
  </si>
  <si>
    <t xml:space="preserve">q¿_x0010__x000f_@&lt;ñ_x0011__x000f_(Ä_x0003_B&lt;_x0008_ñ ÄƒD&lt;¨_x0010__x000f_</t>
  </si>
  <si>
    <t xml:space="preserve">ñ_x0010_ÄC_x0010__x000f__x0011_ñB&lt;$ÄÃ_x0010__x000f_C&lt;LÄÃ</t>
  </si>
  <si>
    <t xml:space="preserve">ñ°_x0010_@&lt;_x0002_ñ_x0008__x0011_(Ä#B&lt;</t>
  </si>
  <si>
    <t xml:space="preserve">ñ(Ä£D&lt;ª_x0010_</t>
  </si>
  <si>
    <t xml:space="preserve">ñ_x0018_Äc_x0010__x0011_ñ˜B&lt;&amp;Äã_x0010_C&lt;NÄã</t>
  </si>
  <si>
    <t xml:space="preserve">ñ¸_x0010_O@&lt;_x0001_ñ_x0004__x0011_O(Ä_x0013_B&lt;	ñ$Ä“D&lt;©_x0010_O</t>
  </si>
  <si>
    <t xml:space="preserve">ñ_x0014_ÄS_x0010_O_x0011_ñ”B&lt;%ÄÓ_x0010_OC&lt;MÄÓ</t>
  </si>
  <si>
    <t xml:space="preserve">ñ´_x0010_Ï@&lt;_x0003_ñ_x000c__x0011_Ï(Ä3B&lt;_x000b_ñ</t>
  </si>
  <si>
    <t xml:space="preserve">Ä³D&lt;«_x0010_Ï</t>
  </si>
  <si>
    <t xml:space="preserve">ñ_x001c_Äs_x0010_Ï_x0011_ñœB&lt;'Äó_x0010_ÏC&lt;OÄó</t>
  </si>
  <si>
    <t xml:space="preserve">ñ¼_x0010_/@¼ñ_x0002__x0011_/(Ä_x000b_B¼_x0008_ñ"Ä‹D¼¨_x0010_/</t>
  </si>
  <si>
    <t xml:space="preserve">ñ_x0012_ÄK_x0010_/_x0011_ñ’B¼$ÄË_x0010_/C¼LÄË</t>
  </si>
  <si>
    <t xml:space="preserve">ñ²_x0010_¯@¼_x0002_ñ</t>
  </si>
  <si>
    <t xml:space="preserve">_x0011_¯(Ä+B¼</t>
  </si>
  <si>
    <t xml:space="preserve">ñ*Ä«D¼ª_x0010_¯</t>
  </si>
  <si>
    <t xml:space="preserve">ñ_x001a_Äk_x0010_¯_x0011_ñšB¼&amp;Äë_x0010_¯C¼NÄë</t>
  </si>
  <si>
    <t xml:space="preserve">ñ¶_x0010_ï@¼_x0003_ñ_x000e__x0011_ï(Ä;å_x000e_r—üWï‘vŸ´_x0007_¤=$í_x0011_iI{BÚSÒž‘öœ´_x0017_¤½$í_x0015_i¯I{CÚ[ÒÞ‘öž´_x000f_¤}$í_x0013_iŸIûBÚWÒ¾‘ö´_x001f_¤ý$í_x0017_i¿IûCî w±œ»XÎ]²œ»ŠåÜ_x0015_[½_x0007_ñ_x001e_Ä{D¼§_x0010_ï	ñ&gt;Äû_x0010_ï_x0013_ñ¾B¼/Ä_x0007__x0010__x001f_@|@Ä_x0007_</t>
  </si>
  <si>
    <t xml:space="preserve">ñ)_x0011_Ÿ*Ä§B|_x0006_ñ_x0019_ÄgD|¦_x0010_Ÿ	ñ9Äç_x0010_Ÿ_x0013_ñ¹B|.Ä_x0017__x0010__@|AÄ_x0017_</t>
  </si>
  <si>
    <t xml:space="preserve">ñ…_x0010__B|	ñ%_x0011__*Ä—B|_x0005_ñ_x0015_ÄWD|¥_x0010__	ñ5Ä×_x0010___x0013_ñµB|-Ä7_x0010_ß@|CÄ7</t>
  </si>
  <si>
    <t xml:space="preserve">ñ_x0010_ßB|_x000b_ñ-_x0011_ß*Ä·B|_x0007_ñ_x001d_ÄwD|§_x0010_ß	ñ=Ä÷_x0010_ß_x0013_ñ½B|/Ä_x000f__x0010_?@ü@Ä_x000f_</t>
  </si>
  <si>
    <t xml:space="preserve">ñƒ_x0010_?Bü_x0008_ñ#_x0011_?*ÄBü_x0004_ñ_x0013_ÄODü¤_x0010_?	ñ3ÄÏ_x0010_?_x0013_ñ³Bü</t>
  </si>
  <si>
    <t xml:space="preserve">Ä/_x0010_¿@üBÄ/</t>
  </si>
  <si>
    <t xml:space="preserve">ñ‹_x0010_¿Bü</t>
  </si>
  <si>
    <t xml:space="preserve">ñ+_x0011_¿*Ä¯Bü_x0006_ñ_x001b_ÄoDü¦_x0010_¿	ñ;Äï_x0010_¿_x0013_ñ»Bü.Ä_x001f__x0010_@üAÄ_x001f_</t>
  </si>
  <si>
    <t xml:space="preserve">ñ‡_x0010_Bü	ñ'_x0011_*ÄŸBü_x0005_ñ_x0017_Ä_Dü¥_x0010_	ñ7Äß_x0010__x0013_ñ·Bü-Ä?_x0010_ÿ@üCÄ?</t>
  </si>
  <si>
    <t xml:space="preserve">ñÏ_¹ƒücðïÿj_x001e_Òò’–´ü¤_x0015_ Í€´‚¤_x0015_"­0iEH+JZ1ÒŠ“V‚´’¤•"­4ieH+KZ9ÒÊ“V´Š¤U"­2iUH«JZ5Òª“Vƒ´š_x0006_ÿ¾ƒü÷ûûŸåü×“øßåücðïåücðÿ_Î?_x0006_ÿw«y æ˜‡ˆy_x0014_b_x001e_!æ…˜_x0017_b^"æUˆy…˜_x000f_b&gt;ˆùˆ˜O!æ_x0013_b~ˆù!æ'b~…˜_ˆ_x0005_ _x0016_€X€ˆ_x0005__x0014_b_x0001_!_x001a_@4€h@D_x0003_…h Ä‚_x0010__x000b_B</t>
  </si>
  <si>
    <t xml:space="preserve">HÄ‚</t>
  </si>
  <si>
    <t xml:space="preserve">± _x0010__x000b_A</t>
  </si>
  <si>
    <t xml:space="preserve">_x0004_±_x0010__x0011__x000b_)ÄBB</t>
  </si>
  <si>
    <t xml:space="preserve">_x000c_±0ÄÂD</t>
  </si>
  <si>
    <t xml:space="preserve">¬_x0010__x000b__x000b_±_x0008_Ä"_x0010_‹_x0010_±ˆB</t>
  </si>
  <si>
    <t xml:space="preserve">"Ä¢_x0010_‹B</t>
  </si>
  <si>
    <t xml:space="preserve">JÄ¢</t>
  </si>
  <si>
    <t xml:space="preserve">±¨_x0010_‹A</t>
  </si>
  <si>
    <t xml:space="preserve">_x0006_±_x0018__x0011_‹)ÄbB</t>
  </si>
  <si>
    <t xml:space="preserve">_x000e_±8ÄâD</t>
  </si>
  <si>
    <t xml:space="preserve">®_x0010_‹_x000b_±_x0004_Ä_x0012__x0010_K_x0010_±„B</t>
  </si>
  <si>
    <t xml:space="preserve">!Ä’_x0010_KB</t>
  </si>
  <si>
    <t xml:space="preserve">IÄ’</t>
  </si>
  <si>
    <t xml:space="preserve">±¤_x0010_KA</t>
  </si>
  <si>
    <t xml:space="preserve">_x0005_±_x0014__x0011_K)ÄRB</t>
  </si>
  <si>
    <t xml:space="preserve">±4ÄÒD</t>
  </si>
  <si>
    <t xml:space="preserve">­_x0010_K_x000b_±_x000c_Ä2_x0010_Ë_x0010_±ŒB</t>
  </si>
  <si>
    <t xml:space="preserve">#Ä²_x0010_ËB</t>
  </si>
  <si>
    <t xml:space="preserve">KÄ²</t>
  </si>
  <si>
    <t xml:space="preserve">±¬_x0010_ËA</t>
  </si>
  <si>
    <t xml:space="preserve">_x0007_±_x001c__x0011_Ë)ÄrB</t>
  </si>
  <si>
    <t xml:space="preserve">_x000f_±&lt;ÄòD</t>
  </si>
  <si>
    <t xml:space="preserve">¯_x0010_Ë_x000b_±_x0002_Ä</t>
  </si>
  <si>
    <t xml:space="preserve">_x0010_+_x0010_±‚B¬ ÄŠ_x0010_+B¬HÄŠ</t>
  </si>
  <si>
    <t xml:space="preserve">±¢_x0010_+A¬_x0004_±_x0012__x0011_+)ÄJB¬_x000c_±2ÄÊD¬¬_x0010_+_x000b_±</t>
  </si>
  <si>
    <t xml:space="preserve">Ä*_x0010_«_x0010_±ŠB¬"Äª_x0010_«B¬JÄª</t>
  </si>
  <si>
    <t xml:space="preserve">±ª_x0010_«A¬_x0006_±_x001a__x0011_«)ÄjB¬_x000e_±:ÄêD¬®_x0010_«_x000b_±_x0006_Ä_x001a__x0010_k_x0010_±†B¬!Äš_x0010_kB¬IÄš</t>
  </si>
  <si>
    <t xml:space="preserve">±¦Áß¸ƒÔ"ÿÕÚ¤Õ!­.iõH«OZ_x0003_Ò_x001a_’Öˆ´Æ¤5!­)iÍHkNZ_x000b_ÒZ’ÖŠ´Ö¤µ!­-iíHkOZ_x0007_Ò:’Ö‰´Î¤u!­+iÝHëNZ_x000f_Òz’;H-</t>
  </si>
  <si>
    <t xml:space="preserve">§_x0016_–S‹</t>
  </si>
  <si>
    <t xml:space="preserve">§–b9µÄVkC¬</t>
  </si>
  <si>
    <t xml:space="preserve">±6_x0011_k+ÄÚB¬_x0003_±_x000e_Ä:D¬£_x0010_ë_x0008_±.Äº_x0010_ë_x0012_±®B¬+Äz_x0010_ëA¬GÄz</t>
  </si>
  <si>
    <t xml:space="preserve">±ž_x0010_ëC¬_x000f_±&gt;_x0011_ë+ÄúBl±_x0001_Ä_x0006_Dl _x0010__x001b__x0008_±!Ä†_x0010__x001b__x0012_±¡Bl(ÄF_x0010__x001b_AlDÄF</t>
  </si>
  <si>
    <t xml:space="preserve">±‘_x0010__x001b_Cl_x000c_±1_x0011__x001b_+ÄÆBl_x0002_±	Ä&amp;Dl¢_x0010_›_x0008_±)Ä¦_x0010_›_x0012_±©Bl*Äf_x0010_›AlFÄf</t>
  </si>
  <si>
    <t xml:space="preserve">±™_x0010_›Cl_x000e_±9_x0011_›+ÄæBl_x0001_±_x0005_Ä_x0016_Dl¡_x0010_[_x0008_±%Ä–_x0010_[_x0012_±¥Bl)ÄV_x0010_[AlEÄV</t>
  </si>
  <si>
    <t xml:space="preserve">±•_x0010_[Cl</t>
  </si>
  <si>
    <t xml:space="preserve">±5_x0011_[+ÄÖBl_x0003_±</t>
  </si>
  <si>
    <t xml:space="preserve">Ä6Dl£_x0010_Û_x0008_±-Ä¶_x0010_Û_x0012_±­Bl+Äv_x0010_ÛAlGÄv</t>
  </si>
  <si>
    <t xml:space="preserve">±_x0010_ÛCl_x000f_±=_x0011_Û+ÄöBì±_x0003_Ä_x000e_Dì _x0010_;_x0008_±#ÄŽ_x0010_;_x0012_±£Bì(ÄN_x0010_;AìDÄN</t>
  </si>
  <si>
    <t xml:space="preserve">±“_x0010_;Cì_x000c_±3_x0011_;+ÄÎBì_x0002_±_x000b_Ä.Dì¢_x0010_»_x0008_±+Ä®_x0010_»_x0012_±«Bì*Än_x0010_»AìFÄn</t>
  </si>
  <si>
    <t xml:space="preserve">±›_x0010_»Cì_x000e_±;_x0011_»+ÄîBì_x0001_±_x0007_Ä_x001e_Dì¡_x0010_{_x0008_±'Äž_x0010_{_x0012_±§BìùWî ½Èµ7i}HëKZ?Òú“6€´¤</t>
  </si>
  <si>
    <t xml:space="preserve">"m0iCH_x001b_JÚ0Ò†“6‚´‘¤"m4icH_x001b_KÚ8ÒÆ“6´‰¤M"m2iSH›JÚ4Ò¦“6ƒ´™ä_x000e_Ò_x000b_Ëé…åô"Ëé¥XN/±ÕÞ_x0010_{CìMÄÞ</t>
  </si>
  <si>
    <t xml:space="preserve">±·_x0010_û@ì_x0003_±_x000f__x0011_û(Ä&gt;Bì_x000b_±/Ä¾Dì«_x0010_û</t>
  </si>
  <si>
    <t xml:space="preserve">±_x001f_Ä~_x0010_û_x0011_±ŸBì'Äþ_x0010_ûCìOÄþ</t>
  </si>
  <si>
    <t xml:space="preserve">±¿_x0010__x0007_@_x001c_q_x0011__x0007_(Ä_x0001_B_x001c__x0008_q ÄD_x001c_¨_x0010__x0007_</t>
  </si>
  <si>
    <t xml:space="preserve">q_x0010_ÄA_x0010__x0007__x0011_qB_x001c_$ÄÁ_x0010__x0007_C_x001c_LÄÁ</t>
  </si>
  <si>
    <t xml:space="preserve">q°_x0010_‡@_x001c__x0002_q_x0008__x0011_‡(Ä!B_x001c_</t>
  </si>
  <si>
    <t xml:space="preserve">q(Ä¡D_x001c_ª_x0010_‡</t>
  </si>
  <si>
    <t xml:space="preserve">q_x0018_Äa_x0010_‡_x0011_q˜B_x001c_&amp;Äá_x0010_‡C_x001c_NÄá</t>
  </si>
  <si>
    <t xml:space="preserve">q¸_x0010_G@_x001c__x0001_q_x0004__x0011_G(Ä_x0011_B_x001c_	q$Ä‘D_x001c_©_x0010_G</t>
  </si>
  <si>
    <t xml:space="preserve">q_x0014_ÄQ_x0010_G_x0011_q”B_x001c_%ÄÑ_x0010_GC_x001c_MÄÑ</t>
  </si>
  <si>
    <t xml:space="preserve">q´_x0010_Ç@_x001c__x0003_q_x000c__x0011_Ç(Ä1B_x001c__x000b_q</t>
  </si>
  <si>
    <t xml:space="preserve">Ä±D_x001c_«_x0010_Ç</t>
  </si>
  <si>
    <t xml:space="preserve">q_x001c_Äq_x0010_Ç_x0011_qœB_x001c_'Äñ_x0010_ÇC_x001c_OÄñ</t>
  </si>
  <si>
    <t xml:space="preserve">q¼_x0010_'@œq_x0002__x0011_'(Ä	Bœ_x0008_q"Ä‰Dœ¨_x0010_'</t>
  </si>
  <si>
    <t xml:space="preserve">q_x0012_ÄI_x0010_'_x0011_q’Bœ$ÄÉ_x0010_'CœLÄÉ</t>
  </si>
  <si>
    <t xml:space="preserve">q²_x0010_§@œ_x0002_q</t>
  </si>
  <si>
    <t xml:space="preserve">_x0011_§(Ä)Bœ</t>
  </si>
  <si>
    <t xml:space="preserve">q*Ä©Dœª_x0010_§</t>
  </si>
  <si>
    <t xml:space="preserve">q_x001a_Äi_x0010_§_x0011_qšBœ&amp;Äé_x0010_§CœNÄé</t>
  </si>
  <si>
    <t xml:space="preserve">qº_x0010_g@œ_x0001_q_x0006__x0011_g(Ä_x0019_Bœ	q&amp;Ä™Dœ©_x0010_gþ•;ˆ!ù¯_x001a_‘fLš	i¦¤™‘fNš_x0005_i–¤Y‘fMš</t>
  </si>
  <si>
    <t xml:space="preserve">i¶¤Ù‘fOš_x0003_iŽ¤9‘æLš_x000b_i®¤¹‘æNš_x0007_iž¤y‘æMš_x000f_i¾¤ù‘æOZ¹ƒ_x0018_b9†XŽ!YŽ¡b9†b«F_x0010_ _x001a__x0011_ÑH!_x001a_	Ñ_x0018_¢1Dc"_x001a_+Dc!š@4hBD_x0013_…h"DSˆ¦_x0010_M‰hª_x0010_M…h_x0006_Ñ_x000c_¢_x0019__x0011_Í_x0014_¢™_x0010_Í!šC4'¢¹B4_x0017_¢_x0005_D_x000b_ˆ_x0016_D´Pˆ_x0016_B´„h	Ñ’ˆ–</t>
  </si>
  <si>
    <t xml:space="preserve">ÑSˆ^_x0010_½ z_x0011_ÑK!z	Ñ_x001b_¢7Do"z+Do!ú@ôèCD_x001f_…è#D_ˆ¾_x0010_}‰è«_x0010_}…è_x0007_Ñ_x000f_¢_x001f__x0011_ý_x0014_¢Ÿ_x0010_ý!úCô'¢¿Bô_x0017_bÄˆ_x0001_D_x000c_Pˆ_x0001_å_x000e__x0012_Hþ«³H_x000b_"-˜´_x0010_ÒBI_x000b_#-œ´_x0008_Ò"I‹"-š´_x0018_Òf“6‡´XÒâH‹'-´DÒ’HK&amp;-…´TÒÒHK'-ƒ´LÒ²HË&amp;-‡´\r_x0007_	Är_x0002_±œ@²œ@År_x0002_ÅVgAœ_x0005_q_x0016__x0011_g)ÄYB_x000c_‚_x0018__x0004_1ˆˆA</t>
  </si>
  <si>
    <t xml:space="preserve">1HˆÁ_x0010_ƒ!_x0006__x0013_1X!_x0006__x000b_1_x0004_b_x0008_Ä_x0010_"†(Ä_x0010_!†B_x000c_…_x0018_JÄP…_x0018_*Ä0ˆa_x0010_Ãˆ_x0018_¦_x0010_Ã„_x0018__x000e_1_x001c_b8_x0011_Ã_x0015_b¸_x0010_# F@Œ b„BŒ_x0010_b$ÄHˆ‘DŒTˆ‘BŒ‚_x0018__x0005_1ŠˆQ</t>
  </si>
  <si>
    <t xml:space="preserve">1JˆÑ_x0010_£!F_x0013_1Z!F_x000b_1_x0006_b_x000c_Ä_x0018_"Æ(Ä_x0018_!Î†8_x001b_âl"ÎVˆ³…8_x0007_â_x001c_ˆsˆ8G!Î_x0011_b</t>
  </si>
  <si>
    <t xml:space="preserve">1_x001b_b6_x0011_³_x0015_b¶_x0010_s æ@Ì!bŽBÌ_x0011_b.Ä\ˆ¹DÌUˆ¹å_x000e_2—üWç‘6Ÿ´_x0005_¤-$m_x0011_i‹I[BÚRÒ–‘¶œ´_x0015_¤­$m_x0015_i«I[CÚZÒÖ‘¶ž´</t>
  </si>
  <si>
    <t xml:space="preserve">¤m$m_x0013_i›IÛBÚh±‡`A´-	Ã·ná”mÛ¶mÛ¶mÛ¶m»ŽmÛ¶}ÊèèèèŒ^ñrÔ+júO¾ÉÎÁ^†¤_x0019_‘fLš	i¦¤™‘fNš_x0005_¹ƒÜÆrnc9·Érn+–s[lõ_x000e_Ä;_x0010_ï_x0010_ñŽB¼#Ä»_x0010_ïB¼KÄ»</t>
  </si>
  <si>
    <t xml:space="preserve">ñ®_x0010_ïA¼_x0007_ñ_x001e__x0011_ï)Ä{B¼_x000f_ñ&gt;ÄûD¼¯_x0010_ï_x000b_ñ_x0001_Ä_x0007__x0010__x001f__x0010_ñB| Ä‡_x0010__x001f_B|HÄ‡</t>
  </si>
  <si>
    <t xml:space="preserve">ñ¡_x0010__x001f_A|_x0004_ñ_x0011__x0011__x001f_)ÄGB|_x000c_ñ1ÄÇD|¬_x0010__x001f__x000b_ñ	Ä'_x0010_Ÿ_x0010_ñ‰B|"Ä§_x0010_ŸB|JÄ§</t>
  </si>
  <si>
    <t xml:space="preserve">ñ©_x0010_ŸA|_x0006_ñ_x0019__x0011_Ÿ)ÄgB|_x000e_ñ9ÄçD|®_x0010_Ÿ_x000b_ñ_x0005_Ä_x0017__x0010___x0010_ñ…B|!Ä—_x0010__B|IÄ—</t>
  </si>
  <si>
    <t xml:space="preserve">ñ¥_x0010__A|_x0005_ñ_x0015__x0011__)ÄWB|</t>
  </si>
  <si>
    <t xml:space="preserve">ñ5Ä×D|­_x0010___x000b_ñ</t>
  </si>
  <si>
    <t xml:space="preserve">Ä7_x0010_ß_x0010_ñB|#Ä·_x0010_ßB|KÄ·</t>
  </si>
  <si>
    <t xml:space="preserve">ñ­_x0010_ßA|_x0007_ñ_x001d__x0011_ß)ÄwB|_x000f_ñ=Ä÷D|¯_x0010_ß_x000b_ñ_x0003_Ä_x000f__x0010_?_x0010_ñƒBü Ä_x0010_?BüHÄ</t>
  </si>
  <si>
    <t xml:space="preserve">ñ£_x0010_?Aü_x0004_ñ_x0013__x0011_?)ÄOB4„h_x0008_Ñˆ†</t>
  </si>
  <si>
    <t xml:space="preserve">ÑPˆF_x0010_ _x001a__x0011_ÑH!_x001a_	Ñ_x0018_¢1Dc"_x001a_+Dc!š@4hBD_x0013_…h"DSˆ¦_x0010_M‰hª_x0010_M…h_x0006_Ñ_x000c_¢_x0019__x0011_Í_x0014_¢™_x0010_Í!šC4'¢¹B4_x0017_¢_x0005_D_x000b_ˆ_x0016_D´Pˆ_x0016_å_x000e_bIþ«V¤Y“fCš-iv¤Ù“æ@š#iN¤9“æBš+in¤¹“æAš'i^¤y“æCš/i~¤ù“_x0016_@Z iA¤_x0005_“_x0016_BZ(ia¤…“_x0016_Aî –XŽ%–cI–c©XŽ¥Øª_x0015_D+ˆVD´RˆVB´†h</t>
  </si>
  <si>
    <t xml:space="preserve">ÑZˆ6_x0010_m Ú_x0010_ÑF!Ú_x0008_Ñ_x0016_¢-D["Ú*D[!ÚA´ƒhGD;…h'D{ˆö_x0010_í‰h¯_x0010_í…èÑ_x0001_¢_x0003__x0011__x001d__x0014_¢ƒ_x0010__x001d_!:Bt$¢£Bt_x0014_¢_x0013_D'ˆNDtRˆNBt†è_x000c_Ñ™ˆÎ</t>
  </si>
  <si>
    <t xml:space="preserve">ÑYˆ._x0010_] º_x0010_ÑE!º_x0008_Ñ_x0015_¢+DW"º*DW!ºAtƒèFD7…è&amp;Dwˆî_x0010_Ý‰è®_x0010_Ý…è_x0001_Ñ_x0003_¢_x0007__x0011_=_x0014_¢‡_x0010_=!zBô$¢§Bô_x0014_¢_x0017_D/ˆ^DôRˆ^Bô†è</t>
  </si>
  <si>
    <t xml:space="preserve">Ñ›ˆÞ</t>
  </si>
  <si>
    <t xml:space="preserve">Ñ[ˆ&gt;_x0010_} ú_x0010_ÑG!ú_x0008_Ñ_x0017_¢/D_"ú*D_!úAôƒèGD?…è'Dˆþ_x0010_ý‰è¯_x0010_ý…_x0018_1b_x0011__x0003__x0014_b€_x0010__x0003_!_x0006_B_x000c_$b B_x000c__x0014_b_x0010_Ä ˆAD_x000c_RˆAB_x000c_†_x0018__x000c_1˜ˆÁ</t>
  </si>
  <si>
    <t xml:space="preserve">1Xˆ!_x0010_C †_x0010_1D!†_x0008_1_x0014_b(ÄP"†*ÄP!†A_x000c_ƒ_x0018_FÄ0…_x0018_&amp;Äpˆá_x0010_Ã‰_x0018_®_x0010_Ã…_x0018__x0001_1_x0002_b_x0004__x0011_#_x0014_bÄ_¹ƒD’ÿj_x0014_iÑ¤Å_x0016_KZ_x001c_iñ¤%–HZ_x0012_iÉ¤¥–JZ_x001a_ié¤e–IZ_x0016_iÙ¤å–KZ_x001e_iŸIûBÚWÒ¾‘ö´_x001f_¤ý$í_x0017_i¿IûCî ‘XN$–_x0013_I–_x0013_©XN¤Øj_x0014_Ä(ˆQDŒRˆQBŒ†_x0018_</t>
  </si>
  <si>
    <t xml:space="preserve">1šˆÑ</t>
  </si>
  <si>
    <t xml:space="preserve">1Zˆ1_x0010_c Æ_x0010_1F!Æ_x0008_1_x0016_b</t>
  </si>
  <si>
    <t xml:space="preserve">ÄX"Æ*ÄX!ÆAŒƒ_x0018_GÄ8…_x0018_'Äxˆñ_x0010_ã‰_x0018_¯_x0010_ã…˜1_x0001_b_x0002__x0011__x0013__x0014_b‚_x0010__x0013_!&amp;BL$b¢BL_x0014_b_x0012_Ä$ˆIDLRˆIBL†˜_x000c_1™ˆÉ</t>
  </si>
  <si>
    <t xml:space="preserve">1Yˆ)_x0010_S ¦_x0010_1E!¦_x0008_1_x0015_b*ÄT"¦*ÄT!¦ALƒ˜FÄ4…˜&amp;Ätˆé_x0010_Ó‰˜®_x0010_Ó…˜_x0001_1_x0003_b_x0006__x0011_3_x0014_b†_x0010_3!fBÌ$b¦BÌ_x0014_b_x0016_Ä</t>
  </si>
  <si>
    <t xml:space="preserve">ˆYDÌRˆYBÌ†˜</t>
  </si>
  <si>
    <t xml:space="preserve">1›ˆÙ</t>
  </si>
  <si>
    <t xml:space="preserve">1[ˆ9_x0010_s æ_x0010_1G!æ_x0008_1_x0017_b.Ä\"æ*Ä\!æAÌƒ˜GÄ&lt;…˜'ÄÏ_x0010_?CüLÄÏ</t>
  </si>
  <si>
    <t xml:space="preserve">ñ_x001b_Äo_x0010_¿_x0011_ñ›Bü&amp;Äï_x0010_¿CüNÄï</t>
  </si>
  <si>
    <t xml:space="preserve">ñ»_x0010_@ü_x0001_ñ_x0007__x0011_(Ä_x001f_Bü	ñ'ÄŸDü©_x0010_</t>
  </si>
  <si>
    <t xml:space="preserve">ñ_x0017_Ä__x0010__x0011_ñ—Bü%Äß_x0010_CüMÄß</t>
  </si>
  <si>
    <t xml:space="preserve">ñ·_x0010_ÿ@ü_x0003_ñ_x000f__x0011_ÿ(Ä?å_x000e_òÁþWó‘ö/iùI+@ZAÒ</t>
  </si>
  <si>
    <t xml:space="preserve">‘f@ZaÒŠV”´b¤_x0015_'­_x0004_i%I+EZiÒÊV–´r¤•'­_x0002_i_x0015_I«DZeÒªV•´j¤U'­_x0006_i5I«eðŸwÿ~ÿ³œ_x000c_þw9ÿ_x0018_üçrþ1øÿ/ç_x001f_ƒÿ»Õ|_x0010_óAÌGÄ|</t>
  </si>
  <si>
    <t xml:space="preserve">1Ÿ_x0010_ÿ…ø/Ä‰ø¯BüWˆù!æ‡˜Ÿˆù_x0015_b~!_x0016_€Xb_x0001_"_x0016_Pˆ_x0005_„X_x0010_bAˆ_x0005_‰XP!_x0016__x0014_b!ˆ… _x0016_"b!…XHˆ_x0006__x0010_</t>
  </si>
  <si>
    <t xml:space="preserve"> _x001a__x0010_Ñ@!_x001a__x0008_±0ÄÂ_x0010__x000b__x0013_±°B</t>
  </si>
  <si>
    <t xml:space="preserve">±†_x0010_kB¬	±&amp;_x0011_k*ÄšB¬_x0005_±_x0016_ÄZD¬¥_x0010_k_x0019_ü;Hmò_­CZ]Òê‘VŸ´_x0006_¤5$­_x0011_iIkBZSÒš‘Öœ´_x0016_¤µ$­_x0015_i­IkCZ[ÒÚ‘Öž´_x000e_¤u$­_x0013_iIëBZWÒº‘Ö´_x001e_¤õ$­_x0017_¹ƒÔÆrjc9µÉrj+–S[lµ_x000e_Ä:_x0010_ë_x0010_±ŽB¬#Äº_x0010_ëB¬KÄº</t>
  </si>
  <si>
    <t xml:space="preserve">±§_x0010_{Aì_x0005_±_x0017__x0011_{)Ä^å_x000e_Ò›üWûÖ—´~¤õ'mi_x0003_I_x001b_DÚ`Ò†6”´a¤</t>
  </si>
  <si>
    <t xml:space="preserve">'m_x0004_i#I_x001b_EÚhÒÆ6–´q¤'m_x0002_i_x0013_I›DÚdÒ¦6•´i¤M'm_x0006_i3I›Eî ½±œÞXNo²œÞŠåô_x0016_[í_x0003_±_x000f_Ä&gt;Dì£_x0010_û_x0008_±/Ä¾_x0010_û_x0012_±¯Bì+Ä~_x0010_ûAìGÄ~</t>
  </si>
  <si>
    <t xml:space="preserve">qš_x0010_§Cœ_x000e_q:_x0011_§+ÄéBœ_x0001_q_x0006_Ä_x0019_Dœ¡_x0010_g_x0008_q&amp;Ä™_x0010_g_x0012_q¦Bœ)ÄY_x0010_gAœEÄY</t>
  </si>
  <si>
    <t xml:space="preserve">qÖ_¹ƒÌ&amp;ÿÕ9¤Í%m_x001e_ióI[@ÚBÒ_x0016_‘¶˜´%¤-%m_x0019_iËI[AÚJÒV‘¶š´5¤­%m_x001d_iëIÛ@ÚFÒ6‘¶™´-¤m%m_x001b_iÛIÛAÚNÒv‘;Èl</t>
  </si>
  <si>
    <t xml:space="preserve">g6–3›</t>
  </si>
  <si>
    <t xml:space="preserve">g¶b9³ÅVç@œ_x0003_q_x000e__x0011_ç(Ä9Bœ_x000b_q.Ä¹Dœ«_x0010_ç</t>
  </si>
  <si>
    <t xml:space="preserve">q»_x0010_w@Ü_x0001_q_x0007__x0011_w(Ä_x001d_BÜ	q'ÄDÜ©_x0010_w</t>
  </si>
  <si>
    <t xml:space="preserve">q_x0017_Ä]_x0010_w_x0011_q—BÜõWî »Éu_x000f_i{IÛGÚ~Ò_x000e_v´C¤_x001d_&amp;í_x0008_iGI;FÚqÒNv’´S¤&amp;í_x000c_igI;GÚyÒ.v‘´K¤]&amp;í</t>
  </si>
  <si>
    <t xml:space="preserve">iWI»FÚuÒnv“´[ä_x000e_²_x001b_ËÙåì&amp;ËÙ­XÎn±Õ=_x0010_÷@ÜCÄ=</t>
  </si>
  <si>
    <t xml:space="preserve">ñ†_x0010_oB¼	ñ&amp;_x0011_o*Ä›B¼_x0005_ñ_x0016_Ä[D¼¥_x0010_oý•;Èmò_½CÚ]Òî‘vŸ´_x0007_¤=$í_x0011_iI{BÚSÒž‘öœ´_x0017_¤½$í_x0015_i¯I{CÚ[ÒÞ‘öž´_x000f_¤}$í_x0013_i†¤_x0019_‘fLš	i¦¤™‘fNš_x0005_¹ƒÜÆrnc9·Érn+–s[lõ_x000e_Ä;_x0010_ï_x0010_ñŽB¼#Ä»_x0010_ïB¼KÄ»</t>
  </si>
  <si>
    <t xml:space="preserve">ñ³_x0010_¿@üò_´ØCt˜ÿÖÅñ¦I_x001a_»qÚ¨QÛØjœÔ¶m›ÿÚ¶mÛ¶mÛ¶Û÷½ë®»×=«{tÏêä_x0019_|'ŸÉ³_x0007_¿_x0003_ñ3_x0011_?+ÄÏBü_x0002_ñ_x000b_Ä/Dü¢_x0010_¿_x0008_ñ+Ä¯_x0010_¿_x0012_ñ«Bü*Äo_x0010_¿AüFÄo</t>
  </si>
  <si>
    <t xml:space="preserve">ñ›_x0010_¿Cü_x000e_ñ;_x0011_¿+ÄïBü_x0001_ñ_x0007_Ä_x001f_Dü¡_x0010__x0008_ñ'ÄŸ_x0010__x0012_ñ§Bü)Ä__x0010_AüEÄ_</t>
  </si>
  <si>
    <t xml:space="preserve">ñ—_x0010_Cü</t>
  </si>
  <si>
    <t xml:space="preserve">ñ7_x0011_+Äßå_x000e_òÿŸ?Þ«_x0006_¤å&amp;Í4#ÒŒIËCš	i¦¤™‘fNš_x0005_i–¤Y‘fMš</t>
  </si>
  <si>
    <t xml:space="preserve">i¶¤Ù‘fOš_x0003_iyIs$Í‰4gÒ\Hs%Í4wÒ&lt;HËGZ~Ò&lt;Mÿ¼ƒüëÿû÷rr™þg9¹Lÿ\N.Óÿ}9¹Lÿ{«_x0006__x0010_</t>
  </si>
  <si>
    <t xml:space="preserve"> _x001a__x0010_Ñ@!_x001a__x0008_17ÄÜ_x0010_s_x0013_1·BÌ-DCˆ†_x0010_</t>
  </si>
  <si>
    <t xml:space="preserve">…h_x0004_Ñ_x0008_¢_x0011__x0011__x0014_¢‘_x0010_!_x001a_C4&amp;¢±B4_x0016_b_x001e_ˆy æ!b_x001e_…˜Gˆ&amp;_x0010_M š_x0010_ÑD!š_x0008_Ñ_x0014_¢)DS"š*DS!šA4ƒhFD3…h&amp;Dsˆæ_x0010_Í‰h®_x0010_Í…h_x0001_Ñ_x0002_¢_x0005__x0011_-_x0014_¢…_x0010_-!ZB´$¢¥B´_x0014_¢_x0015_D+ˆVD´RˆVB´†h</t>
  </si>
  <si>
    <t xml:space="preserve">ÑZˆ6_x0010_m Ú_x0010_ÑF!Ú_x0008_Ñ_x0016_¢-D["Ú*D[!ÚA´ƒhGD;…h'D{ˆö_x0010_í‰h¯_x0010_í…èÑ_x0001_¢_x0003__x0011__x001d__x0014_¢ƒ_x0010_óBÌ_x000b_1/_x0011_ó*Ä¼Bt„è_x0008_Ñ‘ˆŽ</t>
  </si>
  <si>
    <t xml:space="preserve">¢_x001b__x0011_Ý_x0014_¢›_x0010_Ý!ºCt'¢»Bt_x0017_¢_x0007_D_x000f_ˆ_x001e_DôPˆ_x001e_BÌ_x0007_1_x001f_Ä|DÌ§_x0010_ó	1?Äü_x0010_ó_x0013_1¿BÌ/DOˆž_x0010_=‰è©_x0010_=MÿÆ_x001d_Ä‹¼W½Ió!Í—´_x0002_¤ù‘æOZi¤_x0005_‘V´B¤_x0015_&amp;-˜´_x0010_ÒBI_x000b_#-œ´_x0008_Ò"I‹"-š´_x0018_ÒbI‹#-ž´_x0004_Ò_x0012_IK"-™´"¤¥;ˆ_x0017_–ã…åx‘åx)–ã%¶ê</t>
  </si>
  <si>
    <t xml:space="preserve">Ñ_x001b_¢7_x0011_½_x0015_¢·_x0010_} ú@ô!¢Bô_x0011_¢/D_ˆ¾DôUˆ¾B</t>
  </si>
  <si>
    <t xml:space="preserve">±Ä_x0002_D</t>
  </si>
  <si>
    <t xml:space="preserve"> _x0010__x000b__x0008_Ñ_x000f_¢_x001f_D?"ú)D?!úCô‡èOD…è/Äˆ_x0001__x0010__x0003_ˆ_x0018_ _x0010__x0003_„_x0018__x0008_1_x0010_b _x0011__x0003__x0015_b _x0010_ƒ _x0006_A_x000c_"bB_x000c__x0012_bAˆ_x0005_!_x0016_$bA…XPˆ… _x0016_‚Xˆˆ…_x0014_b!!_x0016_†X_x0018_ba"_x0016_Vˆ……_x0018__x000c_1_x0018_b0_x0011_ƒ_x0015_b°_x0010_C †@_x000c_!bˆB_x000c__x0011_b(ÄPˆ¡D_x000c_Uˆ¡B_x000c_ƒ_x0018__x0006_1Œˆa</t>
  </si>
  <si>
    <t xml:space="preserve">1Nˆñ_x0010_ã!Æ_x0013_1^!Æ_x000b_1_x0001_b_x0002_Ä_x0004_"&amp;(Ä_x0004_!&amp;BL„˜HÄD…˜(Ä$ˆI_x0010_“ˆ˜¤_x0010_“„˜_x000c_1_x0019_b2_x0011_“_x0015_b²_x0010_‹@</t>
  </si>
  <si>
    <t xml:space="preserve">_x0002_±_x0008__x0011_‹(Ä"BL˜_x0002_1…ˆ)</t>
  </si>
  <si>
    <t xml:space="preserve">1å¯ÜARÉ{5´tÒ2HË$-‹´lÒrH+JZ1ÒŠ“V‚´’¤•"­4ieH+KZ9ÒÊ“V´Š¤U"­2iUH«JZ5Òª“Vƒ´š¤Õ"­6iuÈ_x001d_$_x0015_ËIÅrRÉrR_x0015_ËI_x0015_[Mƒ˜_x0006_1ˆi</t>
  </si>
  <si>
    <t xml:space="preserve">1_x001b_b6_x0011_³_x0015_b¶_x0010_s æ@Ì!bŽBÌ_x0011_bQˆE!_x0016_%bQ…XTˆÅ _x0016_ƒXŒˆÅ_x0014_b1!_x0016_‡X_x001c_bq"_x0016_WˆÅ…X_x0002_b	ˆ%ˆXB!–_x0010_bIˆ%!–$bI…XRˆ¥ –‚XŠˆ¥_x0014_b)!–†X_x001a_bi"–Vˆ¥…X_x0006_b_x0019_ˆeˆXF!–_x0011_bYˆe!–%bY…XVˆå –ƒXŽˆå_x0014_b9!–‡X_x001e_by"–Wˆå…X_x0001_b_x0005_ˆ_x0015_ˆXA!V_x0010_bEˆ_x0015_!V$bE…XQˆ• V‚X‰ˆ•_x0014_b%!V†X_x0019_be"VVˆ•…X_x0005_b_x0015_ˆUˆXE!V_x0011_bUˆU!V%bU…XUˆÕ VƒXˆÕ_x0014_b5!V‡X_x001d_bu"VWˆÕ…X_x0003_b</t>
  </si>
  <si>
    <t xml:space="preserve">ˆ5ˆXC!Ö_x0010_bMˆ5!Ö$bM…XSˆµ Ö‚X‹ˆµ_x0014_b-!Ö†X_x001b_bm"ÖVˆµ…X_x0007_b_x001d_ˆuˆXG!Öù+wºä½Z´ú¤5 ­!iHkLZ_x0013_Òš’ÖŒ´æ¤µ ­%i­HkMZ_x001b_ÒÚ’ÖŽ´ö¤u ­#iHëLZ_x0017_Òº’Ö´î¤õ ­'i½Hû‡´Þä_x000e_R_x0017_Ë©‹åÔ%Ë©«XN]±Õz_x0010_ëA¬GÄz</t>
  </si>
  <si>
    <t xml:space="preserve">±›_x0010_»Cì_x000e_±;_x0011_»+ÄîBì_x0001_±_x0007_Ä_x001e_Dì¡_x0010_{_x0008_±'Äž_x0010_{_x0012_±§Bì)Ä^_x0010_{AìEÄ^</t>
  </si>
  <si>
    <t xml:space="preserve">±—_x0010_ÿø_x000f_ÄˆøBüGˆ½!ö†Ø›ˆ½_x0015_bï¿r_x0007_éCÞ«}IëGZÒ_x0006_6´A¤</t>
  </si>
  <si>
    <t xml:space="preserve">&amp;m_x0008_iCI_x001b_FÚpÒF6’´Q¤&amp;m_x000c_icI_x001b_GÚxÒ&amp;6‘´I¤M&amp;m</t>
  </si>
  <si>
    <t xml:space="preserve">iSI›FÚtÒf6“´Y¤Í&amp;w&gt;XN_x001f_</t>
  </si>
  <si>
    <t xml:space="preserve">§_x000f_YN_x001f_Årúˆ­ö…Ø_x0017_b_"öUˆ}…Ø_x000f_b?ˆýˆØO!ö_x0013_bˆý!ö'b…Ø_ˆ_x0003_ _x000e_€8€ˆ_x0003__x0014_â!_x000e_„8_x0010_â@"_x000e_Tˆ_x0003_…8_x0008_â ˆƒˆ8H!_x000e__x0012_â`ˆƒ!_x000e_&amp;â`…8XˆC _x000e_8„ˆC_x0014_â_x0010_!_x000e_…8_x0014_âP"_x000e_UˆC…8_x000c_â0ˆÃˆ8L!_x000e__x0013_âpˆÃ!_x000e_'âp…8\ˆ# Ž€8‚ˆ#_x0014_â_x0008_!Ž„8_x0012_âH"ŽTˆ#…8</t>
  </si>
  <si>
    <t xml:space="preserve">â(ˆ£ˆ8J!Ž_x0012_âhˆ£!Ž&amp;âh…8Zˆc Ž8†ˆc_x0014_â_x0018_!Ž…8_x0016_âX"ŽUˆc…8_x000e_â8ˆãˆ8N!Ž_x0013_âxˆã!Ž'âx…8^ˆ_x0013_ N€8ˆ_x0013__x0014_â_x0004_!N„8_x0011_âD"NTˆ_x0013_…8	â$ˆ“ˆ8I!N_x0012_âdˆ“!N&amp;âd…8YˆS N8…ˆS_x0014_â_x0014_!N…8_x0015_âT"NUˆS…8</t>
  </si>
  <si>
    <t xml:space="preserve">â4ˆÓˆ8M!N_x0013_âtˆÓ!N'ât…8]ˆ3 Î€8ƒˆ3_x0014_â_x000c_!Î„8_x0013_âL"ÎTˆ3…8_x000b_â</t>
  </si>
  <si>
    <t xml:space="preserve">ˆ³ˆ8K!Î_x0012_âlˆ³!Î&amp;âl…8û¯ÜAæ÷ê\Òæ‘6Ÿ´_x0005_¤-$m_x0011_i‹I[BÚRÒ–‘¶œ´_x0015_¤­$m_x0015_i«I[CÚZÒÖ‘¶ž´</t>
  </si>
  <si>
    <t xml:space="preserve">¤m$m_x0013_i›IÛBÚVÒ¶‘¶´_x001d_¤í$m_x0017_i»É_x001d_d_x000e_–3_x0007_Ë™C–3G±œ9b«s!Î…8—ˆs_x0015_â\!Îƒ8_x000f_â&lt;"ÎSˆó„8_x001f_â|ˆó‰8_!Î_x0017_â_x0002_ˆ_x000b_ . â_x0002_…¸@ˆ_x000b_!.„¸ˆ_x000b__x0015_âB!.‚¸_x0008_â"".Rˆ‹„¸_x0018_âbˆ‹‰¸X!._x0016_â_x0012_ˆK .!â_x0012_…¸DˆK!.…¸”ˆK_x0015_âR!.ƒ¸_x000c_â2".SˆË„¸_x001c_ârˆË‰¸\!._x0017_â</t>
  </si>
  <si>
    <t xml:space="preserve">ˆ+ ® â</t>
  </si>
  <si>
    <t xml:space="preserve">…¸Bˆ+!®„¸’ˆ+_x0015_âJ!®‚¸</t>
  </si>
  <si>
    <t xml:space="preserve">â*"®Rˆ«„¸_x001a_âjˆ«‰¸Z!®_x0016_â_x001a_ˆk ®!â_x001a_…¸Fˆk!®…¸–ˆk_x0015_âZ!®ƒ¸_x000e_â:"®Sˆë„¸_x001e_âzˆë‰¸^!®_x0017_â_x0006_ˆ_x001b_ n â_x0006_…¸Aˆ_x001b_!n„¸‘ˆ_x001b__x0015_âF!n‚¸	â&amp;"nRˆ›„¸_x0019_âfˆ›‰¸Y!n_x0016_â_x0016_ˆ[ n!â_x0016_…¸Eˆ[!n…¸•ˆ[_x0015_âV!nƒ¸</t>
  </si>
  <si>
    <t xml:space="preserve">â6"nSˆÛ„¸_x001d_âvˆÛ‰¸]!n_x0017_â_x000e_ˆ; î â_x000e_…¸Cˆ;!î„¸“ˆ;_x0015_âN!î‚¸_x000b_â."îRˆ»„¸_x001b_ânˆ»‰¸[!îþ+w=ä½º—´}¤í'íi_x0007_I;DÚaÒŽv”´c¤_x001d_'í_x0004_i'I;EÚiÒÎv–´s¤'í_x0002_i_x0017_I»DÚeÒ®v•´k¤]'í_x0006_i7I»EÚmr_x0007_ÙƒåìÁröåìQ</t>
  </si>
  <si>
    <t xml:space="preserve">gØê^ˆ{!î%â^…¸Wˆû îƒ¸ˆû_x0014_â&gt;!î‡¸_x001f_â~"îWˆû…xâ_x0001_ˆ_x0007_ˆx@!_x001e__x0010_âAˆ_x0007_!_x001e_$âA…xPˆ‡ _x001e_‚xˆˆ‡_x0014_â!!_x001e_†x_x0018_âa"_x001e_Vˆ‡…x_x0004_â_x0011_ˆGˆxD!_x001e__x0011_âQˆG!_x001e_%âQ…xTˆÇ _x001e_ƒxŒˆÇ_x0014_â1!_x001e_‡x_x001c_âq"_x001e_WˆÇ…x_x0002_â	ˆ'ˆxB!ž_x0010_âIˆ'!ž$âI…xRˆ§ ž‚xŠˆ§_x0014_â)!ž†x_x001a_âi"žVˆ§…x_x0006_â_x0019_ˆgˆxF!ž_x0011_âYˆg!ž%âY…xVˆç žƒxŽˆç_x0014_â9!ž‡x_x001e_ây"žWˆç…x_x0001_â_x0005_ˆ_x0017_ˆxA!^_x0010_âEˆ_x0017_!^$âE…xQˆ— ^‚x‰ˆ—_x0014_â%!^†x_x0019_âe"^Vˆ—…x_x0005_â_x0015_ˆWˆxE!^_x0011_âUˆW!^%âU…xUˆ× ^ƒxˆ×_x0014_â5!^‡x_x001d_âu"^Wˆ×…x_x0003_â</t>
  </si>
  <si>
    <t xml:space="preserve">ˆ7ˆxC!Þ_x0010_âMˆ7!Þ$âM…xSˆ· Þ‚x‹ˆ·_x0014_â-!Þ†x_x001b_âm"ÞVˆ·ÿÊ_x001d_ä_x000e_y¯Þ%í_x001e_i÷I{@ÚCÒ_x001e_‘ö˜´'¤=%í_x0019_iÏI{AÚKÒ^‘öš´7¤½%í_x001d_iïIû@ÚGÒ&gt;‘ö™´/¤}%í_x001b_ißIûAÚOÒ~‘ö›ÜAî`9w°œ;d9w_x0014_Ë¹#¶z_x0017_â]ˆw‰xW!Þ_x0015_â=ˆ÷ Þ#â=…xOˆ÷!Þ‡xŸˆ÷_x0015_â}!&gt;€øâ_x0003_"&gt;Pˆ_x000f_„ø_x0010_âCˆ_x000f_‰øP!&gt;_x0014_â#ˆ &gt;"â#…øHˆ!&gt;†ø˜ˆ_x0015_âc!&gt;ø_x0004_â_x0013_"&gt;QˆO„ø_x0014_âSˆO‰øT!&gt;_x0015_â3ˆÏ &gt;#â3…øLˆÏ!&gt;‡øœˆÏ_x0015_âs!¾€ø_x0002_â_x000b_"¾Pˆ/„ø_x0012_âKˆ/‰øR!¾_x0014_â+ˆ¯ ¾"â+…øJˆ¯!¾†øšˆ¯_x0015_âk!¾ø_x0006_â_x001b_"¾Qˆo„ø_x0016_â[ˆo‰øV!¾_x0015_â;ˆï ¾#â;…øNˆï!¾‡øžˆï_x0015_â{!~€ø_x0001_â_x0007_"~Pˆ_x001f_„ø_x0011_âGˆ_x001f_‰øQ!~_x0014_â'ˆŸ ~"â'…øIˆŸ!~†ø™ˆŸ_x0015_âg!~ø_x0005_â_x0017_"~Qˆ_„ø_x0015_âWˆ_‰øU!~_x0015_â7ˆß ~#â7…øMˆß!~‡øˆß_x0015_âw!þ€ø_x0003_â_x000f_"þPˆ?„ø_x0013_âOˆ?‰øS!þ_x0014_â/ˆ¿ þ"â/…øKˆ¿!þ†ø›ˆ¿_x0015_âï¿r_x0007_Éeöç{Õ€´Ü¤_x0019_’fDš1iyH3!Í”43ÒÌI³ Í’4+Ò¬I³!Í–4;ÒìIs -/iŽ¤9‘æLš_x000b_i®¤¹‘æNš_x0007_iùHËOš§ÙŸwýÿ^N.³ÿ</t>
  </si>
  <si>
    <t xml:space="preserve">'—ÙŸËÉeö¿/'—ÙoÕ¢_x0001_D_x0003_"_x001a_(D_x0003_!æ†˜_x001b_bn"æVˆ¹…h_x0008_Ñ_x0010_¢!_x0011_</t>
  </si>
  <si>
    <t xml:space="preserve">_x0015_¢¡_x0010_ _x001a_A4"¢‘B4_x0012_¢1DcˆÆD4VˆÆBÌ_x0003_1_x000f_Ä&lt;DÌ£_x0010_ó_x0008_Ñ_x0004_¢	D_x0013_"š(D_x0013_!šB4…hJDS…h*D3ˆf_x0010_Íˆh¦_x0010_Í„h_x000e_Ñ_x001c_¢9_x0011_Í_x0015_¢¹_x0010_- Z@´ ¢…B´_x0010_¢%DKˆ–D´Tˆ–B´‚h_x0005_ÑŠˆV</t>
  </si>
  <si>
    <t xml:space="preserve">D_x001b_"Ú(D_x001b_!ÚB´…hKD[…h+D;ˆv_x0010_íˆh§_x0010_í„h_x000f_Ñ_x001e_¢=_x0011_í_x0015_¢½_x0010__x001d_ :@t ¢ƒBt_x0010_b^ˆy!æ%b^…˜WˆŽ_x0010__x001d_!:_x0012_ÑQ!:</t>
  </si>
  <si>
    <t xml:space="preserve">Ñ	¢_x0013_D'":)D'!:Ct†èLDg…è</t>
  </si>
  <si>
    <t xml:space="preserve">D_x0017_ˆ._x0010_]ˆè¢_x0010_]„è</t>
  </si>
  <si>
    <t xml:space="preserve">Ñ_x0015_¢+_x0011_]_x0015_¢«_x0010_Ý ºAt#¢›Bt_x0013_¢;DwˆîDtWˆîBô€è_x0001_Ñƒˆ_x001e_</t>
  </si>
  <si>
    <t xml:space="preserve">ÑCˆù æƒ˜ˆù_x0014_b&gt;!æ‡˜_x001f_b~"æWˆù…è	Ñ_x0013_¢'_x0011_=_x0015_¢§Ùß¸ƒx‘÷ª7i&gt;¤ù’V€4?ÒüI_x000b_ -´ Ò</t>
  </si>
  <si>
    <t xml:space="preserve">’Vˆ´Â¤_x0005_“_x0016_BZ(ia¤…“_x0016_AZ$iQ¤E“_x0016_CZ</t>
  </si>
  <si>
    <t xml:space="preserve">iq¤Å“–@Z"iI¤%“V„´_x0014_r_x0007_ñÂr¼°_x001c_/²_x001c_/År¼ÄV½!zCô&amp;¢·Bô_x0016_¢_x000f_D_x001f_ˆ&gt;DôQˆ&gt;Bô…è_x000b_Ñ—ˆ¾</t>
  </si>
  <si>
    <t xml:space="preserve">ÑWˆ_x0005_ _x0016_€X€ˆ_x0005__x0014_b_x0001_!úAôƒèGD?…è'Dˆþ_x0010_ý‰è¯_x0010_ý…_x0018_1b_x0011__x0003__x0014_b€_x0010__x0003_!_x0006_B_x000c_$b B_x000c__x0014_b_x0010_Ä ˆAD_x000c_RˆAB</t>
  </si>
  <si>
    <t xml:space="preserve">_x0008_± Ä‚D</t>
  </si>
  <si>
    <t xml:space="preserve">¨_x0010__x000b_</t>
  </si>
  <si>
    <t xml:space="preserve">±_x0010_ÄB_x0010__x000b__x0011_±B</t>
  </si>
  <si>
    <t xml:space="preserve">$ÄÂ_x0010__x000b_C</t>
  </si>
  <si>
    <t xml:space="preserve">±°_x0010_ƒ!_x0006_C_x000c_&amp;b°B_x000c__x0016_b_x0008_Ä_x0010_ˆ!D_x000c_Qˆ!B_x000c_…_x0018_</t>
  </si>
  <si>
    <t xml:space="preserve">1Vˆq_x0010_ã Æ_x0011_1N!Æ	1_x001e_b&lt;Äx"Æ+Äx!&amp;@L€˜@Ä_x0004_…˜ ÄDˆ‰_x0010__x0013_‰˜¨_x0010__x0013_…˜_x0004_1	b_x0012__x0011_“_x0014_b’_x0010_“!&amp;CL&amp;b²BL_x0016_b_x0011_ˆE _x0016_!b_x0011_…XDˆ)_x0010_S ¦_x0010_1E!¦ü•;H*y¯¦‘–NZ_x0006_i™¤e‘–MZ_x000e_iEI+FZqÒJV’´R¤•&amp;­_x000c_ieI+GZyÒ*V‘´J¤U&amp;­</t>
  </si>
  <si>
    <t xml:space="preserve">iUI«FZuÒjV“´Z¤Õ&amp;­_x000e_¹ƒ¤b9©XN*YNªb9©b«i_x0010_Ó ¦_x0011_1M!¦	1_x001d_b:Ät"¦+Ät!f@Ì€˜AÄ_x000c_…˜!ÄLˆ™_x0010_3‰˜©_x0010_3…˜_x0005_1_x000b_b_x0016__x0011_³_x0014_b–_x0010_³!fCÌ&amp;b¶BÌ_x0016_b_x000e_Ä_x001c_ˆ9DÌQˆ9B</t>
  </si>
  <si>
    <t xml:space="preserve">±_x0018_Äÿ£Å_x001e_‚Ål»</t>
  </si>
  <si>
    <t xml:space="preserve">_x000c_qrbÛ¶mÛö±mç89¶_x0015_Û¶mÛ¶Í¿»ºzUïúÖ¨wezO®Áû®Á³_x0007_C_x001c_LÄÁ</t>
  </si>
  <si>
    <t xml:space="preserve">qº_x0010_g@œ_x0001_q_x0006__x0011_g(Ä_x0019_Bœ	q&amp;Ä™Dœ©_x0010_gþ•;ˆ!y¯_x001a_‘fLš	i¦¤™‘fNš_x0005_i–¤Y‘fMš</t>
  </si>
  <si>
    <t xml:space="preserve">i¶¤Ù‘fOš_x0003_iŽ¤9‘æLš_x000b_i®¤¹‘æNš_x0007_iž¤y‘æMš_x000f_i¾¤ù‘æOÚ</t>
  </si>
  <si>
    <t xml:space="preserve">r_x0007_1Är_x000c_±_x001c_C²_x001c_CÅr_x000c_ÅV _x001a_A4"¢‘B4_x0012_¢1DcˆÆD4VˆÆB4h_x0002_Ñ„ˆ&amp;</t>
  </si>
  <si>
    <t xml:space="preserve">ÑDˆ¦_x0010_M!š_x0012_ÑT!š</t>
  </si>
  <si>
    <t xml:space="preserve">Ñ_x000c_¢_x0019_D3"š)D3!šC4‡hNDs…h.D_x000b_ˆ_x0016__x0010_-ˆh¡_x0010_-„h	Ñ_x0012_¢%_x0011_-_x0015_¢¥_x0010_­ ZA´"¢•B´_x0012_¢5DkˆÖD´VˆÖB´h_x0003_Ñ†ˆ6</t>
  </si>
  <si>
    <t xml:space="preserve">ÑFˆ¶_x0010_m!Ú_x0012_ÑV!Ú</t>
  </si>
  <si>
    <t xml:space="preserve">Ñ_x000e_¢_x001d_D;"Ú)D;!ÚC´‡hOD{…h/D_x0007_ˆ_x000e__x0010__x001d_ˆè _x0010__x001d_„è_x0008_Ñ_x0011_¢#_x0011__x001d__x0015_¢£_x0010_ :At"¢“Bt_x0012_¢3DgˆÎDtVˆÎBtè_x0002_Ñ…ˆ.</t>
  </si>
  <si>
    <t xml:space="preserve">¢_x001b_D7"º)D7!ºCt‡èNDw…è.D_x000f_ˆ_x001e__x0010_=ˆè¡_x0010_=„è	Ñ_x0013_¢'_x0011_=_x0015_¢§_x0010_½ zAô"¢—Bô_x0012_¢7DoˆÞDôVˆÞBôè_x0003_Ñ‡ˆ&gt;</t>
  </si>
  <si>
    <t xml:space="preserve">Ñ_x000f_¢_x001f_D?"ú)D?!úCô‡èOD…è/ÄY_x0010_gAœEÄY</t>
  </si>
  <si>
    <t xml:space="preserve">qÖ_¹ƒ_x0004_÷j iA¤_x0005_“_x0016_BZ(ia¤Í&amp;m_x000e_iá¤E_x0016_IZ_x0014_iÑ¤Å_x0016_KZ_x001c_iñ¤%–HZ_x0012_iÉ¤¥–JZ_x001a_ié¤e–IZ_x0016_iÙ¤å–Kî _x0001_XN–_x0013_@–_x0013_ XN€Øj Ä@ˆD_x000c_TˆB_x000c_‚_x0018__x0004_1ˆˆA</t>
  </si>
  <si>
    <t xml:space="preserve">1HˆÁ_x0010_ƒ!_x0006__x0013_1X!_x0006__x000b_1_x0004_b_x0008_Ä_x0010_"†(Ä_x0010_!†B_x000c_…_x0018_JÄP…_x0018_*Ä0ˆa_x0010_Ãˆ_x0018_¦_x0010_Ã„8_x001b_âlˆ³‰8[!Î_x0016_â_x001c_ˆs Î!â_x001c_…8Gˆá_x0010_Ã!†_x0013_1\!†_x000b_1_x0002_b_x0004_Ä_x0008_"F(Ä_x0008_!FBŒ„_x0018_IÄH…_x0018_)Ä(ˆQ_x0010_£ˆ_x0018_¥_x0010_£„_x0018_</t>
  </si>
  <si>
    <t xml:space="preserve">1_x001b_b6_x0011_³_x0015_b¶_x0010_s æ@Ì!bŽBÌ_x0011_b.Ä\ˆ¹DÌUˆ¹å_x000e_2—¼Wç‘6Ÿ´_x0005_¤-$m_x0011_i‹I[BÚRÒ–‘¶œ´_x0015_¤­$m_x0015_i«I[CÚZÒÖ‘¶ž´</t>
  </si>
  <si>
    <t xml:space="preserve">¤m$m_x0013_i›IÛBÚVÒ¶‘¶´_x001d_¤í$m_x0017_i»IÛCî s±œ¹XÎ\²œ¹ŠåÌ_x0015_[_x0007_q_x001e_ÄyDœ§_x0010_ç	q&gt;Äù_x0010_ç_x0013_q¾Bœ/Ä_x0005__x0010__x0017_@\@Ä_x0005_</t>
  </si>
  <si>
    <t xml:space="preserve">q_x0010__x0017_B\_x0008_q!_x0011__x0017_*Ä…B\_x0004_q_x0011_ÄED\¤_x0010__x0017_	q1ÄÅ_x0010__x0017__x0013_q±B\</t>
  </si>
  <si>
    <t xml:space="preserve">Ä%_x0010_—@\BÄ%</t>
  </si>
  <si>
    <t xml:space="preserve">q‰_x0010_—B\</t>
  </si>
  <si>
    <t xml:space="preserve">q)_x0011_—*Ä¥B\_x0006_q_x0019_ÄeD\¦_x0010_—	q9Äå_x0010_—_x0013_q¹B\.Ä_x0015__x0010_W@\AÄ_x0015_</t>
  </si>
  <si>
    <t xml:space="preserve">q…_x0010_WB\	q%_x0011_W*Ä•B\_x0005_q_x0015_ÄUD\¥_x0010_W	q5ÄÕ_x0010_W_x0013_qµB\-Ä5_x0010_×@\CÄ5</t>
  </si>
  <si>
    <t xml:space="preserve">q_x0010_×B\_x000b_q-_x0011_×*ÄµB\_x0007_q_x001d_ÄuD\§_x0010_×	q=Äõ_x0010_×_x0013_q½B\/Ä</t>
  </si>
  <si>
    <t xml:space="preserve">_x0010_7@Ü@Ä</t>
  </si>
  <si>
    <t xml:space="preserve">qƒ_x0010_7BÜ_x0008_q#_x0011_7*ÄBÜ_x0004_q_x0013_ÄMDÜ¤_x0010_7	q3ÄÍ_x0010_7_x0013_q³BÜ</t>
  </si>
  <si>
    <t xml:space="preserve">Ä-_x0010_·@ÜBÄ-</t>
  </si>
  <si>
    <t xml:space="preserve">q‹_x0010_·BÜ</t>
  </si>
  <si>
    <t xml:space="preserve">q+_x0011_·*Ä­BÜ_x0006_q_x001b_ÄmDÜ¦_x0010_·	q;Äí_x0010_·_x0013_q»BÜ.Ä_x001d__x0010_w@ÜAÄ_x001d_</t>
  </si>
  <si>
    <t xml:space="preserve">q‡_x0010_wBÜ	q'_x0011_w*ÄBÜ_x0005_q_x0017_Ä]DÜ¥_x0010_w	q7ÄÝ_x0010_w_x0013_q·BÜ-Ä=_x0010_÷@ÜCÄ=</t>
  </si>
  <si>
    <t xml:space="preserve">qÏ_¹ƒì%ïÕ}¤í'íi_x0007_I;DÚaÒŽv”´c¤_x001d_'í_x0004_i'I;EÚiÒÎv–´s¤'í_x0002_i_x0017_I»DÚeÒ®v•´k¤]'í_x0006_i7I»EÚmÒî;È^</t>
  </si>
  <si>
    <t xml:space="preserve">g/–³—</t>
  </si>
  <si>
    <t xml:space="preserve">g¯b9{ÅV÷AÜ_x0007_q_x001f__x0011_÷)Ä}BÜ_x000f_q?ÄýDÜ¯_x0010_÷_x000b_ñÄ_x0003__x0010__x000f__x0010_ñ€B&lt; Äƒ_x0010__x000f_B&lt;HÄƒ</t>
  </si>
  <si>
    <t xml:space="preserve">ñ _x0010__x000f_A&lt;_x0004_ñ_x0010__x0011__x000f_)ÄCB&lt;_x000c_ñ0ÄÃD&lt;¬_x0010__x000f__x000b_ñ_x0008_Ä#_x0010__x0010_ñˆB&lt;"Ä£_x0010_B&lt;JÄ£</t>
  </si>
  <si>
    <t xml:space="preserve">ñ¨_x0010_A&lt;_x0006_ñ_x0018__x0011_)ÄcB&lt;_x000e_ñ8ÄãD&lt;®_x0010__x000b_ñ_x0004_Ä_x0013__x0010_O_x0010_ñ„B&lt;!Ä“_x0010_OB&lt;IÄ“</t>
  </si>
  <si>
    <t xml:space="preserve">ñ¤_x0010_OA&lt;_x0005_ñ_x0014__x0011_O)ÄSB&lt;</t>
  </si>
  <si>
    <t xml:space="preserve">ñ4ÄÓD&lt;­_x0010_O_x000b_ñ_x000c_Ä3_x0010_Ï_x0010_ñŒB&lt;#Ä³_x0010_ÏB&lt;KÄ³</t>
  </si>
  <si>
    <t xml:space="preserve">ñ¬_x0010_ÏA&lt;_x0007_ñ_x001c__x0011_Ï)ÄsB&lt;_x000f_ñ&lt;ÄóD&lt;¯_x0010_Ï_x000b_ñ_x0002_Ä_x000b__x0010_/_x0010_ñ‚B¼ Ä‹_x0010_/B¼HÄ‹</t>
  </si>
  <si>
    <t xml:space="preserve">ñ¢_x0010_/A¼_x0004_ñ_x0012__x0011_/)ÄKB¼_x000c_ñ2ÄËD¼¬_x0010_/_x000b_ñ</t>
  </si>
  <si>
    <t xml:space="preserve">Ä+_x0010_¯_x0010_ñŠB¼"Ä«_x0010_¯B¼JÄ«</t>
  </si>
  <si>
    <t xml:space="preserve">ñª_x0010_¯A¼_x0006_ñ_x001a__x0011_¯)ÄkB¼_x000e_ñ:ÄëD¼®_x0010_¯_x000b_ñ_x0006_Ä_x001b__x0010_o_x0010_ñ†B¼!Ä›_x0010_oB¼IÄ›</t>
  </si>
  <si>
    <t xml:space="preserve">ñ¦_x0010_oA¼_x0005_ñ_x0016__x0011_o)Ä[B¼</t>
  </si>
  <si>
    <t xml:space="preserve">ñ6ÄÛD¼­_x0010_o_x000b_ñ_x000e_Ä;_x0010_ï_x0010_ñŽB¼óWî wÉ{õ_x001e_i÷I{@ÚCÒ_x001e_‘ö˜´'¤=%í_x0019_iÏI{AÚKÒ^‘öš´7¤½%í_x001d_iïIû@ÚGÒ&gt;‘ö™´/¤}%í_x001b_ißIûAÚOÒ~‘ö›´?ä_x000e_r_x0017_Ë¹‹åÜ%Ë¹«XÎ]±Õ{_x0010_ïA¼GÄ{</t>
  </si>
  <si>
    <t xml:space="preserve">ñž_x0010_ïC¼_x000f_ñ&gt;_x0011_ï+ÄûB|ñ_x0001_Ä_x0007_D| _x0010__x001f__x0008_ñ!Ä‡_x0010__x001f__x0012_ñ¡B|(ÄG_x0010__x001f_A|DÄG</t>
  </si>
  <si>
    <t xml:space="preserve">ñ‘_x0010__x001f_C|_x000c_ñ1_x0011__x001f_+ÄÇB|_x0002_ñ	Ä'D|¢_x0010_Ÿ_x0008_ñ)Ä§_x0010_Ÿ_x0012_ñ©B|*Äg_x0010_ŸA|FÄg</t>
  </si>
  <si>
    <t xml:space="preserve">ñ™_x0010_ŸC|_x000e_ñ9_x0011_Ÿ+ÄçB|_x0001_ñ_x0005_Ä_x0017_D|¡_x0010___x0008_ñ%Ä—_x0010___x0012_ñ¥B|)ÄW_x0010__A|EÄW</t>
  </si>
  <si>
    <t xml:space="preserve">ñ•_x0010__C|</t>
  </si>
  <si>
    <t xml:space="preserve">ñ5_x0011__+Ä×B|_x0003_ñ</t>
  </si>
  <si>
    <t xml:space="preserve">Ä7D|£_x0010_ß_x0008_ñ-Ä·_x0010_ß_x0012_ñ­B|+Äw_x0010_ßA|GÄw</t>
  </si>
  <si>
    <t xml:space="preserve">ñ_x0010_ßC|_x000f_ñ=_x0011_ß+Ä÷Büñ_x0003_Ä_x000f_Dü _x0010_?_x0008_ñ#Ä_x0010_?_x0012_ñ£Bü(ÄO_x0010_?AüDÄO</t>
  </si>
  <si>
    <t xml:space="preserve">ñ“_x0010_?Cü_x000c_ñ3_x0011_?+ÄÏBü_x0002_ñ_x000b_Ä/Dü¢_x0010_¿_x0008_ñ+Ä¯_x0010_¿_x0012_ñ«Bü*Äo_x0010_¿AüFÄo</t>
  </si>
  <si>
    <t xml:space="preserve">ñ7_x0011_+ÄßBü_x0003_ñ_x000f_Ä?Dü£_x0010_ÿü•;È?_x0006_ÿ~¯æ!-/iùHËOZ_x0001_Ò</t>
  </si>
  <si>
    <t xml:space="preserve">’Vˆ´Â¤_x0015_!Í€´¢¤_x0015_#­8i%H+IZ)ÒJ“V†´²¤•#­&lt;i_x0015_H«HZ%Ò*“V…´ª¤U#­:i5H«iðï;Èÿÿ³œ_x000c_þw9ÿõ1ÿµœ_x000c_þÿËùÇàÿn5_x000f_Ä&lt;_x0010_ó_x0010_1BÌ#Ä¼_x0010_óBÌKÄ¼</t>
  </si>
  <si>
    <t xml:space="preserve">1¯_x0010_óAÌ_x0007_1_x001f__x0011_ó)Ä|BÌ_x000f_1?ÄüDÌ¯_x0010_ó_x000b_±Ä_x0002__x0010__x000b__x0010_±€B</t>
  </si>
  <si>
    <t xml:space="preserve"> Ä‚_x0010__x000b_B</t>
  </si>
  <si>
    <t xml:space="preserve">"D_x0003_ˆ_x0006__x0010_</t>
  </si>
  <si>
    <t xml:space="preserve">ˆh _x0010_</t>
  </si>
  <si>
    <t xml:space="preserve">„X_x0014_bQˆE‰XT!_x0016__x0015_b1ˆÅ _x0016_#b1…XLˆÅ!_x0016_‡XœˆÅ_x0015_bq!–€X_x0002_b	"–Pˆ%„X_x0012_bIˆ%‰XR!–_x0014_b)ˆ¥ –"b)…XJˆ¥!–†Xšˆ¥_x0015_bi!–X_x0006_b_x0019_"–Qˆe„X_x0016_bYˆe‰XV!–_x0015_b9ˆå –#b9…XNˆå!–‡Xžˆå_x0015_by!V€X_x0001_b_x0005_"VPˆ_x0015_„X_x0011_bEˆ_x0015_‰XQ!V_x0014_b%ˆ• V"b%…XIˆ•!V†X™ˆ•_x0015_be!VX_x0005_b_x0015_"VQˆU„X_x0015_bUˆU‰XU!V_x0015_b5ˆÕ V#b5…XMˆÕ!V‡XˆÕ_x0015_bu!Ö€X_x0003_b</t>
  </si>
  <si>
    <t xml:space="preserve">"ÖPˆ5„X_x0013_bMˆ5‰XS!Ö4ø_x001b_wZä½Z›´:¤Õ%­_x001e_iõIk@ZCÒ_x001a_‘Ö˜´&amp;¤5%­_x0019_iÍIkAZKÒZ‘Öš´6¤µ%­_x001d_iíIë@ZGÒ:‘Ö™´.¤u%­_x001b_iÝIëAZOr_x0007_©…åÔÂrj‘åÔR</t>
  </si>
  <si>
    <t xml:space="preserve">§–Øjmˆµ!Ö&amp;bm…X[ˆu ÖX‡ˆu_x0014_b_x001d_!Ö…X_x0017_b]"ÖUˆu…X_x000f_b=ˆõˆXO!Ö_x0013_b}ˆõ!Ö'b}…X_ˆ</t>
  </si>
  <si>
    <t xml:space="preserve"> 6€Ø€ˆ</t>
  </si>
  <si>
    <t xml:space="preserve">_x0014_b_x0003_!6„Ø_x0010_bC"6Tˆ</t>
  </si>
  <si>
    <t xml:space="preserve">…Ø_x0008_b#ˆˆØH!6_x0012_bcˆ!6&amp;bc…ØXˆM 6Ø„ˆM_x0014_b_x0013_!6…Ø_x0014_bS"6UˆM…Ø_x000c_b3ˆÍˆØL!6_x0013_bsˆÍ!6'bs…Ø\ˆ- ¶€Ø‚ˆ-_x0014_b_x000b_!¶„Ø_x0012_bK"¶Tˆ-…Ø</t>
  </si>
  <si>
    <t xml:space="preserve">b+ˆ­ˆØJ!¶_x0012_bkˆ­!¶&amp;bk…ØZˆm ¶Ø†ˆm_x0014_b_x001b_!¶…Ø_x0016_b["¶Uˆm…Ø_x000e_b;ˆíˆØN!¶_x0013_b{ˆí!¶'b{…Ø^ˆ_x001d_ v€Øˆ_x001d__x0014_b_x0007_!v„Ø_x0011_bG"vTˆ_x001d_…Ø	b'ˆˆØI!v_x0012_bgˆ!v&amp;bg…ØYˆ] vØ…ˆ]_x0014_b_x0017_!v…Ø_x0015_bW"vUˆ]…Ø</t>
  </si>
  <si>
    <t xml:space="preserve">b7ˆÝˆØM!v_x0013_bwˆÝ!v'bw…Ø]ˆ= ö€Øƒˆ=_x0014_b_x000f_!ö„Ø_x0013_bO"öTˆ=ÿÊ_x001d_¤_x0017_y¯ö&amp;­_x000f_i}IëGZÒ_x0006_6´A¤</t>
  </si>
  <si>
    <t xml:space="preserve">iSI›FÚtÒf6“ÜAza9½°œ^d9½_x0014_Ëé%¶Ú_x001b_boˆ½‰Ø[!ö_x0016_b_x001f_ˆ} ö!b_x001f_…ØGˆ}!ö…Ø—ˆ}_x0015_b_!öƒØ_x000f_b?"öSˆý„Ø_x001f_bˆý‰Ø_!ö_x0017_âˆ_x0003_ _x000e_ â…8@ˆ_x0003_!_x000e_„8ˆ_x0003__x0015_â@!_x000e_‚8_x0008_â "_x000e_Rˆƒ„8_x0018_â`ˆƒ‰8X!_x000e__x0016_â_x0010_ˆC _x000e_!â_x0010_…8DˆC!_x000e_…8”ˆC_x0015_âP!_x000e_ƒ8_x000c_â0"_x000e_SˆÃ„8_x001c_âpˆÃ‰8\!_x000e__x0017_â_x0008_ˆ# Ž â_x0008_…8Bˆ#!Ž„8’ˆ#_x0015_âH!Ž‚8</t>
  </si>
  <si>
    <t xml:space="preserve">â("ŽRˆ£„8_x001a_âhˆ£‰8Z!Ž_x0016_â_x0018_ˆc Ž!â_x0018_…8Fˆc!Ž…8–ˆc_x0015_âX!Žƒ8_x000e_â8"ŽSˆã„8_x001e_âxˆã‰8^!Ž_x0017_â_x0004_ˆ_x0013_ N â_x0004_…8Aˆ_x0013_!N„8‘ˆ_x0013__x0015_âD!N‚8	â$"NRˆ“„8_x0019_âdˆ“‰8Y!N_x0016_â_x0014_ˆS N!â_x0014_…8EˆS!N…8•ˆS_x0015_âT!Nƒ8</t>
  </si>
  <si>
    <t xml:space="preserve">â4"NSˆÓ„8_x001d_âtˆÓ‰8]!N_x0017_â_x000c_ˆ3 Î â_x000c_…8Cˆ3!Î„8“ˆ3_x0015_âÌ¿r_x0007_1$ïU#ÒŒI3!Í”43ÒÌI³ Í’4+Ò¬I³!Í–4;ÒìIs Í‘4'ÒœIs!Í•47ÒÜIó Í“4/Ò¼Ió!Í—4?ÒüI›Eî †XŽ!–cH–c¨XŽ¡Øª_x0011_D#ˆFD4RˆFB4†h_x000c_Ñ˜ˆÆ</t>
  </si>
  <si>
    <t xml:space="preserve">ÑXˆ&amp;_x0010_M š_x0010_ÑD!š_x0008_Ñ_x0014_¢)DS"š*DS!šA4ƒhFD3…h&amp;Dsˆæ_x0010_Í‰h®_x0010_Í…h_x0001_Ñ_x0002_¢_x0005__x0011_-_x0014_¢…_x0010_-!ZB´$¢¥B´_x0014_¢_x0015_D+ˆVD´RˆVB´†h</t>
  </si>
  <si>
    <t xml:space="preserve">Ñ[ˆ&gt;_x0010_} ú_x0010_ÑG!ú_x0008_Ñ_x0017_¢/D_"ú*D_!úAôƒèGD?…è'Dˆþ_x0010_ý‰è¯_x0010_ý…8_x000b_â</t>
  </si>
  <si>
    <t xml:space="preserve">ˆ³ˆ8K!Îú+wò^</t>
  </si>
  <si>
    <t xml:space="preserve">$-ˆ´`ÒBH_x000b_%-Œ´Ù¤Í!-œ´_x0008_Ò"I‹"-š´_x0018_ÒbI‹#-ž´_x0004_Ò_x0012_IK"-™´_x0014_ÒRIK#-´_x000c_Ò2IË"-›´_x001c_ÒrÉ_x001d_$Ë	Àr_x0002_Èr_x0002__x0014_Ë	_x0010_[</t>
  </si>
  <si>
    <t xml:space="preserve">„_x0018__x0008_1ˆ</t>
  </si>
  <si>
    <t xml:space="preserve">1PˆA_x0010_ƒ _x0006__x0011_1H!_x0006_	1_x0018_b0Ä`"_x0006_+Ä`!†@_x000c__x0018_BÄ_x0010_…_x0018_"ÄPˆ¡_x0010_C‰_x0018_ª_x0010_C…_x0018__x0006_1_x000c_b_x0018__x0011_Ã_x0014_b˜_x0010_gCœ</t>
  </si>
  <si>
    <t xml:space="preserve">q6_x0011_g+ÄÙBœ_x0003_q_x000e_Ä9Dœ£_x0010_ç_x0008_1_x001c_b8Äp"†+Äp!F@Œ€_x0018_AÄ_x0008_…_x0018_!ÄHˆ‘_x0010_#‰_x0018_©_x0010_#…_x0018__x0005_1</t>
  </si>
  <si>
    <t xml:space="preserve">1÷¯ÜAæ’÷ê&lt;Òæ“¶€´…¤-"m1iKH[JÚ2Ò–“ö_x001f_Zì)8_x000c_¶Ûâø[#µmÛ¶mÛ¶·¶m#jœ&amp;iÓ4m'mÓØIÍ3gÎœ5gÏ·®ÎžÞþo~7Ïºx¶!iF¤_x0019_“fBš)iÏH3#Íœ4_x000b_Ò</t>
  </si>
  <si>
    <t xml:space="preserve">I³"Íš4_x001b_ÒlI{Nš_x001d_iö¤9ö‚´—¤9’;Èm</t>
  </si>
  <si>
    <t xml:space="preserve">ç6–s›</t>
  </si>
  <si>
    <t xml:space="preserve">ç¶b9·ÅVï@¼_x0003_ñ_x000e__x0011_ï(Ä;B¼_x000b_ñ.Ä»D¼«_x0010_ï</t>
  </si>
  <si>
    <t xml:space="preserve">ñ_x001e_Ä{_x0010_ï_x0011_ñžB¼'Äû_x0010_ïC¼OÄû</t>
  </si>
  <si>
    <t xml:space="preserve">ñ¾_x0010__x001f_@|ñ_x0001__x0011__x001f_(Ä_x0007_B|_x0008_ñ!Ä‡D|¨_x0010__x001f_</t>
  </si>
  <si>
    <t xml:space="preserve">ñ_x0011_ÄG_x0010__x001f__x0011_ñ‘B|$ÄÇ_x0010__x001f_C|LÄÇ</t>
  </si>
  <si>
    <t xml:space="preserve">ñ±_x0010_Ÿ@|_x0002_ñ	_x0011_Ÿ(Ä'B|</t>
  </si>
  <si>
    <t xml:space="preserve">ñ)Ä§D|ª_x0010_Ÿ</t>
  </si>
  <si>
    <t xml:space="preserve">Ñ_x0010_¢!DC"_x001a_*DC!_x001a_A4‚hDD#…h$DcˆÆ_x0010_‰h¬_x0010_…h_x0002_Ñ_x0004_¢	_x0011_M_x0014_¢‰_x0010_M!šB4%¢©B4_x0015_â3ˆÏ &gt;#â3…øLˆf_x0010_Í š_x0011_ÑL!š	Ñ_x001c_¢9Ds"š+Ds!Z@´€hAD_x000b_…h!DKˆ–_x0010_-‰h©_x0010_-…h_x0005_Ñ</t>
  </si>
  <si>
    <t xml:space="preserve">ÑVˆÏ!&gt;‡øœˆÏ_x0015_âs!ÚA´ƒhGD;…h'D{ˆö_x0010_í‰h¯_x0010_í…èÑ_x0001_¢_x0003__x0011__x001d__x0014_¢ƒ_x0010__@|_x0001_ñ_x0005__x0011__(Ä_x0017_B|	ñ%Ä—D|©_x0010__</t>
  </si>
  <si>
    <t xml:space="preserve">Ñ_x0011_¢#DG":*DÇ¿r_x0007_yEþ«N¤½&amp;Í™´7¤¹æJš_x001b_iî¤yæIš_x0017_iÞ¤ùæKš_x001f_iþ¤_x0005__x0016_HZ_x0010_iÁ¤…_x0016_JZ_x0018_iá¤E_x0016_IZ_x0014_iÑ¤Å_x0016_KZ_x001c_¹ƒ¼Âr^a9¯Èr^)–óJlÕ	¢_x0013_D'":)D'!¾†ø_x001a_âk"¾Vˆ¯…è_x000c_Ñ_x0019_¢3_x0011__x0015_¢³_x0010_ß@|_x0003_ñ</t>
  </si>
  <si>
    <t xml:space="preserve">_x0011_ß(Ä7Btè_x0002_Ñ…ˆ.</t>
  </si>
  <si>
    <t xml:space="preserve">Ñ_x000f_¢_x001f_D?"ú)D?!úCô‡èOD…è/Äˆ_x0001__x0010__x0003_ˆ_x0018_ _x0010__x0003_„_x0018__x0008_1_x0010_b _x0011__x0003__x0015_b _x0010_ƒ _x0006_A_x000c_"bB_x000c__x0012_b0Ä`ˆÁD_x000c_VˆÁB_x000c__x0018__x0002_1„ˆ!</t>
  </si>
  <si>
    <t xml:space="preserve">1Dˆ¡_x0010_C!†_x0012_1T!†</t>
  </si>
  <si>
    <t xml:space="preserve">1_x000c_b_x0018_Ä0"†)Ä0!†C_x000c_‡_x0018_NÄp…_x0018_.Ä_x0008_ˆ_x0011__x0010_#ˆ_x0018_¡_x0010_#„_x0018_	1_x0012_b$_x0011_#_x0015_b¤_x0010_£ FAŒ"b”BŒ_x0012_b4ÄhˆÑDŒVˆÑBŒ_x0018__x0003_1†ˆ1</t>
  </si>
  <si>
    <t xml:space="preserve">1Fˆ±_x0010_c!Æ_x0012_1V!Æ</t>
  </si>
  <si>
    <t xml:space="preserve">1_x000e_b_x001c_Ä8"Æ)Ä¸¿r_x0007_yKþ«ïH{OZ&lt;i_x001f_HK -‘´$Ò’IK!-•´4ÒÒIË -“´</t>
  </si>
  <si>
    <t xml:space="preserve">Ò²IË!-—´&lt;Ò&gt;’ö‰´Ï¤}!í+ißHûNÚ_x000f_Ò~’ö‹´ß¤ý!w·XÎ[</t>
  </si>
  <si>
    <t xml:space="preserve">ç-YÎ[ÅrÞŠ­¾ƒø_x000e_â;"¾Sˆï„ø_x001e_â{ˆï‰ø^!¾_x0017_b&lt;ÄxˆñDŒWˆñBüñ_x0003_Ä_x000f_Dü _x0010_?_x0008_1_x0001_b_x0002_Ä_x0004_"&amp;(Ä_x0004_!&amp;BL„˜HÄD…˜(Ä$ˆI_x0010_“ˆ˜¤_x0010_“„˜_x000c_1_x0019_b2_x0011_“_x0015_b²_x0010_S ¦@L!bŠBL_x0011_b*ÄTˆ©DLUˆ©BLƒ˜_x0006_1ˆi</t>
  </si>
  <si>
    <t xml:space="preserve">1_x001b_b6_x0011_³_x0015_b¶_x0010_s æ@Ì!bŽBÌ_x0011_b.Ä\ˆ¹DÌUˆ¹BÌƒ˜_x0007_1ˆy</t>
  </si>
  <si>
    <t xml:space="preserve">1Oˆ_x001f_!~„ø‘ˆ_x001f__x0015_âG!~‚ø	â'"~RˆŸ„ø_x0019_âgˆŸ‰øY!~_x0016_â_x0017_ˆ_ ~!â_x0017_…øEˆ_!~…ø•ˆ__x0015_âW!~ƒø</t>
  </si>
  <si>
    <t xml:space="preserve">â7"~Sˆß„ø_x001d_âwˆß‰ø]!~_x0017_â_x000f_ˆ? þ â_x000f_…øCˆ?!þ„ø“ˆ?_x0015_âO!þ‚ø_x000b_â/"þRˆ¿„ø_x001b_âoˆ¿‰ø[!þ_x0016_â_x001f_ˆ þ!â_x001f_…øç¯ÜAþ1øÏÿj&gt;Òò“V€´‚¤_x0015_"­0iEH+JZ1ÒŠ“f@Z	ÒJ’VŠ´Ò¤•!­</t>
  </si>
  <si>
    <t xml:space="preserve">iåH+OZ_x0005_Ò*’V‰´Ê¤U!­*iÕH«NZ</t>
  </si>
  <si>
    <t xml:space="preserve">Òj’V‹´Ú_x0006_ÿy_x0007_ùï÷÷?ËùÇà—óÁ.ç_x001f_ƒÿÿrþ1ø¿[Í_x0007_1_x001f_Ä|DÌ§_x0010_ó	1?Äü_x0010_ó_x0013_1¿BÌ/Ä_x0002__x0010__x000b_@</t>
  </si>
  <si>
    <t xml:space="preserve">.D_x0003_ˆ_x0006__x0010_</t>
  </si>
  <si>
    <t xml:space="preserve">„X_x0002_b	ˆ%ˆXB!–_x0010_bIˆ%!–$bI…XRˆ¥ –‚XŠˆ¥_x0014_b)!–†X_x001a_bi"–Vˆ¥…X_x0006_b_x0019_ˆeˆXF!–_x0011_bYˆe!–%bY…XVˆå –ƒXŽˆå_x0014_b9!–‡X_x001e_by"–Wˆå…X_x0001_b_x0005_ˆ_x0015_ˆXA!V_x0010_bEˆ_x0015_!V$bE…XQˆ• V‚X‰ˆ•_x0014_b%!V†X_x0019_be"VVˆ•…X_x0005_b_x0015_ˆUˆXE!V_x0011_bUˆU!V%bU…XUˆÕ VƒXˆÕ_x0014_b5!V‡X_x001d_bu"VWˆÕ…X_x0003_b</t>
  </si>
  <si>
    <t xml:space="preserve">ˆ5ˆXC!Ö_x0010_bMˆ5!Ö$bM…XSˆµ Ö‚X‹ˆµ_x0014_b-!Ö†X_x001b_bm"ÖVˆµ</t>
  </si>
  <si>
    <t xml:space="preserve">þÆ_x001d_¤_x000e_ù¯Ö%­_x001e_iõIk@ZCÒ_x001a_‘Ö˜´&amp;¤5%­_x0019_iÍIkAZKÒZ‘Öš´6¤µ%­_x001d_iíIë@ZGÒ:‘Ö™´.¤u%­_x001b_iÝIëAZOÒz‘Ö›ÜAê`9u°œ:d9u_x0014_Ë©#¶Z_x0017_b]ˆu‰XW!Ö_x0015_b=ˆõ Ö#b=…XOˆõ!Ö‡XŸˆõ_x0015_b}!6€Øb_x0003_"6Pˆ</t>
  </si>
  <si>
    <t xml:space="preserve">„Ø_x0010_bCˆ</t>
  </si>
  <si>
    <t xml:space="preserve">‰ØP!6_x0014_b#ˆ 6"b#…ØHˆ!6†Ø˜ˆ_x0015_bc!6Ø_x0004_b_x0013_"6QˆM„Ø_x0014_bSˆM‰ØT!6_x0015_b3ˆÍ 6#b3…ØLˆÍ!6‡ØœˆÍ_x0015_bs!¶€Ø_x0002_b_x000b_"¶Pˆ-„Ø_x0012_bKˆ-‰ØR!¶_x0014_b+ˆ­ ¶"b+…ØJˆ­!¶†Øšˆ­_x0015_bk!¶Ø_x0006_b_x001b_"¶Qˆm„Ø_x0016_b[ˆm‰ØV!¶_x0015_b;ˆí ¶#b;…ØNˆí!¶‡Øžˆí_x0015_b{!v€Ø_x0001_b_x0007_"vPˆ_x001d_„Ø_x0011_bGˆ_x001d_‰ØQ!v_x0014_b'ˆ v"b'…ØIˆ!v†Ø™ˆ_x0015_bg!vØ_x0005_b_x0017_"vQˆ]„Ø_x0015_bWˆ]‰ØU!v_x0015_b7ˆÝ v#b7…ØMˆÝ!v‡ØˆÝ_x0015_bw!ö€Ø_x0003_b_x000f_"öPˆ=„Ø_x0013_bOˆ=‰ØS!ö_x0014_b/ˆ½ ö"b/…ØKˆ½!ö†Ø›ˆ½_x0015_bï¿r_x0007_éCþ«}IëGZÒ_x0006_6´A¤</t>
  </si>
  <si>
    <t xml:space="preserve">ˆ³ˆ8K!Î_x0012_âlˆ³!Î&amp;âl…8û¯ÜAæÿê\Òæ‘6Ÿ´_x0005_¤-$m_x0011_i‹I[BÚRÒ–‘¶œ´_x0015_¤­$m_x0015_i«I[CÚZÒÖ‘¶ž´</t>
  </si>
  <si>
    <t xml:space="preserve">â6"nSˆÛ„¸_x001d_âvˆÛ‰¸]!n_x0017_â_x000e_ˆ; î â_x000e_…¸Cˆ;!î„¸“ˆ;_x0015_âN!î‚¸_x000b_â."îRˆ»„¸_x001b_ânˆ»‰¸[!îþ+w=ä¿º—´IÛGÚ~Ò_x000e_v´C¤_x001d_&amp;í_x0008_iGI;FÚqÒNv’´S¤&amp;í_x000c_igI;GÚyÒ.v‘´K¤]&amp;í</t>
  </si>
  <si>
    <t xml:space="preserve">iWI»FÚuÒnv“´[ä_x000e_²_x0007_ËÙƒåì!ËÙ£XÎ_x001e_±Õ½_x0010_÷BÜKÄ½</t>
  </si>
  <si>
    <t xml:space="preserve">q¯_x0010_ÿ…ø/Ä‰ø¯BüWˆû îƒ¸ˆû_x0014_â&gt;!î‡¸_x001f_â~"îWˆû…xâ_x0001_ˆ_x0007_ˆx@!_x001e__x0010_âAˆ_x0007_!_x001e_$âA…xPˆ‡ _x001e_‚xˆˆ‡_x0014_â!!_x001e_†x_x0018_âa"_x001e_Vˆ‡…x_x0004_â_x0011_ˆGˆxD!_x001e__x0011_âQˆG!_x001e_%âQ…xTˆÇ _x001e_ƒxŒˆÇ_x0014_â1!_x001e_‡x_x001c_âq"_x001e_WˆÇ…x_x0002_â	ˆ'ˆxB!ž_x0010_âIˆ'!ž$âI…xRˆ§ ž‚xŠˆ§_x0014_â)!ž†x_x001a_âi"žVˆ§…x_x0006_â_x0019_ˆgˆxF!ž_x0011_âYˆg!ž%âY…xVˆç žƒxŽˆç_x0014_â9!ž‡x_x001e_ây"žWˆç…x_x0001_â_x0005_ˆ_x0017_ˆxA!^_x0010_âEˆ_x0017_!^$âE…xQˆ— ^‚x‰ˆ—_x0014_â%!^†x_x0019_âe"^Vˆ—…x_x0005_â_x0015_ˆWˆxE!^_x0011_âUˆW!^%âU…xUˆ× ^ƒxˆ×_x0014_â5!^‡x_x001d_âu"^Wˆ×…x_x0003_â</t>
  </si>
  <si>
    <t xml:space="preserve">ˆ7ˆxC!Þ_x0010_âMˆ7!Þ$âM…xSˆ· Þ‚x‹ˆ·_x0014_â­¿r_x0007_¹Mþ«wH»KÚ=Òî“ö€´‡¤="í1iOH{Jš!iF¤_x0019_“fBš)iÏH3#Íœ4_x000b_Ò</t>
  </si>
  <si>
    <t xml:space="preserve">1Oˆ_x001f_!~„ø‘ˆ_x001f_ÿ‹_x0016_{</t>
  </si>
  <si>
    <t xml:space="preserve">_x000e_ƒM£8Þ$­F</t>
  </si>
  <si>
    <t xml:space="preserve">_x001a_;iœ&amp;iÔÔ¶mÛ¶mÛ¶mÛ¶mîììì™}æ;WûLoÿ7¿›÷\¼Bü(ÄO_x0010_?AüDÄO</t>
  </si>
  <si>
    <t xml:space="preserve">ñ7_x0011_+ÄßBü_x0003_ñ_x000f_Ä?Dü£_x0010_ÿü•;H.«þW</t>
  </si>
  <si>
    <t xml:space="preserve">H3$Íˆ´Ü¤_x0019_“fBš)if¤™“fAš%iV¤Y“fCš-iv¤Ù“æ@š#iN¤9“–‡4_x0017_Ò\Is#Í4_x000f_Òò’æIš_x0017_iÞVÿ¼ƒüûýýg9¹¬þ»œ\Vÿ\N.«ÿ9¹¬þw«_x0006__x0010_</t>
  </si>
  <si>
    <t xml:space="preserve"> _x001a__x0010_Ñ@!_x001a__x0008_Ñ_x0010_¢!DC"_x001a_*DC!_x001a_A4‚hDD#…h$ÄÜ_x0010_sCÌMÄÜ</t>
  </si>
  <si>
    <t xml:space="preserve">1·_x0010_!_x001a_C4&amp;¢±B4_x0016_¢	D_x0013_ˆ&amp;D4Qˆ&amp;B4…h</t>
  </si>
  <si>
    <t xml:space="preserve">ÑVˆv_x0010_í Ú_x0011_ÑN!Ú	Ñ_x001e_¢=D{"Ú+D{!:@t€è@D_x0007_…è DGˆŽ_x0010__x001d_‰è¨_x0010__x001d_…è_x0004_Ñ	¢_x0013__x0011__x0014_¢“_x0010_!:Ct&amp;¢³Bt_x0016_b_x001e_ˆy æ!b_x001e_…˜Gˆ._x0010_] º_x0010_ÑE!º_x0008_Ñ_x0015_¢+DW"º*DW!ºAtƒèFD7…è&amp;Dwˆî_x0010_Ý‰è®_x0010_Ý…è_x0001_Ñ_x0003_¢_x0007__x0011_=_x0014_¢‡_x0010_óBÌ_x000b_1/_x0011_ó*Ä¼Bô„è	Ñ“ˆž</t>
  </si>
  <si>
    <t xml:space="preserve">ÑSˆ^_x0010_½ z_x0011_ÑK!z	Ñ_x001b_¢7Do"z+Do«¿q_x0007_ñ!ÿÕ|¤ù’æGš?i_x0001_¤_x0005_’_x0016_DZ0i!¤…’_x0016_FZ8i_x0011_¤E’_x0016_EZ4iùI‹!-–´8ÒâIK -‘´$Ò’I+@Z</t>
  </si>
  <si>
    <t xml:space="preserve">i©¤¥‘V´tr_x0007_ñÁr|°_x001c__x001f_²_x001c__x001f_År|ÄVóAÌ_x0007_1_x001f__x0011_ó)Ä|Bô…è_x000b_Ñ—ˆ¾</t>
  </si>
  <si>
    <t xml:space="preserve">ÑWˆ~_x0010_ý ú_x0011_ÑO!ú	Ñ_x001f_¢?D"ú+D!_x0006_@_x000c_€_x0018_@Ä…_x0018_ Ä@ˆ_x0010__x0003_‰_x0018_¨_x0010__x0003_…_x0018__x0004_1_x0008_b_x0010__x0011_ƒ_x0014_b_x0010_ƒ!_x0006_C_x000c_&amp;b°B_x000c__x0016_b_x0008_Ä_x0010_ˆ!D_x000c_Qˆ!B_x000c_…_x0018_</t>
  </si>
  <si>
    <t xml:space="preserve">b_x0014__x0011_£_x0014_b”_x0010_£!FCŒ&amp;b´BŒ_x0016_b~ˆù!æ'b~…˜_ˆ1_x0010_c Æ_x0010_1F!Æ_x0008_1_x0016_b</t>
  </si>
  <si>
    <t xml:space="preserve">1Yˆ_x0005_ _x0016_€X€ˆ_x0005__x0014_b_x0001_!¦@L˜BÄ_x0014_…˜"ÄTˆ©_x0010_S‰˜ª_x0010_S…˜_x0006_1</t>
  </si>
  <si>
    <t xml:space="preserve">b_x001a__x0011_Ó_x0014_bš_x0010__x000b_B</t>
  </si>
  <si>
    <t xml:space="preserve">_x0008_± _x0011__x000b_*Ä‚BL‡˜_x000e_1ˆé</t>
  </si>
  <si>
    <t xml:space="preserve">1ý¯ÜA2È5“´</t>
  </si>
  <si>
    <t xml:space="preserve">Ò²I+DZ_x000e_i…I+BZQÒŠ‘Vœ´_x0012_¤•$­_x0014_i¥I+CZYÒÊ‘Vž´</t>
  </si>
  <si>
    <t xml:space="preserve">¤U$­_x0012_i•I«BZUÒª‘V´_x001a_¤Õ$­_x0016_iµI«Cî _x0019_XN_x0006_–“A–“¡XN†Øj&amp;ÄLˆ™DÌTˆ™BÌ‚˜_x0005_1‹ˆY</t>
  </si>
  <si>
    <t xml:space="preserve">1KˆÙ_x0010_³!f_x0013_1[!f_x000b_±_x0010_ÄB_x0010__x000b__x0011_±B</t>
  </si>
  <si>
    <t xml:space="preserve">$Ä_x001c_ˆ9_x0010_sˆ˜£_x0010_s„X_x0018_baˆ…‰XX!_x0016__x0016_b_x0011_ˆE _x0016_!b_x0011_…XDˆE!_x0016_…X”ˆE_x0015_bQ!_x0016_ƒX_x000c_b1"_x0016_SˆÅ„X_x001c_bqˆÅ‰X\!_x0016__x0017_b	ˆ% – b	…XBˆ%!–„X’ˆ%_x0015_bI!–‚X</t>
  </si>
  <si>
    <t xml:space="preserve">b)"–Rˆ¥„X_x001a_biˆ¥‰XZ!–_x0016_b_x0019_ˆe –!b_x0019_…XFˆe!–…X–ˆe_x0015_bY!–ƒX_x000e_b9"–Sˆå„X_x001e_byˆå‰X^!–_x0017_b_x0005_ˆ_x0015_ V b_x0005_…XAˆ_x0015_!V„X‘ˆ_x0015__x0015_bE!V‚X	b%"VRˆ•„X_x0019_beˆ•‰XY!V_x0016_b_x0015_ˆU V!b_x0015_…XEˆU!V…X•ˆU_x0015_bU!VƒX</t>
  </si>
  <si>
    <t xml:space="preserve">…XCˆ5!Ö„X“ˆ5_x0015_bM!Ö‚X_x000b_b-"ÖRˆµ„X_x001b_bmˆµ‰X[!Ö_x0016_b_x001d_ˆu Ö!b_x001d_…Xç¯ÜAê’ÿj=Òê“Ö€´†¤5"­1iMHkJZ3Òš“Ö‚´–¤µ"­5imHkKZ;ÒÚ“Ö´Ž¤u"­3i]HëJZ7Òº“Öƒ´ž¤õ"­7i}È_x001d_¤.–S_x0017_Ë©K–SW±œºb«õ ÖƒXˆõ_x0014_b=!Ö‡X_x001f_b}"ÖWˆõ…Øb_x0003_ˆ</t>
  </si>
  <si>
    <t xml:space="preserve">ˆØ@!6_x0010_bCˆ</t>
  </si>
  <si>
    <t xml:space="preserve">!6$bC…ØPˆ 6‚Øˆˆ_x0014_b#!6†Ø_x0018_bc"6Vˆ…Ø_x0004_b_x0013_ˆMˆØD!6_x0011_bSˆM!6%bS…ØTˆÍ 6ƒØŒˆÍ_x0014_b3!6‡Ø_x001c_bs"6WˆÍ…Ø_x0002_b_x000b_ˆ-ˆØB!¶_x0010_bKˆ-!¶$bK…ØRˆ­ ¶‚ØŠˆ­_x0014_b+!¶†Ø_x001a_bk"¶Vˆ­…Ø_x0006_b_x001b_ˆmˆØF!¶_x0011_b[ˆm!¶%b[…ØVˆí ¶ƒØŽˆí_x0014_b;!¶‡Ø_x001e_b{"¶Wˆí…Ø_x0001_b_x0007_ˆ_x001d_ˆØA!v_x0010_bGˆ_x001d_!v$bG…ØQˆ v‚Ø‰ˆ_x0014_b'!v†Ø_x0019_bg"vVˆ…Ø_x0005_b_x0017_ˆ]ˆØE!v_x0011_bWˆ]!v%bW…ØUˆÝ vƒØˆÝ_x0014_b7!v‡Ø_x001d_bw"vWˆÝ…Ø_x0003_b_x000f_ˆ=ˆØC!ö_x0010_bOˆ=!ö$bO…ØSˆ½ ö‚Ø‹ˆ½_x0014_b/!ö†Ø_x001b_bo"öVˆ½…Ø_x0007_b_x001f_ˆ}ˆØG!öù+w¾ä¿Ú´þ¤</t>
  </si>
  <si>
    <t xml:space="preserve"> m iƒH_x001b_LÚ_x0010_Ò†’6Œ´á¤ m$i£H_x001b_MÚ_x0018_ÒÆ’6Ž´ñ¤M m"i“H›LÚ_x0014_Ò¦’6´é¤Í m&amp;i³H›MÚ_x001c_r_x0007_é‹åôÅrú’åôU</t>
  </si>
  <si>
    <t xml:space="preserve">§¯Øj?ˆý ö#b?…ØOˆý!ö‡ØŸˆý_x0015_b!_x000e_€8â"_x000e_Pˆ_x0003_„8_x0010_â@ˆ_x0003_‰8P!_x000e__x0014_â ˆƒ _x000e_"â …8Hˆƒ!_x000e_†8˜ˆƒ_x0015_â`!_x000e_8_x0004_â_x0010_"_x000e_QˆC„8_x0014_âPˆC‰8T!_x000e__x0015_â0ˆÃ _x000e_#â0…8LˆÃ!_x000e_‡8œˆÃ_x0015_âp!Ž€8_x0002_â_x0008_"ŽPˆ#„8_x0012_âHˆ#‰8R!Ž_x0014_â(ˆ£ Ž"â(…8Jˆ£!Ž†8šˆ£_x0015_âh!Ž8_x0006_â_x0018_"ŽQˆc„8_x0016_âXˆc‰8V!Ž_x0015_â8ˆã Ž#â8…8Nˆã!Ž‡8žˆã_x0015_âx!N€8_x0001_â_x0004_"NPˆ_x0013_„8_x0011_âDˆ_x0013_‰8Q!N_x0014_â$ˆ“ N"â$…8Iˆ“!N†8™ˆ“_x0015_âd!N8_x0005_â_x0014_"NQˆS„8_x0015_âTˆS‰8U!N_x0015_â4ˆÓ N#â4…8MˆÓ!N‡8ˆÓ_x0015_ât!Î€8_x0003_â_x000c_"ÎPˆ3„8_x0013_âLˆ3‰8S!Î_x0014_â</t>
  </si>
  <si>
    <t xml:space="preserve">…8Kˆ³!Î†8›ˆ³_x0015_âl!Î8_x0007_â_x001c_"ÎQˆsþÊ_x001d_d.ù¯Î#m&gt;i_x000b_H[HÚ"Ò_x0016_“¶„´¥¤-#m9i+H[IÚ*ÒV“¶†´µ¤­#m=i_x001b_HÛHÚ&amp;Ò6“¶…´­¤m#m;i;HÛIÚ.Òv“¶‡ÜAæb9s±œ¹d9s_x0015_Ë™+¶:_x000f_â&lt;ˆóˆ8O!Î_x0013_â|ˆó!Î'â|…8_ˆ_x000b_ .€¸€ˆ_x000b__x0014_â_x0002_!.„¸_x0010_âB".Tˆ_x000b_…¸_x0008_â"ˆ‹ˆ¸H!._x0012_âbˆ‹!.&amp;âb…¸XˆK .¸„ˆK_x0014_â_x0012_!.…¸_x0014_âR".UˆK…¸_x000c_â2ˆËˆ¸L!._x0013_ârˆË!.'âr…¸\ˆ+ ®€¸‚ˆ+_x0014_â</t>
  </si>
  <si>
    <t xml:space="preserve">!®„¸_x0012_âJ"®Tˆ+…¸</t>
  </si>
  <si>
    <t xml:space="preserve">â*ˆ«ˆ¸J!®_x0012_âjˆ«!®&amp;âj…¸Zˆk ®¸†ˆk_x0014_â_x001a_!®…¸_x0016_âZ"®Uˆk…¸_x000e_â:ˆëˆ¸N!®_x0013_âzˆë!®'âz…¸^ˆ_x001b_ n€¸ˆ_x001b__x0014_â_x0006_!n„¸_x0011_âF"nTˆ_x001b_…¸	â&amp;ˆ›ˆ¸I!n_x0012_âfˆ›!n&amp;âf…¸Yˆ[ n¸…ˆ[_x0014_â_x0016_!n…¸_x0015_âV"nUˆ[…¸</t>
  </si>
  <si>
    <t xml:space="preserve">â6ˆÛˆ¸M!n_x0013_âvˆÛ!n'âv…¸]ˆ; î€¸ƒˆ;_x0014_â_x000e_!î„¸_x0013_âN"îTˆ;…¸_x000b_â.ˆ»ˆ¸K!î_x0012_ânˆ»!î&amp;ân…¸[ˆ{ î¸‡ˆ{_x0014_âž¿r_x0007_ÙKþ«ûHÛOÚ_x0001_Ò_x000e_’vˆ´Ã¤_x001d_!í(iÇH;NÚ	ÒN’vŠ´Ó¤!í</t>
  </si>
  <si>
    <t xml:space="preserve">içH;OÚ_x0005_Ò.’v‰´Ë¤]!í*i×H»NÚ</t>
  </si>
  <si>
    <t xml:space="preserve">Òn’v‹´Û¤Ý!w½XÎ^</t>
  </si>
  <si>
    <t xml:space="preserve">g/YÎ^ÅröŠ­îƒ¸_x000f_â&gt;"îSˆû„¸_x001f_â~ˆû‰¸_!î_x0017_â_x0001_ˆ_x0007_ _x001e_ â_x0001_…x@ˆ_x0007_!_x001e_„xˆ_x0007__x0015_âA!_x001e_‚x_x0008_â!"_x001e_Rˆ‡„x_x0018_âaˆ‡‰xX!_x001e__x0016_â_x0011_ˆG _x001e_!â_x0011_…xDˆG!_x001e_…x”ˆG_x0015_âQ!_x001e_ƒx_x000c_â1"_x001e_SˆÇ„x_x001c_âqˆÇ‰x\!_x001e__x0017_â	ˆ' ž â	…xBˆ'!ž„x’ˆ'_x0015_âI!ž‚x</t>
  </si>
  <si>
    <t xml:space="preserve">â)"žRˆ§„x_x001a_âiˆ§‰xZ!ž_x0016_â_x0019_ˆg ž!â_x0019_…xFˆg!ž…x–ˆg_x0015_âY!žƒx_x000e_â9"žSˆç„x_x001e_âyˆç‰x^!ž_x0017_â_x0005_ˆ_x0017_ ^ â_x0005_…xAˆ_x0017_!^„x‘ˆ_x0017__x0015_âE!^‚x	â%"^Rˆ—„x_x0019_âeˆ—‰xY!^_x0016_â_x0015_ˆW ^!â_x0015_…xEˆW!^…x•ˆW_x0015_âU!^ƒx</t>
  </si>
  <si>
    <t xml:space="preserve">â5"^Sˆ×„x_x001d_âuˆ×‰x]!^_x0017_â</t>
  </si>
  <si>
    <t xml:space="preserve">ˆ7 Þ â</t>
  </si>
  <si>
    <t xml:space="preserve">…xCˆ7!Þ„x“ˆ7_x0015_âM!Þ‚x_x000b_â-"ÞRˆ·„x_x001b_âmˆ·‰x[!Þ_x0016_â_x001d_ˆw Þ!â_x001d_…xç¯ÜAî’ÿê=Òî“ö€´‡¤="í1iOH{JÚ3Òž“ö‚´—¤½"í5ioH{KÚ;ÒÞ“ö´¤}"í3i_HûJÚ7Ò¾“öƒ´Ÿ¤ý"í7iÈ_x001d_ä.–s_x0017_Ë¹K–sW±œ»b«÷ Þƒxˆ÷_x0014_â=!Þ‡x_x001f_â}"ÞWˆ÷…øâ_x0003_ˆ_x000f_ˆø@!&gt;_x0010_âCˆ_x000f_!&gt;$âC…øPˆ &gt;‚øˆˆ_x0014_â#!&gt;†ø_x0018_âc"&gt;Vˆ…ø_x0004_â_x0013_ˆOˆøD!&gt;_x0011_âSˆO!&gt;%âS…øTˆÏ &gt;ƒøŒˆÏ_x0014_â3!&gt;‡ø_x001c_âs"&gt;WˆÏ…ø_x0002_â_x000b_ˆ/ˆøB!¾_x0010_âKˆ/!¾$âK…øRˆ¯ ¾‚øŠˆ¯_x0014_â+!¾†ø_x001a_âk"¾Vˆ¯…ø_x0006_â_x001b_ˆoˆøF!¾_x0011_â[ˆo!¾%â[…øVˆï ¾ƒøŽˆï_x0014_â;!¾‡ø_x001e_â{"¾Wˆï…ø_x0001_â_x0007_ˆ_x001f_ˆøA!~_x0010_âGˆ_x001f_!~$âG…øQˆŸ ~‚ø‰ˆŸ_x0014_â'!~†ø_x0019_âg"~VˆŸ…ø_x0005_â_x0017_ˆ_ˆøE!~_x0011_âWˆ_!~%âW…øUˆß ~ƒøˆß_x0014_â7!~‡ø_x001d_âw"~Wˆß…ø_x0003_â_x000f_ˆ?ˆøC!þ_x0010_âOˆ?!þ$âO…øSˆ¿ þ‚ø‹ˆ¿_x0014_â/!þ†ø_x001b_âo"þVˆ¿…ø_x0007_â_x001f_ˆˆøG!þù+w\Öÿü¯_x001a_fHš_x0011_i¹I3&amp;Í„4SÒÌH3'Í‚4KÒ¬H³&amp;Í†4[ÒìH³'Í4GÒœHs&amp;-_x000f_i.¤¹’æFš;i_x001e_¤å%Í“4/Ò¼­ÿy_x0007_ù÷ûûÏrrYÿw9¹¬ÿ¹œ\ÖÿÿrrYÿïV</t>
  </si>
  <si>
    <t xml:space="preserve"> _x001a_@4 ¢B4_x0010_¢!DCˆ†D4Tˆ†B4‚h_x0004_ÑˆˆF</t>
  </si>
  <si>
    <t xml:space="preserve">ÑHˆ¹!æ†˜›ˆ¹_x0015_bn!_x001a_C4†hLDc…h</t>
  </si>
  <si>
    <t xml:space="preserve">¢_x0015_D+"Z)D+!ZC´†hMDk…h-D_x001b_ˆ6_x0010_mˆh£_x0010_m„h_x000b_Ñ_x0016_¢-_x0011_m_x0015_¢­_x0010_í ÚA´#¢B´_x0013_¢=D{ˆöD´WˆöBt€èÑˆ_x000e_</t>
  </si>
  <si>
    <t xml:space="preserve">ÑAˆŽ_x0010__x001d_!:_x0012_ÑQ!:</t>
  </si>
  <si>
    <t xml:space="preserve">Ä&lt;_x0010_ó@ÌCÄ&lt;</t>
  </si>
  <si>
    <t xml:space="preserve">1_x0010_] º@t!¢‹Bt_x0011_¢+DWˆ®DtUˆ®Btƒè_x0006_Ñˆn</t>
  </si>
  <si>
    <t xml:space="preserve">ÑMˆî_x0010_Ý!º_x0013_Ñ]!º_x000b_Ñ_x0003_¢_x0007_D_x000f_"z(D_x000f_!æ…˜_x0017_b^"æUˆy…è	Ñ_x0013_¢'_x0011_=_x0015_¢§_x0010_½ zAô"¢—Bô_x0012_¢7DoˆÞDôVˆÞÖã_x000e_âCþ«ùHó%Í4Ò_x0002_H_x000b_$-ˆ´`ÒBH_x000b_%-Œ´pÒ"H‹$-Š´hÒò“_x0016_CZ</t>
  </si>
  <si>
    <t xml:space="preserve">iq¤Å“–@Z"iI¤%“V€´_x0014_ÒRIK#­ iéä_x000e_âƒåø`9&gt;d9&gt;Šåøˆ­æƒ˜_x000f_b&gt;"æSˆù„è_x000b_Ñ_x0017_¢/_x0011_}_x0015_¢¯_x0010_ý úAô#¢ŸBô_x0013_¢?DˆþDôWˆþB_x000c_€_x0018_1€ˆ_x0001_</t>
  </si>
  <si>
    <t xml:space="preserve">1@ˆ_x0010__x0003_!_x0006__x0012_1P!_x0006_</t>
  </si>
  <si>
    <t xml:space="preserve">1_x0008_b_x0010_Ä "_x0006_)Ä !_x0006_C_x000c_†_x0018_LÄ`…_x0018_</t>
  </si>
  <si>
    <t xml:space="preserve">Ä_x0010_ˆ!_x0010_Cˆ_x0018_¢_x0010_C„_x0018_</t>
  </si>
  <si>
    <t xml:space="preserve">b_x0014_Ä("F)Ä(!FCŒ†_x0018_MÄh…_x0018_-Äü_x0010_óCÌOÄü</t>
  </si>
  <si>
    <t xml:space="preserve">1¿_x0010_c Æ@Œ!bŒBŒ_x0011_b</t>
  </si>
  <si>
    <t xml:space="preserve">1Nˆñ_x0010_ã!Æ_x0013_1^!Æ_x000b_1_x0001_b_x0002_Ä_x0004_"&amp;(Ä_x0004_!&amp;BL„˜HÄD…˜(Ä$ˆI_x0010_“ˆ˜¤_x0010_“„˜_x000c_1_x0019_b2_x0011_“_x0015_b²_x0010__x000b_@</t>
  </si>
  <si>
    <t xml:space="preserve">±_x0011__x000b_(Ä_x0002_BL˜_x0002_1…ˆ)</t>
  </si>
  <si>
    <t xml:space="preserve">1Eˆ©_x0010_S!¦_x0012_1U!¦</t>
  </si>
  <si>
    <t xml:space="preserve">b_x001a_Ä4"¦)Ä4!_x0016_„X_x0010_bA"_x0016_Tˆ_x0005_…˜_x000e_1_x001d_b:_x0011_Ó_x0015_bú_¹ƒdÿj&amp;iY¤e“Vˆ´_x001c_Ò</t>
  </si>
  <si>
    <t xml:space="preserve">“V„´¢¤_x0015_#­8i%H+IZ)ÒJ“V†´²¤•#­&lt;i_x0015_H«HZ%Ò*“V…´ª¤U#­:i5H«IZ-Òj“V‡ÜA2°œ_x000c_</t>
  </si>
  <si>
    <t xml:space="preserve">'ƒ</t>
  </si>
  <si>
    <t xml:space="preserve">'C±œ_x000c_±ÕLˆ™_x0010_3‰˜©_x0010_3…˜_x0005_1_x000b_b_x0016__x0011_³_x0014_b–_x0010_³!fCÌ&amp;b¶BÌ_x0016_b!ˆ… _x0016_"b!…XHˆ9_x0010_s æ_x0010_1G!æ_x0008_±0ÄÂ_x0010__x000b_ÿ‹_x0016_{_x0008__x0016_Cí²0|scØ¶mÛ¶“cÛFŽm#¶mÛ¶mÛ]]]½ªwýkÔ»2}'Ïä[ƒo_x0013_q B_x001c_(ÄA_x0010__x0007_A_x001c_DÄA</t>
  </si>
  <si>
    <t xml:space="preserve">qÖ_¹ƒ_x0018_’ÿª_x0011_iÆ¤™fJš_x0019_iæ¤YfIš_x0015_iÖ¤ÙfKš_x001d_iö¤9æHš_x0013_iÎ¤¹æJš_x001b_iî¤yæIš_x0017_iÞ¤ùæKš_x001f_iþ¤_x0005_;ˆ!–cˆå_x0018_’å_x0018_*–c(¶j_x0004_Ñ_x0008_¢_x0011__x0011__x0014_¢‘_x0010_!_x001a_C4&amp;¢±B4_x0016_¢	D_x0013_ˆ&amp;D4Qˆ&amp;B4…h</t>
  </si>
  <si>
    <t xml:space="preserve">ÑWˆ~_x0010_ý ú_x0011_ÑO!ú	Ñ_x001f_¢?D"ú+D!_x0006_@_x000c_€_x0018_@Ä…_x0018_ðWî ä¿_x001a_DÚlÒ‚I_x000b_!-”´0ÒÂI‹ -’´(Ò¢I‹!-–´8ÒâIK -‘´$Ò’IK!-•´4ÒÒIË -“´</t>
  </si>
  <si>
    <t xml:space="preserve">Ò²IË!-—´&lt;Òæ;H –_x0013_ˆå_x0004_’å_x0004_*–_x0013_(¶_x001a__x0004_1_x0008_b_x0010__x0011_ƒ_x0014_b_x0010_gCœ</t>
  </si>
  <si>
    <t xml:space="preserve">q6_x0011_g+ÄÙB_x000c_†_x0018__x000c_1˜ˆÁ</t>
  </si>
  <si>
    <t xml:space="preserve">1Xˆ!_x0010_C †_x0010_1D!†_x0008_1_x0014_b(ÄP"†*ÄP!†A_x000c_ƒ_x0018_FÄ0…_x0018_&amp;Äpˆá_x0010_Ã‰_x0018_®_x0010_Ã…_x0018__x0001_1_x0002_b_x0004__x0011_#_x0014_b„_x0010_#!FBŒ$b¤BŒ_x0014_b_x0014_Ä(ˆQDŒRˆQBŒ†_x0018_</t>
  </si>
  <si>
    <t xml:space="preserve">1[ˆ9_x0010_s æ_x0010_1G!æ_x0008_1_x0017_b.Ä\"æ*Ä\!æAÌƒ˜GÄ&lt;…˜'Ä9_x0010_ç@œCÄ9</t>
  </si>
  <si>
    <t xml:space="preserve">qÎ_¹ƒÌ%ÿÕy¤Í'm_x0001_i_x000b_I[DÚbÒ–¶”´e¤-'m_x0005_i+I[EÚjÒÖ¶–´u¤­'m_x0003_i_x001b_IÛDÚfÒ¶¶•´m¤m'm_x0007_i;IÛEÚnÒö;È\</t>
  </si>
  <si>
    <t xml:space="preserve">g.–3—</t>
  </si>
  <si>
    <t xml:space="preserve">g®b9sÅVçAœ_x0007_q_x001e__x0011_ç)ÄyBœ_x000f_q&gt;ÄùDœ¯_x0010_ç_x000b_q_x0001_Ä_x0005__x0010__x0017__x0010_qB\ Ä…_x0010__x0017_B\HÄ…</t>
  </si>
  <si>
    <t xml:space="preserve">q¡_x0010__x0017_A\_x0004_q_x0011__x0011__x0017_)ÄEB\_x000c_q1ÄÅD\¬_x0010__x0017__x000b_q	Ä%_x0010_—_x0010_q‰B\"Ä¥_x0010_—B\JÄ¥</t>
  </si>
  <si>
    <t xml:space="preserve">q©_x0010_—A\_x0006_q_x0019__x0011_—)ÄeB\_x000e_q9ÄåD\®_x0010_—_x000b_q_x0005_Ä_x0015__x0010_W_x0010_q…B\!Ä•_x0010_WB\IÄ•</t>
  </si>
  <si>
    <t xml:space="preserve">q¥_x0010_WA\_x0005_q_x0015__x0011_W)ÄUB\</t>
  </si>
  <si>
    <t xml:space="preserve">q5ÄÕD\­_x0010_W_x000b_q</t>
  </si>
  <si>
    <t xml:space="preserve">Ä5_x0010_×_x0010_qB\#Äµ_x0010_×B\KÄµ</t>
  </si>
  <si>
    <t xml:space="preserve">q­_x0010_×A\_x0007_q_x001d__x0011_×)ÄuB\_x000f_q=ÄõD\¯_x0010_×_x000b_q_x0003_Ä</t>
  </si>
  <si>
    <t xml:space="preserve">_x0010_7_x0010_qƒBÜ Ä_x0010_7BÜHÄ</t>
  </si>
  <si>
    <t xml:space="preserve">q£_x0010_7AÜ_x0004_q_x0013__x0011_7)ÄMBÜ_x000c_q3ÄÍDÜ¬_x0010_7_x000b_q_x000b_Ä-_x0010_·_x0010_q‹BÜ"Ä­_x0010_·BÜJÄ­</t>
  </si>
  <si>
    <t xml:space="preserve">q«_x0010_·AÜ_x0006_q_x001b__x0011_·)ÄmBÜ_x000e_q;ÄíDÜ®_x0010_·_x000b_q_x0007_Ä_x001d__x0010_w_x0010_q‡BÜ!Ä_x0010_wBÜIÄ</t>
  </si>
  <si>
    <t xml:space="preserve">q§_x0010_wAÜ_x0005_q_x0017__x0011_w)Ä]BÜ</t>
  </si>
  <si>
    <t xml:space="preserve">q7ÄÝDÜ­_x0010_w_x000b_q_x000f_Ä=_x0010_÷_x0010_qBÜóWî {Éu_x001f_iûI;@ÚAÒ_x000e_‘v˜´#¤_x001d_%í_x0018_iÇI;AÚIÒN‘vš´3¤%í_x001c_içI»@ÚEÒ.‘v™´+¤]%í_x001a_i×I»AÚMÒn‘v›´;ä_x000e_²_x0017_ËÙ‹åì%ËÙ«XÎ^±Õ}_x0010_÷AÜGÄ}</t>
  </si>
  <si>
    <t xml:space="preserve">qŸ_x0010_÷CÜ_x000f_q?_x0011_÷+ÄýB&lt;ñÄ_x0003_D&lt; _x0010__x000f__x0008_ñ Äƒ_x0010__x000f__x0012_ñ B&lt;(ÄC_x0010__x000f_A&lt;DÄC</t>
  </si>
  <si>
    <t xml:space="preserve">ñ_x0010__x000f_C&lt;_x000c_ñ0_x0011__x000f_+ÄÃB&lt;_x0002_ñ_x0008_Ä#D&lt;¢_x0010__x0008_ñ(Ä£_x0010__x0012_ñ¨B&lt;*Äc_x0010_A&lt;FÄc</t>
  </si>
  <si>
    <t xml:space="preserve">ñ˜_x0010_C&lt;_x000e_ñ8_x0011_+ÄãB&lt;_x0001_ñ_x0004_Ä_x0013_D&lt;¡_x0010_O_x0008_ñ$Ä“_x0010_O_x0012_ñ¤B&lt;)ÄS_x0010_OA&lt;EÄS</t>
  </si>
  <si>
    <t xml:space="preserve">ñ”_x0010_OC&lt;</t>
  </si>
  <si>
    <t xml:space="preserve">ñ4_x0011_O+ÄÓB&lt;_x0003_ñ_x000c_Ä3D&lt;£_x0010_Ï_x0008_ñ</t>
  </si>
  <si>
    <t xml:space="preserve">Ä³_x0010_Ï_x0012_ñ¬B&lt;+Äs_x0010_ÏA&lt;GÄs</t>
  </si>
  <si>
    <t xml:space="preserve">ñœ_x0010_ÏC&lt;_x000f_ñ&lt;_x0011_Ï+ÄóB¼ñ_x0002_Ä_x000b_D¼ _x0010_/_x0008_ñ"Ä‹_x0010_/_x0012_ñ¢B¼(ÄK_x0010_/A¼DÄK</t>
  </si>
  <si>
    <t xml:space="preserve">ñ’_x0010_/C¼_x000c_ñ2_x0011_/+ÄËB¼_x0002_ñ</t>
  </si>
  <si>
    <t xml:space="preserve">Ä+D¼¢_x0010_¯_x0008_ñ*Ä«_x0010_¯_x0012_ñªB¼*Äk_x0010_¯A¼FÄk</t>
  </si>
  <si>
    <t xml:space="preserve">ñš_x0010_¯C¼_x000e_ñ:_x0011_¯+ÄëB¼_x0001_ñ_x0006_Ä_x001b_D¼¡_x0010_o_x0008_ñ&amp;Ä›_x0010_o_x0012_ñ¦B¼)Ä[_x0010_oA¼EÄ[</t>
  </si>
  <si>
    <t xml:space="preserve">ñ–_x0010_oC¼</t>
  </si>
  <si>
    <t xml:space="preserve">ñ6_x0011_o+ÄÛB¼_x0003_ñ_x000e_Ä;D¼£_x0010_ïü•;È]ò_½GÚ}Ò_x001e_ö´G¤=&amp;í	iOI{FÚsÒ^ö’´W¤½&amp;í</t>
  </si>
  <si>
    <t xml:space="preserve">ioI{GÚ{Ò&gt;ö‘´O¤}&amp;í_x000b_i_IûFÚwÒ~ö“´_¤ý&amp;í_x000f_¹ƒÜÅrîb9wÉrî*–sWlõ_x001e_Ä{_x0010_ï_x0011_ñžB¼'Äû_x0010_ïC¼OÄû</t>
  </si>
  <si>
    <t xml:space="preserve">ñ_x0019_Äg_x0010_Ÿ_x0011_ñ™B|&amp;Äç_x0010_ŸC|NÄç</t>
  </si>
  <si>
    <t xml:space="preserve">ñ_x001d_Äw_x0010_ß_x0011_ñB|'Ä÷_x0010_ßC|OÄ÷</t>
  </si>
  <si>
    <t xml:space="preserve">‘V˜´"¤_x0015_%­_x0018_iÅI+AZIÒ_x000c_H+EZiÒÊV–´r¤•'­_x0002_i_x0015_I«DZeÒªV•´j¤U'­_x0006_i5I«eðŸwÿ~ÿ³œ_x000c_þw9ÿ_x0018_üçrþ1øÿ/ç_x001f_ƒÿ»Õ|_x0010_óAÌGÄ|</t>
  </si>
  <si>
    <t xml:space="preserve">1Ÿ_x0010_ÿ…ø/Ä‰ø¯BüWˆù!æ‡˜Ÿˆù_x0015_b~!_x0016_€Xb_x0001_"_x0016_Pˆ_x0005_„X_x0010_bAˆ_x0005_‰XP!_x0016__x0014_b!ˆ… _x0016_"b!…XHˆ…!_x0016_†X˜ˆ…_x0015_ba!_x0016_X_x0004_b_x0011_"_x0016_QˆE„X_x0014_bQˆE‰XT!_x0016__x0015_b1ˆÅ _x0016_#b1…XLˆÅ!_x0016_‡XœˆÅ_x0015_bq!–€X_x0002_b	"–Pˆ%„X_x0012_bIˆ%‰XR!–_x0014_¢_x0001_D_x0003_ˆ_x0006_D4Pˆ_x0006_B</t>
  </si>
  <si>
    <t xml:space="preserve">1[ˆ9_x0010_s æ_x0010_1G!æ_x0008_1_x0017_b.Ä\"æ*Ä\!æAÌƒ˜GÄ&lt;…˜'Ä9_x0010_ç@ü/Zì*(_x0008_¶Ûâøëk'vwwwwwwwwwwwÒJ—_x0002_"!HJ_x0008_Hƒ" ”_x0001_Øí™3gÎš³ç[Wg·ÿ›ßÍ³.ž}‹ˆ·_x0014_â­¿r_x0007_1$ÿU#ÒŒI3!Í”43ÒÌI»MÚ_x001d_Ò</t>
  </si>
  <si>
    <t xml:space="preserve">H³$ÍŠ4kÒlH³%ÍŽ4{Ò_x001c_Hs$Í‰´»¤Ý#Í™4_x0017_Ò\I»Oš_x001b_i_x000f_Hs'Íƒ4OÒ¼È_x001d_Ä_x0010_Ë1Är_x000c_Ér_x000c__x0015_Ë1_x0014_[5‚h_x0004_ÑˆˆF</t>
  </si>
  <si>
    <t xml:space="preserve">ÑHˆÆ_x0010_!_x001a__x0013_ÑX!_x001a__x000b_Ñ_x0004_¢	D_x0013_"š(D_x0013_!šB4…hJDS…h*D3ˆf_x0010_Íˆh¦_x0010_Í„h_x000e_Ñ_x001c_¢9_x0011_Í_x0015_¢¹_x0010_oC¼</t>
  </si>
  <si>
    <t xml:space="preserve">ñ6_x0011_o+ÄÛB¼_x0003_ñ_x000e_Ä;D¼£_x0010_ï_x0008_Ñ_x0002_¢_x0005_D_x000b_"Z(D_x000b_!ZB´„hIDK…h)D+ˆV_x0010_­ˆh¥_x0010_­„h</t>
  </si>
  <si>
    <t xml:space="preserve">ÑNˆö_x0010_í!Ú_x0013_Ñ^!Ú_x000b_Ñ_x0001_¢_x0003_D_x0007_":(D_x0007_!:Bt„èHDG…è(D'ˆN_x0010_ˆè¤_x0010_„x_x0017_â]ˆw‰xW!Þ_x0015_â=ˆ÷ Þ#â=…xOˆÎ_x0010_!:_x0013_ÑY!:_x000b_Ñ_x0005_¢_x000b_D_x0017_"º(D_x0017_!ºBt…èJDW…è*Äû_x0010_ïC¼OÄû</t>
  </si>
  <si>
    <t xml:space="preserve">ñ¾_x0010_Ý ºAt#¢›Bt_x0013_â_x0003_ˆ_x000f_ &gt; â_x0003_…ø@ˆî_x0010_Ý!º_x0013_Ñ]!º_x000b_Ñ_x0003_¢_x0007_D_x000f_"z(D_x000f_!zBô„èIDO…è)D/ˆ^_x0010_½ˆè¥_x0010_½þÊ_x001d_ä!ù¯z“æCÚ#Ò|Ió#ÍŸ´Ò_x0002_I_x000b_"í1iÁ¤…_x0016_JZ_x0018_iOH_x000b_'-‚´HÒž’_x0016_EZ4i1¤Å’_x0016_GZ&lt;i	¤%’–DÚ3Òž“–Lî _x000f_±œ‡XÎC²œ‡Šå&lt;_x0014_[õ†è</t>
  </si>
  <si>
    <t xml:space="preserve">Ñ[ˆ&gt;_x0010_} ú_x0010_ÑG!ú_x0008_ñ_x0011_ÄG_x0010__x001f__x0011_ñ‘B|$D_ˆ¾_x0010_}‰è«_x0010_}…è_x0007_Ñ_x000f_¢_x001f__x0011_ý_x0014_¢Ÿ_x0010_ý!úCô'¢¿Bô_x0017_bÄˆ_x0001_D_x000c_Pˆ_x0001_B_x000c_„_x0018__x0008_1ˆ</t>
  </si>
  <si>
    <t xml:space="preserve">1PˆA_x0010_ƒ _x0006__x0011_1H!_x0006_	ñ1ÄÇ_x0010__x001f__x0013_ñ±B|</t>
  </si>
  <si>
    <t xml:space="preserve">Ä`ˆÁ_x0010_ƒ‰_x0018_¬_x0010_ƒ…_x0018__x0002_1_x0004_b_x0008__x0011_C_x0014_bˆ_x0010_C!†B_x000c_%b¨B_x000c__x0015_b_x0018_Ä0ˆaD_x000c_SˆaB|_x0002_ñ	Ä'D|¢_x0010_Ÿ_x0008_1_x001c_b8Äp"†+Äp!F@Œ€_x0018_AÄ_x0008_…_x0018_!ÄHˆ‘_x0010_#‰_x0018_©_x0010_#…ø_x0014_âSˆO‰øT!&gt;_x0015_b_x0014_Ä(ˆQDŒRˆQBŒ†_x0018_</t>
  </si>
  <si>
    <t xml:space="preserve">ÄX"Æ*ÄX!ÆAŒƒ_x0018_GÄ8…_x0018_'Äxˆñ_x0010_ã‰_x0018_¯_x0010_ã…˜1_x0001_b_x0002__x0011__x0013__x0014_b‚_x0010__x0013_!&amp;BL$b¢BL_x0014_b_x0012_Ä$ˆIDLRˆIB|_x0006_ñ_x0019_ÄgD|¦_x0010_Ÿ	ñ9Äç_x0010_Ÿ_x0013_ñ¹B|.ÄdˆÉ_x0010_“‰˜¬_x0010_“ÿÊ_x001d_ä_x0005_ù¯¦–JZ_x001a_i/I{EZ:i_x0019_¤e’–EZ6i¯I{CÚ[ÒÞ‘–CZ.iy¤½'í_x0003_i_x001f_IûDÚgÒ¾ö•´o¤}'í_x0007_i?IûEÚoÒþ;È_x000b_</t>
  </si>
  <si>
    <t xml:space="preserve">ç_x0005_–ó‚</t>
  </si>
  <si>
    <t xml:space="preserve">ç…b9/ÄVS ¦@L!bŠBL_x0011_b*ÄTˆ©DLUˆ©BLƒ˜_x0006_1ˆi</t>
  </si>
  <si>
    <t xml:space="preserve">1Mˆ/!¾„ø’ˆ/_x0015_âK!¾‚ø</t>
  </si>
  <si>
    <t xml:space="preserve">â+"¾Rˆ¯„˜_x000e_1_x001d_b:_x0011_Ó_x0015_bº_x0010_3 f@Ì b†BÌ_x0010_b&amp;ÄLˆ™DÌTˆ™BÌ‚˜_x0005_1‹ˆY</t>
  </si>
  <si>
    <t xml:space="preserve">1KˆÙ_x0010_³!f_x0013_1[!f_x000b_ñ5Ä×_x0010___x0013_ñµB|-Ä7_x0010_ß@|CÄ7</t>
  </si>
  <si>
    <t xml:space="preserve">ñ_x0010_ßB|_x000b_ñ-_x0011_ß*Ä·B|_x0007_ñ_x001d_ÄwD|§_x0010_ß	1_x0007_b_x000e_Ä_x001c_"æ(Ä_x001c_!æBÌ…˜KÄ\…˜+Ä&lt;ˆy_x0010_óˆ˜§_x0010_ó„ø_x001e_â{ˆï‰ø^!¾_x0017_â_x0007_ˆ_x001f_ ~ â_x0007_…øAˆ_x001f_!~„ø‘ˆ_x001f__x0015_âG!~‚ø	â'"~RˆŸ„ø_x0019_âgˆŸ‰øY!~_x0016_â_x0017_ˆ_ ~!â_x0017_…øEˆ_!~…ø•ˆ__x0015_âW!~ƒø</t>
  </si>
  <si>
    <t xml:space="preserve">â7"~Sˆß„ø_x001d_âwˆß‰ø]!~_x0017_â_x000f_ˆ? þ â_x000f_…øCˆ?!þ„ø“ˆ?_x0015_âO!þ‚ø_x000b_â/"þRˆ¿„ø_x001b_âoˆ¿‰ø[!þ_x0016_â_x001f_ˆ þ!â_x001f_…øç¯ÜAþ1øÏÿj&gt;Òþ%-?i_x0005_H+HZ!Ò</t>
  </si>
  <si>
    <t xml:space="preserve">“V„´¢¤_x0015_#­8i%H+IZ)Ò_x000c_H+MZ_x0019_ÒÊ’VŽ´ò¤U ­"i•H«LZ_x0015_Òª’V´ê¤Õ ­&amp;iµ_x000c_þó_x000e_òßïï–óÁÿ.ç_x001f_ƒÿ\Î?_x0006_ÿÿåücð·š_x000f_b&gt;ˆùˆ˜O!æ_x0013_â¿_x0010_ÿ…ø/_x0011_ÿUˆÿ</t>
  </si>
  <si>
    <t xml:space="preserve">1?Äü_x0010_ó_x0013_1¿BÌ/Ä_x0002__x0010__x000b_@</t>
  </si>
  <si>
    <t xml:space="preserve">¥_x0010_K	Ñ¢_x0001_D_x0003_"_x001a_(D_x0003_!–†X_x001a_bi"–Vˆ¥…X_x0006_b_x0019_ˆeˆXF!–_x0011_bYˆe!–%bY…XVˆå –ƒXŽˆå_x0014_b9!–‡X_x001e_by"–Wˆå…X_x0001_b_x0005_ˆ_x0015_ˆXA!V_x0010_bEˆ_x0015_!V$bE…XQˆ• V‚X‰ˆ•_x0014_b%!V†X_x0019_be"VVˆ•…X_x0005_b_x0015_ˆUˆXE!V_x0011_bUˆU!V%bU…XUˆÕ VƒXˆÕ_x0014_b5!V‡X_x001d_bu"VWˆÕ…X_x0003_b</t>
  </si>
  <si>
    <t xml:space="preserve">ˆ5ˆXC!Ö_x0010_bMˆ5!Ö$bM…XSˆµ Ö‚X‹ˆµ_x0014_b-ƒ¿q_x0007_©Mþ«uH«KZ=Òê“Ö€´†¤5"­1iMHkJZ3Òš“Ö‚´–¤µ"­5imHkKZ;ÒÚ“Ö´Ž¤u"­3i]HëJZ7Òº“Öƒ´ž¤õ"wÚXNm</t>
  </si>
  <si>
    <t xml:space="preserve">§6YNmÅrj‹­ÖX_x0007_b_x001d_"ÖQˆu„X_x0017_b]ˆu‰XW!Ö_x0015_b=ˆõ Ö#b=…XOˆõ!Ö‡XŸˆõ_x0015_b}!6€Øb_x0003_"6Pˆ</t>
  </si>
  <si>
    <t xml:space="preserve">‰ØP!6_x0014_b#ˆ 6"b#…ØHˆ!6†Ø˜ˆ_x0015_bc!6Ø_x0004_b_x0013_"6QˆM„Ø_x0014_bSˆM‰ØT!6_x0015_b3ˆÍ 6#b3…ØLˆÍ!6‡ØœˆÍ_x0015_bs!¶€Ø_x0002_b_x000b_"¶Pˆ-„Ø_x0012_bKˆ-‰ØR!¶_x0014_b+ˆ­ ¶"b+…ØJˆ­!¶†Øšˆ­_x0015_bk!¶Ø_x0006_b_x001b_"¶Qˆm„Ø_x0016_b[ˆm‰ØV!¶_x0015_b;ˆí ¶#b;…ØNˆí!¶‡Øžˆí_x0015_b{!v€Ø_x0001_b_x0007_"vPˆ_x001d_„Ø_x0011_bGˆ_x001d_‰ØQ!v_x0014_b'ˆ v"b'…ØIˆ!v†Ø™ˆ_x0015_bg!vØ_x0005_b_x0017_"vQˆ]„Ø_x0015_bWˆ]‰ØU!v_x0015_b7ˆÝ v#b7…ØMˆÝ!v‡ØˆÝ_x0015_bw!ö€Ø_x0003_b_x000f_"öPˆ=„Ø_x0013_bOˆ=‰ØS!ö_x0014_b/ˆ½ ö"b/…Øë¯ÜAz“ÿj_x001f_Òú’Ö´þ¤</t>
  </si>
  <si>
    <t xml:space="preserve"> m iƒH_x001b_LÚ_x0010_Ò†’6Œ´á¤ m$i£H_x001b_MÚ_x0018_ÒÆ’6Ž´ñ¤M m"i“H›LÚ_x0014_Ò¦’6´é¤Í m&amp;i³È_x001d_¤7–Ó_x001b_ËéM–Ó[±œÞb«} öØ‡ˆ}_x0014_b_x001f_!ö…Ø_x0017_b_"öUˆ}…Ø_x000f_b?ˆýˆØO!ö_x0013_bˆý!ö'b…Ø_ˆ_x0003_ _x000e_€8€ˆ_x0003__x0014_â!_x000e_„8_x0010_â@"_x000e_Tˆ_x0003_…8_x0008_â ˆƒˆ8H!_x000e__x0012_â`ˆƒ!_x000e_&amp;â`…8XˆC _x000e_8„ˆC_x0014_â_x0010_!_x000e_…8_x0014_âP"_x000e_UˆC…8_x000c_â0ˆÃˆ8L!_x000e__x0013_âpˆÃ!_x000e_'âp…8\ˆ# Ž€8‚ˆ#_x0014_â_x0008_!Ž„8_x0012_âH"ŽTˆ#…8</t>
  </si>
  <si>
    <t xml:space="preserve">ˆ³ˆ8K!Îú+wÙä¿:‡´¹¤Í#m&gt;i_x000b_H[HÚ"Ò_x0016_“¶„´¥¤-#m9i+H[IÚ*ÒV“¶†´µ¤­#m=i_x001b_HÛHÚ&amp;Ò6“¶…´­¤m#m;i;HÛIÚ.r_x0007_™åÌÆrf“åÌV</t>
  </si>
  <si>
    <t xml:space="preserve">g¶Øê_x001c_ˆs Î!â_x001c_…8Gˆs!Î…8—ˆs_x0015_â\!Îƒ8_x000f_â&lt;"ÎSˆó„8_x001f_â|ˆó‰8_!Î_x0017_â_x0002_ˆ_x000b_ . â_x0002_…¸@ˆ_x000b_!.„¸ˆ_x000b__x0015_âB!.‚¸_x0008_â"".Rˆ‹„¸_x0018_âbˆ‹‰¸X!._x0016_â_x0012_ˆK .!â_x0012_…¸DˆK!.…¸”ˆK_x0015_âR!.ƒ¸_x000c_â2".SˆË„¸_x001c_ârˆË‰¸\!._x0017_â</t>
  </si>
  <si>
    <t xml:space="preserve">â6"nSˆÛ„¸_x001d_âvˆÛ‰¸]!n_x0017_â_x000e_ˆ; î â_x000e_…¸Cˆ;!î„¸“ˆ;_x0015_âN!î‚¸_x000b_â."îRˆ»þÊ_x001d_d7ù¯î!m/iûHÛOÚ_x0001_Ò_x000e_’vˆ´Ã¤_x001d_!í(iÇH;NÚ	ÒN’vŠ´Ó¤!í</t>
  </si>
  <si>
    <t xml:space="preserve">Òn’v‹ÜAvc9»±œÝd9»_x0015_ËÙ-¶º_x0007_â_x001e_ˆ{ˆ¸G!î_x0011_â^ˆ{!î%â^…¸Wˆû îƒ¸ˆû_x0014_â&gt;!î‡¸_x001f_â~"îWˆû…xâ_x0001_ˆ_x0007_ˆx@!_x001e__x0010_âAˆ_x0007_!_x001e_$âA…xPˆ‡ _x001e_‚xˆˆ‡_x0014_â!!_x001e_†x_x0018_âa"_x001e_Vˆ‡…x_x0004_â_x0011_ˆGˆxD!_x001e__x0011_âQˆG!_x001e_%âQ…xTˆÇ _x001e_ƒxŒˆÇ_x0014_â1!_x001e_‡x_x001c_âq"_x001e_WˆÇ…x_x0002_â	ˆ'ˆxB!ž_x0010_âIˆ'!ž$âI…xRˆ§ ž‚xŠˆ§_x0014_â)!ž†x_x001a_âi"žVˆ§…x_x0006_â_x0019_ˆgˆxF!ž_x0011_âYˆg!ž%âY…xVˆç žƒxŽˆç_x0014_â9!ž‡x_x001e_ây"žWˆç…x_x0001_â_x0005_ˆ_x0017_ˆxA!^_x0010_âEˆ_x0017_!^$âE…xQˆ— ^‚x‰ˆ—_x0014_â%!^†x_x0019_âe"^Vˆ—…x_x0005_â_x0015_ˆWˆxE!^_x0011_âUˆW!^%âU…xUˆ× ^ƒxˆ×_x0014_â5!^‡x_x001d_âu"^Wˆ×…x_x0003_â</t>
  </si>
  <si>
    <t xml:space="preserve">ˆ7ˆxC!Þ_x0010_âMˆ7!Þ$âM…xSˆ· Þ‚x‹ˆ·_x0014_â­¿r_x0007_1$ÿU#ÒŒI3!Í”43ÒÌI»MÚ_x001d_Ò</t>
  </si>
  <si>
    <t xml:space="preserve">ñ_x0010_ßB|_x000b_ñ-_x0011_ß*Ä·B|_x0007_ñ_x001d_ÄwD|§_x0010_ß	1_x0007_b_x000e_Ä_x001c_"æ(Ä_x001c_!æBÌ…˜KÄ\…˜+Ä&lt;ˆy_x0010_óˆ˜§_x0010_óþ‹_x0016_{</t>
  </si>
  <si>
    <t xml:space="preserve">_x0012_³Íº0œ¶Í´´•vw_x001a_±mÛ¶¾Ø¶mÛ¶mÛ¶“ÿŸššU³+ëhvåô&gt;¹ªÞz×Á³…ø_x000e_â;ˆïˆøN!¾_x0013_â{ˆï!¾'â{…ø^ˆ_x001f_ ~€øˆ_x001f__x0014_â_x0007_!~„ø_x0011_âG"~Tˆ_x001f_…ø	â'ˆŸˆøI!~_x0012_âgˆŸ!~&amp;âg…øYˆ_ ~ø…ˆ__x0014_â_x0017_!~…ø_x0015_âW"~Uˆ_…ø</t>
  </si>
  <si>
    <t xml:space="preserve">â7ˆßˆøM!~_x0013_âwˆß!~'âw…ø]ˆ? þ€øƒˆ?_x0014_â_x000f_!þ„ø_x0013_âO"þTˆ?…ø_x000b_â/ˆ¿ˆøK!þ_x0012_âoˆ¿!þ&amp;âo…øû¯ÜArÙÿù^5 Í4#ÒŒI3!Í”43ÒÌI³ Í’4+Ò¬I³!Í–4;ÒìIs Í‘4'ÒœIs!Í•47ÒÜIËMš_x0007_iž¤y‘æMš_x000f_i¾öÞAþõÿý{9¹ìÿ³œ\ö.'—ýÿ¾œ\öÿ½U_x0003_ˆ_x0006__x0010_</t>
  </si>
  <si>
    <t xml:space="preserve">„h_x0008_Ñ_x0010_¢!_x0011_</t>
  </si>
  <si>
    <t xml:space="preserve">_x0015_¢¡_x0010_ _x001a_A4"¢‘B4_x0012_¢1DcˆÆD4VˆÆB4h_x0002_Ñ„ˆ&amp;</t>
  </si>
  <si>
    <t xml:space="preserve">¢_x001b_D7"º)D7!ºCt‡èNDw…è.ÄÜ_x0010_sCÌMÄÜ</t>
  </si>
  <si>
    <t xml:space="preserve">1·_x0010_= z@ô ¢‡Bô_x0010_¢'DOˆžDôTˆžBô‚è_x0005_Ñ‹ˆ^</t>
  </si>
  <si>
    <t xml:space="preserve">ÑKˆÞ_x0010_½!z_x0013_Ñ[!z_x000b_Ñ_x0007_¢_x000f_D_x001f_"ú(D_x001f_!úBô…èKD_…èkÿ7î ~ä½êOZi¤_x0005_‘_x0016_LZ_x0008_iyHËKZ(ia¤…“_x0016_AZ$iQ¤E“_x0016_CZ</t>
  </si>
  <si>
    <t xml:space="preserve">iq¤Å“–´_x0004_Ò_x0012_IK"-™´_x0014_ÒRIK#-´_x000c_Òò“–Iî ~XŽ_x001f_–ãG–ã§XŽŸØª?DˆþDôWˆþB_x000c_€_x0018_1€ˆ_x0001_</t>
  </si>
  <si>
    <t xml:space="preserve">Ä_x0010_ˆ!_x0010_Cˆ_x0018_¢_x0010_C„˜_x0007_b_x001e_ˆyˆ˜G!æ_x0011_b^ˆy!æ%b^…˜Wˆ¡_x0010_C!†_x0012_1T!†</t>
  </si>
  <si>
    <t xml:space="preserve">1_x000e_b_x001c_Ä8"Æ)Ä8!ÆCŒ‡_x0018_OÄx…_x0018_/Ä|_x0010_óAÌGÄ|</t>
  </si>
  <si>
    <t xml:space="preserve">1Ÿ_x0010__x0013_ &amp;@L b‚BL_x0010_b"ÄDˆ‰DLTˆ‰BL‚˜_x0004_1‰ˆI</t>
  </si>
  <si>
    <t xml:space="preserve">Ä_x0014_"¦(Ä_x0014_!¦BL…˜JÄT…˜*Ä4ˆi_x0010_Óˆ˜¦_x0010_Ó„˜_x000e_1_x001d_b:_x0011_Ó_x0015_bº_x0010_3 f@Ì b†BÌ_x0010_b~ˆù!æ'b~…˜_ˆ™_x0010_3!f_x0012_1S!fþ•;H_x0016_y¯f“–CZ_x0001_Ò</t>
  </si>
  <si>
    <t xml:space="preserve">’Vˆ´Â¤_x0015_!­(iÅH+NZ	ÒJ’VŠ´Ò¤•!­</t>
  </si>
  <si>
    <t xml:space="preserve">Òj’V‹´Ú¤Õ!w</t>
  </si>
  <si>
    <t xml:space="preserve">'_x000b_ËÉ"ËÉR</t>
  </si>
  <si>
    <t xml:space="preserve">'Kl5_x001b_b6Äl"f+Äl!æ@Ì˜CÄ_x001c_…˜#Ä_x0002__x0010__x000b_@</t>
  </si>
  <si>
    <t xml:space="preserve">±†_x0010_kB¬	±&amp;_x0011_k*ÄšB¬_x0005_±_x0016_ÄZD¬¥_x0010_k	±6ÄÚ_x0010_k_x0013_±¶B¬-Ä:_x0010_ë@¬CÄ:</t>
  </si>
  <si>
    <t xml:space="preserve">±Î_¹ƒÔ%ïÕz¤Õ'­_x0001_i</t>
  </si>
  <si>
    <t xml:space="preserve">IkDZcÒšÖ”´f¤5'­_x0005_i-IkEZkÒÚÖ–´v¤µ'­_x0003_i_x001d_IëDZgÒºÖ•´n¤u'­_x0007_i=IëEÚ?¤õ&amp;wºXN]</t>
  </si>
  <si>
    <t xml:space="preserve">b7"vSˆÝ„Ø_x001d_bwˆÝ‰Ø]!v_x0017_b_x000f_ˆ= ö b_x000f_…ØCˆ=!ö„Ø“ˆ=_x0015_bO!ö‚Ø_x000b_b/"öRˆ½„ø_x000f_Ä þCÄ_x0014_â?Bì</t>
  </si>
  <si>
    <t xml:space="preserve">±7ÄÞDì­_x0010_{ÿ•;H_x001f_ò^íKZ?Òú“6€´¤</t>
  </si>
  <si>
    <t xml:space="preserve">"m0iCH_x001b_JÚ0Ò†“6‚´‘¤"m4icH_x001b_KÚ8ÒÆ“6´‰¤M"m2iSH›JÚ4Ò¦“6ƒ´™¤Í"m6¹ƒôÁrú`9}Èrú(–ÓGlµ/Ä¾_x0010_û_x0012_±¯Bì+Ä~_x0010_ûAìGÄ~</t>
  </si>
  <si>
    <t xml:space="preserve">q–_x0010_gCœ</t>
  </si>
  <si>
    <t xml:space="preserve">q6_x0011_g+ÄÙå_x000e_2‡¼Wç’6´ù¤- m!i‹H[LÚ_x0012_Ò–’¶Œ´å¤­ m%i«H[MÚ_x001a_ÒÖ’¶Ž´õ¤m m#i›HÛLÚ_x0016_Ò¶’¶´í¤í m'i»HÛMî s°œ9XÎ_x001c_²œ9ŠåÌ_x0011_[_x000b_q.Ä¹Dœ«_x0010_ç</t>
  </si>
  <si>
    <t xml:space="preserve">q_x0017_Ä]_x0010_w_x0011_q—BÜ%ÄÝ_x0010_wCÜMÄÝ</t>
  </si>
  <si>
    <t xml:space="preserve">q÷_¹ƒì!ïÕ½¤í#m?i_x0007_H;HÚ!Ò_x000e_“v„´£¤_x001d_#í8i'H;IÚ)ÒN“v†´³¤#í&lt;i_x0017_H»HÚ%Ò.“v…´«¤]#í:i7H»IÚ-Òn“;È_x001e_</t>
  </si>
  <si>
    <t xml:space="preserve">g_x000f_–³‡</t>
  </si>
  <si>
    <t xml:space="preserve">gb9{ÄV÷BÜ_x000b_q/_x0011_÷*Ä½BÜ_x0007_q_x001f_Ä}DÜ§_x0010_÷	q?Äý_x0010_÷_x0013_q¿BÜ/Ä_x0003__x0010__x000f_@&lt;@Ä_x0003_</t>
  </si>
  <si>
    <t xml:space="preserve">ñ†_x0010_oB¼	ñ&amp;_x0011_o*Ä›B¼_x0005_ñ_x0016_Ä[D¼¥_x0010_o	ñ6ÄÛ_x0010_o_x0013_ñ¶B¼ýWî wÈ{õ.i÷H»OÚ_x0003_Ò_x001e_’öˆ´Ç¤=!í)iÏH{NÚ_x000b_Ò^’öŠ´×¤½!í-iïH{OÚ_x0007_Ò&gt;’ö‰´Ï¤}!í+ißHûNÚ_x000f_Ò~’ö‹´ßä_x000e_r_x0007_Ë¹ƒåÜ!Ë¹£XÎ_x001d_±Õ»_x0010_ïB¼KÄ»</t>
  </si>
  <si>
    <t xml:space="preserve">ñ£_x0010_?Aü_x0004_ñ_x0013__x0011_?)ÄOBü_x000c_ñ3ÄÏDü¬_x0010_?_x000b_ñ_x000b_Ä/_x0010_¿_x0010_ñ‹Bü"Ä¯_x0010_¿BüJÄ¯</t>
  </si>
  <si>
    <t xml:space="preserve">ñ«_x0010_¿Aü_x0006_ñ_x001b__x0011_¿)ÄoBü_x000e_ñ;ÄïDü®_x0010_¿_x000b_ñ_x0007_Ä_x001f__x0010__x0010_ñ‡Bü!ÄŸ_x0010_BüIÄŸ</t>
  </si>
  <si>
    <t xml:space="preserve">ñ7ÄßDü­_x0010_ÿ•;H.‡?ß«_x0006_¤_x0019_’fDš1i&amp;¤™’fFš9i_x0016_¤Y’fEš5i6¤Ù’fGš=i_x000e_¤9’æDš3i.¤¹’æFš;i¹Ió Í“4/Ò¼Ió!Í×áÏ;È¿þ¿/'—Ã–“ËáÏåüÿGýŸ—“Ëá¿·jÑ¢_x0001__x0011_</t>
  </si>
  <si>
    <t xml:space="preserve">_x0014_¢_x0010_</t>
  </si>
  <si>
    <t xml:space="preserve">!_x001a_B4$¢¡B4_x0014_¢_x0011_D#ˆFD4RˆFB4†h_x000c_Ñ˜ˆÆ</t>
  </si>
  <si>
    <t xml:space="preserve">ÑYˆ._x0010_] º_x0010_ÑE!º_x0008_Ñ_x0015_¢+DW"º*DW!ºAtƒèFD7…è&amp;Dwˆî_x0010_Ý‰è®_x0010_Ý…˜_x001b_bnˆ¹‰˜[!æ_x0016_¢_x0007_D_x000f_ˆ_x001e_DôPˆ_x001e_Bô„è	Ñ“ˆž</t>
  </si>
  <si>
    <t xml:space="preserve">ÑSˆ^_x0010_½ z_x0011_ÑK!z	Ñ_x001b_¢7Do"z+Do!ú@ôèCD_x001f_…è#D_ˆ¾_x0010_}‰è«_x0010_}_x001d_þÆ_x001d_Ä¼WýI_x000b_ -´ Ò‚I_x000b_!-_x000f_iyI_x000b_%-Œ´pÒ"H‹$-Š´hÒbH‹%-Ž´xÒò‘–@Z"iI¤%“–BZ*ii¤¥“–AZ~Ò2É_x001d_Ä_x000f_ËñÃrüÈrü_x0014_Ëñ_x0013_[õ‡è_x000f_ÑŸˆþ</t>
  </si>
  <si>
    <t xml:space="preserve">Ñ_ˆ_x0001__x0010__x0003_ _x0006__x0010_1@!_x0006__x0008_1_x0010_b Ä@"_x0006_*Ä@!_x0006_A_x000c_‚_x0018_DÄ …_x0018_$Ä`ˆÁ_x0010_ƒ‰_x0018_¬_x0010_ƒ…_x0018__x0002_1_x0004_b_x0008__x0011_C_x0014_bˆ_x0010_ó@Ì_x0003_1_x000f__x0011_ó(Ä&lt;BÌ_x000b_1/Ä¼DÌ«_x0010_ó</t>
  </si>
  <si>
    <t xml:space="preserve">1_x0014_b(ÄP"†*ÄP!†A_x000c_ƒ_x0018_FÄ0…_x0018_&amp;Äpˆá_x0010_Ã‰_x0018_®_x0010_Ã…_x0018__x0001_1_x0002_b_x0004__x0011_#_x0014_b„_x0010_#!FBŒ$b¤BŒ_x0014_b_x0014_Ä(ˆQDŒRˆQBŒ†_x0018_</t>
  </si>
  <si>
    <t xml:space="preserve">ÄX"Æ*ÄX!ÆAŒƒ_x0018_GÄ8…_x0018_'Äxˆñ_x0010_ã‰_x0018_¯_x0010_ã…˜_x000f_b&gt;ˆùˆ˜O!æ_x0013_b_x0002_Ä_x0004_ˆ	DLPˆ	BL„˜_x0008_1‘ˆ‰</t>
  </si>
  <si>
    <t xml:space="preserve">1QˆI_x0010_“ &amp;_x0011_1I!&amp;	1_x0019_b2Äd"&amp;+Äd!¦@L˜BÄ_x0014_…˜"ÄTˆ©_x0010_S‰˜ª_x0010_S…˜_x0006_1</t>
  </si>
  <si>
    <t xml:space="preserve">b_x001a__x0011_Ó_x0014_bš_x0010_Ó!¦CL'bºBL_x0017_b_x0006_Ä_x000c_ˆ_x0019_DÌPˆ_x0019_BÌ_x000f_1?ÄüDÌ¯_x0010_ó_x000b_1_x0013_b&amp;ÄL"f*ÄÌ¿r_x0007_É"ïÕlÒrH+@ZAÒ</t>
  </si>
  <si>
    <t xml:space="preserve">‘V˜´"¤_x0015_%­_x0018_iÅI+AZIÒJ‘Vš´2¤•%­_x001c_iåI«@ZEÒ*‘V™´*¤U%­_x001a_iÕI«AZMÒj‘V›´:ä_x000e_’…åda9Yd9YŠåd‰­fCÌ†˜MÄl…˜-Ä_x001c_ˆ9_x0010_sˆ˜£_x0010_s„Xb_x0001_ˆ_x0005_ˆX@!þ_x001f_-w_x0001_^Õ•®_x0001_xí_x0008__x0011_</t>
  </si>
  <si>
    <t xml:space="preserve">I½Ó©ÍÜ™N’Þ[(Ræé3Ó§—_x0002_¥´Ð–RJ_x000b_ÅÝÝÝÝÝ]_x0002__x0004__x000b_	_x001a_</t>
  </si>
  <si>
    <t xml:space="preserve">¸»»[Ðâ¹kÀ_x0007_ògXûþ;=_x000f_¬œïÈûuöÊÎÞ9å‰X_x0010_bAˆ_x0005__x0019_± @</t>
  </si>
  <si>
    <t xml:space="preserve">HÄ¯ ~_x0005_ñ+FüJ ~EÄB_x0010__x000b_A</t>
  </si>
  <si>
    <t xml:space="preserve">Äˆ…_x0004_b!"_x0016_†X_x0018_baF</t>
  </si>
  <si>
    <t xml:space="preserve">_x0010__x000b__x0013_±_x0008_Ä"_x0010_‹0b_x0011_X„ˆ_Cü_x001a_â×Œøµ@üšˆE!_x0016_…X”_x0011_‹</t>
  </si>
  <si>
    <t xml:space="preserve">Ä¢Dü_x0006_â7_x0010_¿aÄo_x0004_â7D</t>
  </si>
  <si>
    <t xml:space="preserve">_x0006_±_x0018_ÄbŒXL _x0016_#â·_x0010_¿…ø-#~+_x0010_¿%âw_x0010_¿ƒø_x001d_#~'_x0010_¿#bqˆÅ!_x0016_gÄâ_x0002_±8_x0011_K@</t>
  </si>
  <si>
    <t xml:space="preserve">_x0001_±_x0004_#–_x0010_ˆ%ˆø=Äï!~Ïˆß_x000b_Äï‰ø_x0003_Ä_x001f_ þÀˆ?_x0008_Ä_x001f_ˆø#Ä_x001f_!þÈˆ?</t>
  </si>
  <si>
    <t xml:space="preserve">Ä_x001f_‰X_x0012_bIˆ%_x0019_±¤@</t>
  </si>
  <si>
    <t xml:space="preserve">IÄŸ þ_x0004_ñ'FüI þDÄR_x0010_KA</t>
  </si>
  <si>
    <t xml:space="preserve">Åˆ¥_x0004_b)"þ_x000c_ñgˆ?3âÏ_x0002_ñg"–†X_x001a_biF</t>
  </si>
  <si>
    <t xml:space="preserve">-_x0010_K_x0013_ñ_x0017_ˆ¿@ü…_x0011__x0011_ˆ¿_x0010_±_x000c_Ä2_x0010_Ë0b_x0019_X†ˆ¿Bü_x0015_â¯Œø«@ü•ˆ¿Aü</t>
  </si>
  <si>
    <t xml:space="preserve">âoŒø›@üˆe!–…X–_x0011_Ë</t>
  </si>
  <si>
    <t xml:space="preserve">Ä²D</t>
  </si>
  <si>
    <t xml:space="preserve">_x0007_±_x001c_ÄrŒXN –#âï_x0010_‡ø;#þ._x0010_Ï”ó å™ãÕ</t>
  </si>
  <si>
    <t xml:space="preserve">LV‘É*1Ye&amp;«ÂdU™¬_x001a_“Ug²_x001a_LV“Éj1Ym&amp;«Ãdu™¬_x001e_“Õg²_x0006_LÖÉ_x001a_1Yc&amp;kÂdM™¬_x0019_“5g²_x0016_LÖ’ÉZ1Yk&amp;kÃdm™¬_x001d_s_x001e_¤&lt;VNy¬œòÌÊ)/X9åÉZ­±_x0002_Ä</t>
  </si>
  <si>
    <t xml:space="preserve">ŒXA V bEˆ_x0015_!VdÄŠ_x0002_±"_x0011_+A¬_x0004_±_x0012_#V_x0012_ˆ•ˆX_x0019_beˆ•_x0019_±²@¬LÄ*_x0010_«@¬ÂˆU_x0004_b_x0015_"V…X_x0015_bUF¬*_x0010_«_x0012_±_x001a_Äj_x0010_«1b5XˆÕ!V‡X_x0011_«_x000b_ÄêD¬_x0001_±_x0006_Ä_x001a_ŒXC Ö bMˆ5!ÖdÄš_x0002_±&amp;_x0011_kA¬_x0005_±_x0016_#Ö_x0012_ˆµˆX_x001b_bmˆµ_x0019_±¶@¬MÄ:_x0010_ë@¬Ãˆu_x0004_b_x001d_"Ö…X_x0017_b]F¬+_x0010_ë_x0012_±_x001e_Äz_x0010_ë1b=Xˆõ!Ö‡XŸ_x0011_ë_x000b_ÄúDl±_x0001_Ä_x0006_ŒØ@ 6 bCˆ</t>
  </si>
  <si>
    <t xml:space="preserve">!6dÄ†_x0002_±!_x0011__x001b_Al_x0004_±_x0011_#6_x0012_ˆˆØ_x0018_bcˆ_x0019_±±@lLÄ&amp;_x0010_›@lÂˆM_x0004_b_x0013_"6…Ø_x0014_bSFl*_x0010_›_x0012_±_x0019_Äf_x0010_›1b3ØŒˆÍ!6‡Øœ_x0011_›_x000b_ÄæDl_x0001_±_x0005_Ä_x0016_ŒØB ¶ bKˆ-!¶dÄ–_x0002_±%_x0011_[Al_x0005_±_x0015_#¶_x0012_ˆ­ˆØ_x001a_bkˆ­_x0019_±µ@lMÄ6_x0010_Û@lÃˆm_x0004_b_x001b_"¶…Ø_x0016_b[Fl+_x0010_Û_x0012_±_x001d_Äv_x0010_Û1b;Ø.SÎƒ´gŽW;0YG&amp;ëÄd™¬_x000b_“ue²nLÖÉz0YO&amp;ëÅd½™¬_x000f_“õe²~LÖŸÉ_x0006_0Ù@&amp;_x001b_Ädƒ™l_x0008_“</t>
  </si>
  <si>
    <t xml:space="preserve">e²aL6œÉF0ÙH&amp;_x001b_Åd£™l_x000c_“e²qÌyöX9í±rÚ3+§½`å´'kµ_x0003_Ä_x000e__x0010_;0b_x0007_Øˆ_x001d_!v„Ø‘_x0011_;</t>
  </si>
  <si>
    <t xml:space="preserve">ÄŽDì_x0004_±_x0013_ÄNŒØI v"bgˆ!vfÄÎ_x0002_±3_x0011_»@ì_x0002_±_x000b_#v_x0011_ˆ]ˆØ_x0015_bWˆ]_x0019_±«@ìJÄn_x0010_»AìÆˆÝ_x0004_b7"v‡Ø_x001d_bwFì._x0010_»_x0013_±_x0007_Ä_x001e__x0010_{0b_x000f_Øƒˆ=!ö„Ø“_x0011_{</t>
  </si>
  <si>
    <t xml:space="preserve">ÄžDì_x0005_±_x0017_Ä^ŒØK ö"boˆ½!öfÄÞ_x0002_±7_x0011_û@ì_x0003_±_x000f_#ö_x0011_ˆ}ˆØ_x0017_b_ˆ}_x0019_±¯@ìKÄ~_x0010_ûAìÇˆý_x0004_b?"ö‡Ø_x001f_bFì/_x0010_û_x0013_qÄ_x0001__x0010__x0007_0â8€ˆ_x0003_!_x000e_„8_x0011__x0007_</t>
  </si>
  <si>
    <t xml:space="preserve">ÄD_x001c__x0004_q_x0010_ÄAŒ8H _x000e_"â`ˆƒ!_x000e_fÄÁ_x0002_q0_x0011_‡@_x001c__x0002_q_x0008_#_x000e__x0011_ˆCˆ8_x0014_âPˆC_x0019_q¨@_x001c_JÄa_x0010_‡A_x001c_ÆˆÃ_x0004_â0"_x000e_‡8_x001c_âpF_x001c_._x0010_‡_x0013_q_x0004_Ä_x0011__x0010_G0â_x0008_8‚ˆ#!Ž„8’_x0011_G</t>
  </si>
  <si>
    <t xml:space="preserve">Ä‘D_x001c__x0005_q_x0014_ÄQŒ8J Ž"âhˆ£!ŽfÄÑ_x0002_q4_x0011_Ç@_x001c__x0003_q_x000c_#Ž_x0011_ˆcˆ8_x0016_âXˆc_x0019_q¬@_x001c_KÄq_x0010_ÇA_x001c_Çˆã_x0004_â¸L9_x000f_2ž9^Àd_x0013_™l_x0012_“Mf²)L6•É¦1Ùt&amp;›Ád3™l_x0016_“Å0Ùl&amp;›Ãds™</t>
  </si>
  <si>
    <t xml:space="preserve">–Éæ1Ù|&amp;[Àd_x000b_™l_x0011_“Å1Ùb&amp;‹g²_x0004_&amp;[ÂdK™l_x0019_“-g²_x0015_L¶’9_x000f_2_x001e_+g&lt;VÎxfåŒ_x0017_¬œñd­N€8_x0001_â_x0004_Fœ _x0010_'_x0010_q"Ä‰_x0010_'2âD8‘ˆ“ N‚8‰_x0011_'	ÄIDœ_x000c_q2ÄÉŒ8Y N&amp;â_x0014_ˆS NaÄ)_x0002_q</t>
  </si>
  <si>
    <t xml:space="preserve">_x0011_§Bœ</t>
  </si>
  <si>
    <t xml:space="preserve">q*#N_x0015_ˆS‰8</t>
  </si>
  <si>
    <t xml:space="preserve">â4ˆÓ_x0018_qš@œFÄé_x0010_§CœÎˆÓ_x0005_ât"Î€8_x0003_â_x000c_Fœ!_x0010_g_x0010_q&amp;Ä™_x0010_g2âL8“ˆ³ Î‚8‹_x0011_g	ÄYDŒ_x0018__x0003_1†_x0011_c_x0004_b_x000c__x0011_gCœ</t>
  </si>
  <si>
    <t xml:space="preserve">q6#Î_x0016_ˆ³‰8_x0007_â_x001c_ˆs_x0018_qŽ@œCÄ¹_x0010_çBœËˆs_x0005_â\"ÆBŒ…_x0018_Ëˆ±_x0002_1–ˆó Îƒ8_x0011_ç	ÄyDœ_x000f_q&gt;ÄùŒ8_ Î'â_x0002_ˆ_x000b_ .`Ä_x0005__x0002_q_x0001__x0011__x0017_B\_x0008_q!#._x0014_ˆ_x000b_‰¸_x0008_â"ˆ‹_x0018_q‘@\DÄ8ˆq_x0010_ã_x0018_1N Æ_x0011_q1ÄÅ_x0010__x0017_3âb¸˜ˆñ_x0010_ã!Æ3b¼@Œ'b_x0002_Ä_x0004_ˆ	Œ˜ _x0010__x0013_ˆ¸_x0004_â_x0012_ˆK_x0018_q‰@\BÄ¥_x0010_—B\ÊˆK_x0005_âR".ƒ¸_x000c_â2F\&amp;_x0010_—_x0011_q9Äå_x0010_—3âr¸œˆ+ ®€¸‚_x0011_W_x0008_Ä_x0015_D\	q%Ä•Œ¸R ®Ì”ó ‰Ìñê*&amp;[Ídk˜l-“­c²$&amp;[Ïd_x001b_˜l#“mb²ÍL¶…É¶2Ù6&amp;ÛÎd;˜l'“íb²ÝL¶‡Éö2Ù&gt;&amp;ÛÏd_x0007_˜ì “_x001d_b²ÃLv„ÉŽ2Ù1&amp;;Îœ_x0007_IÄÊIÄÊIdVN¢`å$’µº</t>
  </si>
  <si>
    <t xml:space="preserve">â*ˆ«_x0018_q•@\EÄÕ_x0010_WC\Íˆ«_x0005_âj"®¸_x0006_â_x001a_F\#_x0010_×_x0010_q-Äµ_x0010_×2âZ¸–ˆë ®ƒ¸Ž_x0011_×	ÄuDL‚˜_x0004_1‰_x0011_“_x0004_b_x0012__x0011_×C\_x000f_q=#®_x0017_ˆë‰¸_x0001_â_x0006_ˆ_x001b__x0018_qƒ@Ü@Ä_x0010_7BÜÈˆ_x001b__x0005_âF"n‚¸	â&amp;FÜ$_x0010_7_x0011_q3ÄÍ_x0010_73âf¸™ˆ[ n¸…_x0011_·_x0008_Ä-DÜ</t>
  </si>
  <si>
    <t xml:space="preserve">q+Ä­Œ¸U n%â6ˆÛ ncÄm_x0002_q_x001b__x0011_·CÜ_x000e_q;#n_x0017_ˆÛ‰¸_x0003_â_x000e_ˆ;_x0018_q‡@ÜAÄ_x0010_wBÜÉˆ;_x0005_âN"î‚¸_x000b_â.FÜ%_x0010_w_x0011_q7ÄÝ_x0010_w3ân¸›ˆ{ î¸‡_x0011_÷_x0008_Ä=DÜ_x000b_q/Ä½Œ¸W î%â&gt;ˆû îcÄ}_x0002_q_x001f__x0011_÷CÜ_x000f_q?#î_x0017_ˆû‰xâ_x0001_ˆ_x0007__x0018_ñ€@&lt;@Äƒ_x0010__x000f_B&lt;Èˆ_x0007__x0005_âA"_x001e_‚x_x0008_â!F&lt;$_x0010__x000f__x0011_ñ0ÄÃ_x0010__x000f_3âax˜ˆG _x001e_x„_x0011__x0008_Ä#D&lt;</t>
  </si>
  <si>
    <t xml:space="preserve">ñ(Ä£ŒxT _x001e_%â1ˆÇ _x001e_cÄc_x0002_ñ_x0018__x0011_C&lt;_x000e_ñ8#_x001e__x0017_ˆÇ3å&lt;È	æxõ$“b²ÓLv†ÉÎ2Ù9&amp;;Ïd_x0017_˜ì"“]b²ËLv…É®2Ù5&amp;»ÎdÉLvƒÉn2Ù-&amp;»Ídw˜ì.“ýÁd÷˜ì&gt;“=`²‡LöˆÉ_x001e_3Ù_x0013_&amp;KaÎƒœÀÊ9•s‚Y9'_x0004_+ç_x0004_Y«'!ž„x’_x0011_O</t>
  </si>
  <si>
    <t xml:space="preserve">Ä“D&lt;_x0005_ñ_x0014_ÄSŒxJ ž"âiˆ§!žfÄÓ_x0002_ñ4_x0011_Ï@&lt;_x0003_ñ_x000c_#ž_x0011_ˆgˆx_x0016_âYˆg_x0019_ñ¬@&lt;KÄs_x0010_ÏA&lt;Çˆç_x0004_â9"ž‡x_x001e_âyF&lt;/_x0010_Ï_x0013_ñ_x0002_Ä_x000b__x0010_/0â_x0005_xˆ_x0017_!^„x‘_x0011_/</t>
  </si>
  <si>
    <t xml:space="preserve">Ä‹D¼_x0004_ñ_x0012_ÄKŒxI ^"âeˆ—!^fÄË_x0002_ñ2_x0011_¯@¼_x0002_ñ</t>
  </si>
  <si>
    <t xml:space="preserve">#^_x0011_ˆWˆx_x0015_âUˆW_x0019_ñª@¼JÄk_x0010_¯A¼Æˆ×_x0004_â5"^‡x_x001d_âuF¼._x0010_¯_x0013_1_x0019_b2ÄdFL_x0016_ˆÉD¼_x0001_ñ_x0006_Ä_x001b_ŒxC Þ âMˆ7!ÞdÄ›_x0002_ñ&amp;_x0011_oA¼_x0005_ñ_x0016_#Þ_x0012_ˆ·ˆx_x001b_âmˆ·_x0019_ñ¶@¼MÄ;_x0010_ï@¼Ãˆw_x0004_â_x001d_"Þ…x_x0017_â]F¼+_x0010_ï_x0012_ñ_x000f_ˆ@üƒ_x0011_ÿ_x0010_ˆ_x0010_ñ_x001e_Ä{_x0010_ï1â=xˆ÷!Þ‡xŸ_x0011_ï_x000b_ÄûD|ñ_x0001_Ä_x0007_Œø@ &gt; âCˆ_x000f_!&gt;dÄ‡_x0002_ñ!_x0011__x001f_A|_x0004_ñ_x0011_#&gt;_x0012_ˆˆø_x0018_âcˆ_x0019_ñ±@|LÄ'_x0010_Ÿ@|ÂˆO_x0004_â_x0013_"¦@L˜Âˆ)_x0002_1%SÎƒ¨ˆôÇ«_x000e_“ù1™?“_x0005_0Y “ea² &amp;_x000b_f²_x0010_&amp;_x000b_e²¬L–É²3Y_x000e_&amp;ËÉdaL_x0016__x001e_‘þxßÌsê_x0016_¢"žm!*"ý_x0016_¢"þÿ[ˆŠxq›t :_x0010__x001d_Ft_x0004_¢CD?ˆ~_x0010_ý_x0018_ÑO ú_x0011_Ñ_x001f_¢?DFô_x0017_ˆþD_x000c_€_x0018_1€_x0011__x0003__x0004_b_x0011__x0003_!_x0006_B_x000c_dÄ@_x0018_HÄ</t>
  </si>
  <si>
    <t xml:space="preserve">_x0010_³@ÌÂˆY_x0004_b_x0016_"_x0006_A_x000c_‚_x0018_ÄˆA_x0002_1ˆˆÁ_x0010_ƒ!_x0006_3b°@_x000c_&amp;b_x0008_Ä_x0010_ˆ!Œ_x0018_"_x0010_Cˆ_x0018_</t>
  </si>
  <si>
    <t xml:space="preserve">1_x0014_b(#†</t>
  </si>
  <si>
    <t xml:space="preserve">ÄP"f…˜_x0015_bVFÌ*_x0010_³_x0012_1_x001b_Äl_x0010_³1b6˜ˆÙ!f‡˜_x0011_³_x000b_ÄìDÌ_x0001_1_x0007_Ä_x001c_Œ˜C æ bNˆ9!ædÄœ_x0002_1'_x0011_Ã †A_x000c_cÄ0_x0018_FÄpˆá_x0010_Ã_x0019_1\ †G&lt;ÿ™í#U;D©’ÎË.»¢ö©œÊ/ùÂçJÕWÁÉÁúçˆFúÏÍÁJçþÉ;&gt;7c@òG:sTHr˜JÿŸŸ</t>
  </si>
  <si>
    <t xml:space="preserve">õ=NeS*P¥Þ¿­_x001e_¿tRó_x000e_ú¹Ì_x000c_ƒTÖä‚úËvúÏug¥zS½§Ú9æyWê¿ÃU¢ó…RÁ)Î›ú–û_x0007_«`Õ~M_x000e_}ß•þÆ(¦j¨ºªŠz_åò©aÉ_x0011_¾ÑyÚÂAŸðdówYõ¶zMEè¼Ã;áåÓv¾¢º¦ëÙÑãž¹]öìhÙ³“Ç=?uÙ³“eÏÎ_x001e_÷ÌCz*õy@ê8ÔïÙÙ²g_x0017_{æu9Ÿ]</t>
  </si>
  <si>
    <t xml:space="preserve">{võ¸g&gt;v&gt;3îÙÕ²g7{æw9ŸÝ</t>
  </si>
  <si>
    <t xml:space="preserve">{v÷¸çg.{v·ìÙÃãž_x0005_Ò¼ï9ýÿsÏ_x001e_lÏî¾ží_èÙó…ž…\ö_x000c_c¿ÏârF{Z6íåySºOòÃž1$ƒ¦½</t>
  </si>
  <si>
    <t xml:space="preserve">›öö¼©Û½RoË¦}&lt;oêv¿ÔÇ²i_Ï›æÉàÝÿ2ƒ¦}-›öó¼©Û}S?Ë¦ý=oš/ƒ9}'ƒ¦ý-›_x000e_ð¼)Ý?å~jçÎpN_x0007_X6_x001d_¨›¶÷´ég.›_x000e_´l:Èó9-à²é Ë¦ƒ=žÓÜiöQ/o:Ø²é_x0010_Ýô_x000b_O›¦ÿÎ_x001f_ç&lt;_x001f_Ó7_x001d_bÙt¨Çï~næ;ÿn:Ô²é0Ï›æqÙt˜eÓáž¿ûy]6_x001d_nÙt„çsšÏå&gt;j„eÓ‘ž7u{d2Ò²é(Ï›º=6_x0019_eÙt´çM_x000b_¸&lt;Ê_x001f_mÙtŒÇM?u}t2Æ²éXÏ›æry¤?Ö²é8Ï›º=:_x0019_gÙt¼çMÝ_x001e_Œ·l:Áó¦y\_x001e_ïO°l:Ñó¦nN&amp;Z6äyÓ|.÷'Y6ìyS·û¨É–M§xÞÔí&gt;jŠeÓ©ž7-àòxªeÓi_x001e_7Íãz_x001f_5Í²étÏ›æry¼?Ý²é_x000c_Ï›Ò}Ô'OíO2œÓ_x0019_–Mgz|lš'Í&gt;êåMgZ6åùœæqÙt–eÓ_x0018_Ïç4¯Ë¦1–Mg{&gt;§t_x001f_•UU	Jp†™_Ò*3¦o:Û²é_x001c_ë9</t>
  </si>
  <si>
    <t xml:space="preserve">¶lJ÷Q¡j™ÿ2çù˜¾é_x001c_Ë¦s=ŸÓôû¨_x0018_g&lt;ÆôMçZ6õ¼itMg;ÏÇôMc-›Îó¸iÞ4û¨—o§ó</t>
  </si>
  <si>
    <t xml:space="preserve">›Î÷x;Í›f_x001f_õòít¾eÓ_x0005_žÏ©Ûã¨_x0005_–M_x0017_zÞÔíqÔBË¦‹&lt;ošÇeÓE–Mã&lt;oš×å9”8Ë¦‹=oêö\ßbË¦ñž7Íïò_x001c_J¼eÓ_x0004_Ï›º=ŽJ°lºÄó¦_x0005_\6]bÙt©ÇMó¥ÙG½ü_x001c_ÊRË¦Ë&lt;oêöÓqË˜¦Ÿ3M—{Þ4·Ës(Ë-›®ð¼©Û}Ô</t>
  </si>
  <si>
    <t xml:space="preserve">Ë¦+=oêv_x001f_µÒ²i¢çMóº&lt;‡’hÙt•çMÝî£VY6]íyÓü.Ï¡¬¶lºÆó¦n?‰°Æ²éZ÷ó¹þ$ÂZË¦ë&lt;žÓü®?‰°Î²i’Çsš?Í&gt;êåM“</t>
  </si>
  <si>
    <t xml:space="preserve">›®÷ø·æù]_x0012_a½eÓ</t>
  </si>
  <si>
    <t xml:space="preserve">ž¿ûn?‰°Á²éFÏ›ºý$ÂFË¦›&lt;÷ó¹lºÉ²éfÏçÔíoy6[6ÝâyS·G'[</t>
  </si>
  <si>
    <t xml:space="preserve">›nõ¼©Û£“­–M·yÜô³tG'/;ÞßfÙt»çMÝ_x001e_l·lºÃó¦¹]_x001e_ïï°lºÓó¦nNvZ6ÝåyS·G'»</t>
  </si>
  <si>
    <t xml:space="preserve">›îö¼i^—Çû»-›îñ¼©Û£“=–M÷zÞ4¿Ëãý½–M÷yÞÔí&gt;jŸeÓýž7u»ÚoÙô€ÇM_x000b_¤ÙG½üxÿ€eÓƒž7u»:hÙôçMs»&lt;Þ?dÙô°çMÝ~_x0012_á°eÓ#_x001e__x001f_›_x0016_pýI„#–Mz&gt;§n?‰pÔ²é1Ïç4ŸË¦Ç</t>
  </si>
  <si>
    <t xml:space="preserve">›_x001e_÷|Nó3¿‹VO_x0017_Í5=nÙô„Ç¿‹.f_x001f_e~_x0007_à&lt;_x001f_Ó7=aÙô¤çsZ ÍœÎÊb_x001a_fU3hz’mÚÓ×´ã_x000b_MO½Ð´ˆË¦_x0011__x0019_üÿ¦Ÿ¸ü|Ç)Ë®§3¡k.—Ÿð8mÙõL&amp;tÍír]±ìzö…uUÄåºÊ¨ë§.WÖYË®ç2a^ó¸\[ç</t>
  </si>
  <si>
    <t xml:space="preserve">»žÏ„y¥{œjª³Äy&gt;¦ïzÞ²ë…LèZÀe×_x000b_–]/z¾</t>
  </si>
  <si>
    <t xml:space="preserve">är}6ý¢e×KÖójß5·Ë®—</t>
  </si>
  <si>
    <t xml:space="preserve">»^Î„yýÔe×Ë–]¯dÂ¼æqÙõŠe×«™0¯y]v½jÙõZ&amp;Ìk&gt;—]¯Yv½ž	óêöÿC¿nÙ59_x0013_æÕíï“-»ÞÈôýVÈÓ}@H†û‚_x001b_–]ofú~ëå]o2]ÿå_x0017_¡â|_}ñBÚ+8Lÿyñ~~êÏæß_x0008__x000b_öýÈé(SÌqÎê—÷‘¾)‹ŠÖ_x0017_3~¬/füo}1ãÿè‹_x0019_Í_x000f_Û~Ê_•E~*He××ÌßÙ}é»úâ¯_x0002_t_x0012_ä_x001b_Íó›&lt;ÔüC™zÌª/æqáú…˜ñm}ÿ_x0004_gó¶þÊ\ÿ@ýC_x0005_êË_Õß|ã_x0007_ê/úQAêïúbÆÿÒ_x0017_3þM_Ìø_x0017_}1{OO¥yþlúbò¿ê‹_x0019_?Ò_x0017_3þC_Ìø¾˜ñC}1Ïÿw›þïû_x001e__x001f_ Ÿç=_x0015_ëÌwÌD-p_x0016_ùFózÍÅŒæ1fT¾_x001f_ØçâvÇ</t>
  </si>
  <si>
    <t xml:space="preserve">MýÌ¾_x0005__x001d_ë¼«¯û©¥Î*ÇÌ€ŸZõô«¥ÎRß8Ïé¦_x001c_ó_x000f_¯¥¤ü»³Ÿ&gt;–K{_x000f_w3ž¢ÿS¾gKý"ôéÛ=N_už_x001e_h8ä„˜ùú</t>
  </si>
  <si>
    <t xml:space="preserve">Ç	©Ö*8Jµ</t>
  </si>
  <si>
    <t xml:space="preserve">vPöÙq‰yQþ*Ý¿_x001d_7ß‰xášáÌ)¬_x0015_Î6?_x0015_’M¥·Ìßaª”ï«ÔÿeÄQÿT)¾Ñ|LÇO-v&gt;Õ×ã””õ_x0018_ç</t>
  </si>
  <si>
    <t xml:space="preserve">v&gt;Ö¯=Æ‰ÑcnßuóÍ'ÉIòm%ëôø–zKß¾È	Ôu×ëÇEé­Ölqfë5÷W¿Ë	ÎZçUõ†¾ÿ:'D/¦Å:K?ÞŒaºQœ³ÞùPEúœ_x0010_•Ã7†é_x0005_f_x001e_ÿ†^´æq9õRIp_x0012_uþŠ_x001e_Wù®_x0007_«YŽ™{ã½¢^ºÕ~à{R·ú@ý</t>
  </si>
  <si>
    <t xml:space="preserve">&amp;_x000f_Ô·¿êËÿ¬/f_x000b_J^G§¯úÆ×µ“z¸_x0012_êÛ‚žÝnú_x0006_jÇ&lt;Îxïë­4@Y|Ûî</t>
  </si>
  <si>
    <t xml:space="preserve">'Toåæö ß¶5Ë‰TQ¾1‡^WþzŒÐ«Ë&lt;î_x0015_ÝÄ\SÏ—¹ýmõŽïõ_x0005_èç1ù3ÇlÕ¦_¨~]qNœÎCõ_x0018_¯Ÿç5ý¾Ä;Yõ|Åë×oîoæéM=of^žÝ?uõÆèy{C¿_x001f_ëõ[þÚà˜</t>
  </si>
  <si>
    <t xml:space="preserve">1òé)N_x0007_ë(õë ýz_x0016_9þ¾5_x0017_ãû¶iz™û˜ç3×Íûdn7cê7®_x0018_ßí~¾™5ka‘~_x001d__x0001_¾ç4«×¼&gt;³_x0016_ŒbV±y]fœ­·_x0013_ÓÛ¼_x000e_ÓÏÌK´Þ®Ì»•ëéh¶·_x0004_½]½îÛ^’ôvóšÞ¢§*_x0015_˜ñ_x0016__x001d_î{æg[¨Y¥f4ÿ`Çlg¶ó'õ'ßíf‹3ã»¾--É1[ª¹nšÄ:±ŽyçÍýÍ¸ÀYà_x001b_Í+_x000e_×ÏoÆg×ÍÖaîo|s¿Ôï?©§_x000c_ª_x0005_¿¡ÿ¼ø-Þ1ËÒ¿`ê·_x0010_½_x000f_PYÂT™â[ƒ6šo)ú®YýJ&gt;;ñ¬"ôz_x001e_üN¤ŠÌ_x0017_©_x001a__x0016_ŽTKJG*¿š‘ªh«H5°w¤:4&amp;R}87RÕLŒTówFª_x0007_§"Õ—·#UÏÀ(uâ­(õIt”úì_Qê‹_x0012_QªHÅ(U¢q”*Ý5J•_x001f__x001e_¥ªÏŒRõ—E©æÛ¢Tû_x0013_QªûÍ(Õ? Z</t>
  </si>
  <si>
    <t xml:space="preserve">=Zÿ(ZMÿg´Š-_x0016_­âËE«ÄúÑjCÇhµcp´:05Zˆþ?êî_x0003_¼ŠjÛ_x0003_ø:Ì_x000c_9	é	!„_x0004_’_x0006_IÎ99'@¨	¡…_x001e__x0004_)¢_x0010__x0010__x0010__x0010__x0014__x0012_¥…¦¨  ¨€(A</t>
  </si>
  <si>
    <t xml:space="preserve">Ø±cÃØ±^Ä_x0006_Š_x0018_;Š%X± wÏ^+s_x000e_º|ßó¾w×÷á|Hö&amp;ó›=û¬Ù3“{</t>
  </si>
  <si>
    <t xml:space="preserve">_x001c_~±_x001a__x000e__x0016_À±¯_x000b_Ôy/_x0004_wB!Äf_x0017_Br§BHï__x0008_yc_x000b_Á7³_x0010_J–_x0016_BÙúB¨Ø^_x0008_•_x000f__x0014_Âèç_x000b_¡ê@!L=R_x0008_³Ž_x0017_BuŒ_x0007_j2&lt;°:àu}&lt;°q”_x0007_j§y`ÇB_x000f_ì\ë][=Pw_x0007_ö&lt;í½oz`ÿg_x001e_¨ÿÙ_x0003_‡›y¡!Í_x000b_Ç¼^u_x000b_à_x0005_÷_x0008_/ÄNñBrµ_x0017_Ò/ñBÞ_x0016_/øîòBI_x0017_Êöy¡âc/Tþè…Ñn_x001f_T¥ø`j_x000f_fõðAu¥_x000f_j&amp;ú`õ\_x001f_¬»Ð_x0007__x001b_7ú ö6_x001f_ìxÌ_x0007_;_õÁ®z_x001f_Ô}ëƒ=f_x0011_ìM*‚ýyEPß¥_x0008__x000e__x000f_*‚†qEpl–z^\Q_x0004_î«Š ö–"H~¸_x0008_Ò_*‚¼÷ÔýÃ7êÎL}ðÊ_x0012_üP‘í‡ÊN~_x0018_Ýß_x000f_Ucý0u¦_x001f_f-õCõz?Ôl÷Ãê_x0007_ü°îy?l&lt;à‡Ú#~ØqÜ_x000f_;c_x0002_°+#uìé_x0013_€½£_x0002_°Zê_x0017__x0006_àðÚ4l</t>
  </si>
  <si>
    <t xml:space="preserve">À±{ÔsÕ3_x0001_p¿_x0015_€ØÃ_x0001_Hþ%é‘Å×º_x0018_|¾b()/†EƒŠÕå@}øÔÅ©	L²ÿ_x000b_¥êë8]þ±ªì~»õè¾Á_x0013_+KÇë¼½Îóõ¿—ë¤_x0006_‚Ÿáì&amp;ö_x000f_î_x000b_\Ëì©Ó´/–ÍÕŸ_x0015_zë•úß9ÎÖ‡KsC¾Îs¾n(m_x0017_òõ`8_x0004_ÿ÷\¦Ñô =7þQ_x0013_f_¦77+vORÇ_x001e_£ŽÕîCËž5{Ò“ÝÿÏ?¡?ËjüÓ8Ý‡þ³MÝÒ„Ã$=‘Ø—Ø_x0002_W_x0001_}k}iãß.ØâÎQþ^3¯NUûpÃbý¾OÝUš›õy·Ûöþk_x0012_ƒmû’\_x0013_•h6¶íKr;¸Þ¾L—…´íé¦62Ø¶§µ2ó˜Ó¶§Ñ²¨àz{Z</t>
  </si>
  <si>
    <t xml:space="preserve">_x000b__x000f_¶íËyèþí‹d‘äøöMfMD°m/uî`Ûž¾ÓÍŸœïVK½_x0019_\_x001f_£&gt;¯¡û·/ÆµÑÁõöô_x001a_º?{š…ð$}êìv’ZêÝÁýÛ_x0017_ûôð`ÿìg‚²¶};SçnáìÏžN!¼…³?{2	]Ÿjÿ¬0d½}›P_x0015_²?{_x001a__x000c_Ý¿=</t>
  </si>
  <si>
    <t xml:space="preserve">V¹ƒm{º_x0004_µ¾ñûíÛ—Ðíí›ãúíí›ìÐíí›ëÐþØ7å¡ësÔM7„Œ_;û6 j¿ÓÎWK]X°mß¶Õ„Œ¯ýðQ_x0016_¾ÉiÛ_x000f_!µî`Û«ï‘6Ól_x0017_íÌbÃÔ_x001f_ý[+ôOªðó_ç_x001a_š k…Îº6fmõo­8a»*½¡3</t>
  </si>
  <si>
    <t xml:space="preserve">/•_x0019_ú·V„lWC™uâ÷ê¬)“…1™[g</t>
  </si>
  <si>
    <t xml:space="preserve">dÔê</t>
  </si>
  <si>
    <t xml:space="preserve">œÉ"˜¬_x0019_“E2Y_x0014_“E3Y_x000c_“ÙgÐû§</t>
  </si>
  <si>
    <t xml:space="preserve">ŽÉâ™</t>
  </si>
  <si>
    <t xml:space="preserve">É_x0012_™¬9“%1Y_x000b_&amp;Kf²–L–Âd­˜</t>
  </si>
  <si>
    <t xml:space="preserve">•ÉÒ˜¬5“µùSvœ_x001e_¾zë§ÄÝt«ßÇèkô3*ÔÒO-a€[¹a€áÒ[ÐOþ_x0015_ÆŸ—ô÷ ½_x000c_6*þÇåRÓ^*ŒžfOsˆáÕŠ½ÿJC?¤Ñì0Ì8Å_x0018_nŒPËpúÛ^F:_0FÑß£õ2&amp;d</t>
  </si>
  <si>
    <t xml:space="preserve">·¬1íe„VÓLTm/Ï²O_x0001_¶ÔŒoíu5¶š@™~øÅ–¡Ö•;ëL(5^sZ_x0016_\fE:[6_x0005_õ«³._x000c_ºXmœ–_x001b_6Zû\v/ãõÿ&gt;Éo5.›¬hÚ&amp;FÍÍ¯;ß_x0011_«Zo8­8èaÄ8R&lt;l¶ÞÔ{³[	°À*W#‰ë’ \ßMèßd¢&gt;Ÿ½(o©ò$'O%&amp;æ­ ÔzËÕ˜§B™…y_x001a_ôµúh#ZµZ«_x0016_._x0019_´¿L•¼í_x001c__[°×4¶²Tk¿³.[µ_x000e_8­_x001c_XnÖ;[æÂ</t>
  </si>
  <si>
    <t xml:space="preserve">ó7g]_x001e_¬4³œuíàF+×iµ‡mÖgË|Øbýî´</t>
  </si>
  <si>
    <t xml:space="preserve">àzë_x001d_}¬ö|__x0008_}Ìrsºú„éß€¢öÐÎÊ·\z[ûEIO£€Îƒ}/oanÂ_x0004_ã]Ú‡ý˜¼ÚòZ]­0ú.7t³¼t</t>
  </si>
  <si>
    <t xml:space="preserve">†_x001a_¿›¬.®ÆV_x0004_</t>
  </si>
  <si>
    <t xml:space="preserve">µ_x000e_:­f°Þ</t>
  </si>
  <si>
    <t xml:space="preserve">8[Fªï{ÏY_x0017__x0005_WZ‡œV4\e½ï´b /”;­Xè_x0007_õN+Nµ:9ûŒW­_x000f_œu	0ÏüÐ…µl¨?g_x001a_ör¾9Ù8ËXj¦ÐV­ÔÞ?r¾'_x0015_:YåºæRô_x000b_€iFè2Ý8Û˜aäÐ¶¹0Óè_x0005_ûÏƒ_x001a_ó_x0006_ë_x0006_kƒµÕ²Ï²Gå9z_x0006__x001a_syÆ|µT_x001b_ç_x001b_+|ëfk©u…:ó_x001b_¬«­ÉêÓkïÏT=›bŒÐûKU­8µ÷™Æjc_x0010_ØËEÆ"c‰j-2ZÑÖ©Pb}ìÂ#5Õ‘Ö_x0018_ÁÅ&gt;Ö_x001a_c)_x001d_©©Žt¹QAGjª#]düùHSõ¼8æÓ‘Î×GºÊ°4BïÅRã·ÊÌ¤3e©ñ[e~BŸ</t>
  </si>
  <si>
    <t xml:space="preserve">KŸÝ—EÔ_x0017_Kõe±ñ©³mœjaÏâU+^_x001d_M°_-h›duTŸ9ßÑRµ_x000e_;­_x0014_Xm|N•h©_x0011_[d`nŸƒ/œ­ÒàZ+_x0005_°ö-U—_x0015_V«</t>
  </si>
  <si>
    <t xml:space="preserve">­K‡Ë­VÎº_x000c_½.“ÖµUëR¡±'YjÝ:«ñÜÙ¯_x001a__x0017__x001b_CèSdýÍ¹kú7ç®˜Îý_x0002_õBó8_x001d_©ýºs¶yDïÓ~_x001d_Úxî_x0016_«e¹1WÕçtc¡yy©1Gx‰::ü¾4_x0018_k_x0001_{i</t>
  </si>
  <si>
    <t xml:space="preserve">£¬qN«jwZéª_x0015_Ü2ã„-3OØ²í	[f°e6ŒÑ[êß_x0019_¤Žu©¹}N*éœ4Õçd»µÝºÎªµúš½Ô9±·</t>
  </si>
  <si>
    <t xml:space="preserve">Óçd_x001a_í+LÍ$óŒ/]­&amp;ªõ•Ó2`•1ÃÙÒT­¯u–:¯ß8­¦°Æ˜él_x0019__x0006__x0017_™YÎ:7_x000c_†YÎºpXm68ë"Ôº£N«™j}ë´"OhEÁÅæQú¬…©+Ñ5_x0016_æ10Ç_x000c_î=_x0016_Ö_x0019_ß9ß_x0013_§Z_x000b_œuñª_x0015_”_x0013_à_x001a_ã{§•¨®6?8­æêzõ£ÓJR­ŸœV_x000b_¨69­dX`þì´ZªV¹ÓJQ[_x0006_¬_x0015__x000c__x0006_šOÃÔg³³µÒª¦%ƒ¶É„jë_x0017_§mU_x000b_ó</t>
  </si>
  <si>
    <t xml:space="preserve">õÕÅÎž²aIH+_x0007_æ›ÁV.¬7†;G_x0007_—„¬k§®_x000c_ÁV{èe_x0004_[ùÔÚ­Ÿ_x0017__x000b_`¶U´¤I„¾»_x001e_ªŸúwÃDû_x0007__x001c_P©ž_x000c_†©{¬_x0011_°ÉØlŒ„Ñºm/c`¼Jíu_x0013_à&lt;s</t>
  </si>
  <si>
    <t xml:space="preserve">ŒUWÂ_x0016_c_x000c_</t>
  </si>
  <si>
    <t xml:space="preserve">2Ç¨¯Æ†</t>
  </si>
  <si>
    <t xml:space="preserve">§«åzc™¹Ì\«–</t>
  </si>
  <si>
    <t xml:space="preserve">æV£ŸÙ›Ìp2¡Ì6Ãÿ×f¥6þ33‚L·6#DÌfdÆj³™ˆ_x0019_If¢6#EÌ(2“µ_x0019_%bF“™ªÍh_x0011_3†ÌtmÆˆ˜±dfj3VÄŒ#3K›q"f&lt;™9ÚŒ_x0017_1_x0013_ÈÌÓf‚ˆ™Hf{m&amp;Š˜ÍÉ</t>
  </si>
  <si>
    <t xml:space="preserve">Ðfs_x0011_3‰L6“DÌ_x0016_dú´ÙBÄL&amp;³H›É"fK2ýÚl)b¦_x0019_ÐfŠˆÙŠÌbm¶_x0012_1SÉì ÍT_x0011_3ÌŽÚL_x0013_1[“ÙI›­EÌ6d–h³ÍÝ´·ó¡$ûw;¯ùð¥k’ë6èæJtù›Ì…²Øo.Ó™·™_x0019_L–Édm™</t>
  </si>
  <si>
    <t xml:space="preserve">‹É²™</t>
  </si>
  <si>
    <t xml:space="preserve">‡Ér™</t>
  </si>
  <si>
    <t xml:space="preserve">ÉÚ1Y{&amp;Ëg²_x0002_&amp;+d2_x000f_“y™ÌÇdELæg²“_x0015_3Y_x0007_&amp;ëÈd˜¬„É:3Y_x0017_&amp;ëÊdÝ˜¬;“õ`²Ò?eví¤SítÖµ“.R¯_x0019_dvÑf†ˆ™IfWmfŠ˜mÉì¦Í¶"f_x0016_™Ýµ™%bf“ÙC›Ù"f_x000e_™¥ÚÌ_x0011_1sÉ</t>
  </si>
  <si>
    <t xml:space="preserve">Óf®ˆ™‡f</t>
  </si>
  <si>
    <t xml:space="preserve">šy"f;êgOm¶_x0013_1ÛS?Ñl/bæS?Ëµ™/b_x0016_P?Ñ</t>
  </si>
  <si>
    <t xml:space="preserve">_x0010_1_x000b_©Ÿ½´Y(bz¨ŸhzDL/õ³·6½"¦ú‰¦OÄ</t>
  </si>
  <si>
    <t xml:space="preserve">¢~öÑf‘ˆé§~¢é_x0017_1_x0003_ÔÏ¾Ú_x000c_ˆ˜ÅÔO4‹EÌ_x000e_ÔÏ~Úì bv¤~¢ÙQÄìDý¬Ðf'_x0011_³„ú‰f‰ˆÙ™úÙ_›EÌ.ÔO4»ˆ˜]©Ÿ_x0003_´ÙUÄìFýD³›ˆÙú9P›ÝEÌ_x001e_ÔO4{ˆ˜¥ÔÏAÚ</t>
  </si>
  <si>
    <t xml:space="preserve">_x0015_ybÿP`Æ?|oÂ½G)cžw{2Y9“õb²ÞLÖ‡Éú2Y?&amp;«`²þL6€É_x0006_2Ù &amp;_x001b_ÌdC˜l(“U2Ù0&amp;;…É†3Ù_x0008_&amp;;•ÉF2Ù(&amp;_x001b_Ídc˜ì4&amp;_x001b_Ëd§3Ù_x0019_L6ŽÉÆ3ïQÊ¨^±vÊDêµ'Õë`mö_x0014_1Ë©Ÿh–‹˜½¨ŸC´ÙKÄìMýD³·ˆÙ‡ú9T›}DÌ¾ÔO4ûŠ˜ý¨Ÿ•Úì'bV Y†f…ˆÙŸÎ-šýEÌ_x0001_hÖ¡9@Ä_x001c_Hã9L›_x0003_EÌA4žh_x000e__x0012_1_x0007_Óx¢9XÄ_x001c_Bã‰æ_x0010__x0011_s(ç)Ú_x001c_*bVÒx¢Y)b_x000e_£ñDs˜ˆy</t>
  </si>
  <si>
    <t xml:space="preserve">'š§ˆ˜Ãi&lt;‡ks¸ˆ9‚Æ_x0013_Í_x0011_"æ©4žhž*bŽ¤ñDs¤ˆ9ŠÆs„6G‰˜£i&lt;Ñ_x001c_-bŽ¡ñDsŒˆy_x001a_'š§‰˜ci&lt;OÕæX_x0011_ót_x001a_O4O_x0017_1Ï ñDó_x000c__x0011_s_x001c_'šãDÌñ4ž#µ9þ¤zRÅ&lt;ïN`²‰Lv&amp;“Mb²ÉL6…ÉÎb²©L6MgÑ®Ðl:³ÝÙL6ƒÉf2Ù9Lv.“Íb²ÙL6‡ÉÎc²¹L6Éæ3Ù_x0002_&amp;«f²ó™ì_x0002_&amp;[Èd‹˜l1“-a²¥Ì{”*º.aíT‰Ôë_x0004_º.¡9AÄœH×%4'Š˜gÒui”6Ï_x0014_1'Ñx¢9IÄœLã‰æd_x0011_s</t>
  </si>
  <si>
    <t xml:space="preserve">'šSDÌ³h&lt;Gkó</t>
  </si>
  <si>
    <t xml:space="preserve">_x0011_s*'šSEÌi4žhN_x0013_1§Óx¢9]Ä&lt;›ÆsŒ6Ï_x0016_1gÐx¢9CÄœIã‰æL_x0011_ó_x001c__x001a_O4Ï_x0011_1Ï¥ñ&lt;M›çŠ˜³h&lt;Ñœ%bÎ¦ñDs¶ˆ9‡Æ_x0013_Í9"æy4žcµyžˆ9—Æ_x0013_Í¹"æ&lt;_x001a_O4ç‰˜ói&lt;Ñœ/b. ñ&lt;]›_x000b_DÌj_x001a_O4«EÌói&lt;Ñ&lt;_Ä¼€Æ_x0013_Í_x000b_DÌ…4žghs¡ˆ¹ˆÆ_x0013_ÍE"æb_x001a_O4_x0017_‹˜Kh&lt;Ñ\"b.¥ñ_x001c_§Í¥'Õ{”_x001a_æyw_x0019_“-g²_x0015_L¶’ÉV1Ù…Lv_x0011_“­f²‹™ì_x0012_&amp;»”ÉÖ0ÙZ&amp;»ŒÉ.g²uL¶žÉ®`²+™l_x0003_“]ÅdW3Ù5L¶‘É61Ùf&amp;»–É¶0ÙuLv=“meÞ£ÔÐu	k§F¤^—Ñu	Íe"ærº.¡¹\Ä\A×¥ñÚ\!b®¤ñDs¥ˆ¹ŠÆ_x0013_ÍU"æ…4žh^(b^DãY¥Í‹DÌÕh¦£¹ZÄ¼˜&gt;Ch^</t>
  </si>
  <si>
    <t xml:space="preserve">b^‚f_x0015_š—ˆ˜—Òç_x0016_ÍKEÌ5hÖ¢¹FÄ\Kµ‚æZ_x0011_ó24ëÑ¼LÄ¼œês‚6/_x0017_1×Q}¢¹NÄ\Oõ‰æz_x0011_ó</t>
  </si>
  <si>
    <t xml:space="preserve">ªO4¯_x0010_1¯¤úDóJ_x0011_s_x0003_Õ'š_x001b_DÌ«¨&gt;Ñ¼JÄ¼šê_x0013_Í«EÌk¨&gt;'jó_x001a__x0011_s#Õ'š_x001b_EÌMTŸhn_x0012_17S}¢¹YÄ¼–ê_x0013_ÍkEÌ-TŸhn_x0011_1¯£úDó:_x0011_ózªO4¯_x0017_1·R}ž©Í­'Õ{”Zæyw_x001b_“ÝÀdÛ™ìF&amp;»‰Énf²[˜l_x0007_“ÝÊd·1ÙíLv_x0007_“ÝÉdw1ÙÝL¶“Éîa²{™ì&gt;&amp;»ŸÉ_x001e_`²_x0007_™ì!&amp;ÛÅd_x000f_3Ù#Lö(“=Æd3Ùn&amp;{‚yRKó_x000c_ÖN­H½n£y_x0006_Ím"æ</t>
  </si>
  <si>
    <t xml:space="preserve">4Ï yƒˆ¹æ_x0019_4·‹˜7Ò&lt;ƒæ"æM4Ï y“ˆy3Í3hÞ</t>
  </si>
  <si>
    <t xml:space="preserve">bÞBóÌ$mÞ"bî úDs‡ˆy+Õ'š·Š˜·Q}¢y›ˆy;Õ'š·‹˜wP}¢y‡ˆy'Õ'šwŠ˜wQ}¢y—ˆy7ÕçdmÞ-bî¤úDs§ˆy_x000f_Õ'š÷ˆ˜÷R}¢y¯ˆy_x001f_Õ'š÷‰˜÷S}¢y¿ˆùÕ'š_x000f_ˆ˜_x000f_R}¢ù ˆù_x0010_Õç_x0014_m&gt;$bî¢úDs—ˆù0Õ'š_x000f_‹˜P}¢ùˆˆù(Õ'šŠ˜Q}¢ù˜ˆù8Õ'š‹˜»©&gt;ÑÜ-b&gt;Aõy–6Ÿ8©Þ£Ô1Ï»O2ÙSLö4“=ÃdÏ2ÙsLö&lt;“ía²_x0017_˜ìE&amp;{‰É^f²W˜ÿŸÐ«Ìvÿb²½Lö_x001a_“íc²×™ì</t>
  </si>
  <si>
    <t xml:space="preserve">&amp;{“ÉÞb²·™l?“_x001d_`²w˜ì]&amp;;Èdï1Ù!&amp;{ŸyRGó_x000c_ÖNH½&gt;Ió_x000c_šOŠ˜OÑ&lt;ƒæS"æÓ4Ï ù´ˆù_x000c_Í3h&gt;#b&gt;Kó_x000c_šÏŠ˜ÏÑ&lt;ƒæs"æó4ÏLÕæó"æ_x001e_ªO4÷ˆ˜/P}¢ù‚ˆù"Õ'š/Š˜/Q}¢ù’ˆù2Õ'š/‹˜¯P}¢ùŠˆù*Õ'š¯Š˜ÿ¢úœ¦Í‰˜{©&gt;ÑÜ+b¾Fõ‰æk"æ&gt;ªO4÷‰˜¯S}¢ùºˆù_x0006_Õ'šoˆ˜oR}¢ù¦ˆù_x0016_Õ'šo‰˜oS}N×æÛ"æ~ªO4÷‹˜_x0007_¨&gt;Ñ&lt; b¾Cõ‰æ;"æ»TŸh¾+b_x001e_¤úDó ˆù_x001e_Õ'šï‰˜‡¨&gt;Ñ&lt;$b¾Oõy¶6ß?©Þ£Ô3Ï»_x001f_0Ù‡Lö_x0011_“}ÌdŸ0Ù§Lö_x0019_“_x001d_f²Ï™ì_x000b_&amp;;Âd_2ÙWLö5“}Ãd</t>
  </si>
  <si>
    <t xml:space="preserve">Lv”É¾e²ï˜ì{&amp;ûÉ~d²Ÿ˜ì_x0018_“ýÌd¿0Ù¯Lö_x001b_“_x001d_g²ß™ì_x000f_æ=J=Í3X;õ"õú_x0001_Í3h~ b~Hó_x000c_š_x001f_Š˜_x001f_Ñ&lt;ƒæGÿ¹Í˜_x0001_‹ÿ‘ù1Í3h~</t>
  </si>
  <si>
    <t xml:space="preserve">ò{r?¡y_x0006_ÍODÎí§4Ï ù©ˆù_x0019_Í33´ù™ˆy˜ê_x0013_ÍÃ"æçTŸh~.b~Aõ‰æ_x0017_"æ_x0011_ªO4ˆ˜_R}¢ù¥ˆù_x0015_Õ'š_‰˜_S}¢ùµˆù</t>
  </si>
  <si>
    <t xml:space="preserve">ÕçLm~#b6P}¢Ù b_x001e_¥úDó¨ˆù-Õ'šßŠ˜ßQ}¢ùˆù=Õ'šß‹˜?P}¢ùƒˆù#Õ'š?Š˜?Q}ž£ÍŸDÌcTŸh_x001e__x0013_1¦úDóg_x0011_ó_x0017_ªO4_x0011_1¥úDóW_x0011_ó7ªO4_x0013_1S}¢y\Äüê_x0013_ÍßEÌ?¨&gt;ÏÕæ_x001f_'Õ{_x0014_u°yÞu1Y_x0013_&amp;3˜Ìd2‹Éš2Y_x0018_“¹™</t>
  </si>
  <si>
    <t xml:space="preserve">œÉ"˜¬_x0019_“E2Y_x0014_“E3Y_x000c_“Å2Y_x001c_“Å3Y_x0002_“%2Ys&amp;Kb²_x0016_L–Ìd-™</t>
  </si>
  <si>
    <t xml:space="preserve">…ÉZ1Y*“¥1Yk&amp;kãúë{_x0014_ûógÏ3X;öGï¿_¯.4ËÐt‰˜MÐ¬B³‰ˆi Yƒ¦!bšhÖ¢iŠ˜_x0016_šuhZ"fS4ëÑl*b†¡	³´_x0019_&amp;bºÑŒEÓ-b†Ó5_x0001_Íp_x0011_3_x0002_M_x001f_š_x0011_"f3º_x000e_¡ÙLÄŒD³_x0012_ÍH_x0011_3Š®}hF‰˜ÑhÎB3ZÄŒ¡ë-š1"f</t>
  </si>
  <si>
    <t xml:space="preserve">šëÐŒ_x0015_1ãè_x001a_fœˆ_x0019_æN4ãEÌ_x0004_šWÐL_x0010_1_x0013_ÑÜ‹f¢ˆÙœæ24›‹˜Ih6 ™$b¶ ùs¶6[ˆ˜É4¢™</t>
  </si>
  <si>
    <t xml:space="preserve">b¶¤ù_x0013_Í–"f</t>
  </si>
  <si>
    <t xml:space="preserve">ÍŸh¦ˆ˜­hþD³•ˆ™Jó'š©"f_x001a_ÍŸh¦‰˜­iþD³µˆÙ†æO4Û¸N¦÷(éÌón_x0006_“e2Y[&amp;Ëb²l&amp;Ëa²\&amp;Ëc²vLÖžÉò™¬€É</t>
  </si>
  <si>
    <t xml:space="preserve">™ÌÃd^&amp;ó1Y_x0011_“ù™</t>
  </si>
  <si>
    <t xml:space="preserve">ÀdÅLÖÉ:2Y'&amp;+a²ÎLÖ…Éº2Y7&amp;ëÎd=˜¬”y’N÷X;é"õšA÷hfˆ˜™t_x001f_ˆf¦ˆÙ–î_x0003_Ñl+bfÑ} šY"f6Ý_x0007_¢™-bæÐ} š9"f.Ý_x0007_ÎÑf®ˆ™G÷hæ‰˜íè&gt;_x0010_Ív"f{º_x000f_D³½ˆ™O÷hæ‹˜_x0005_t_x001f_ˆfˆYH÷h_x0016_Š˜_x001e_º_x000f_DÓ#bzé&gt;_x0010_M¯ˆé£ù_x0013_MŸˆYDó'šE"¦ŸæO4ý"f€æO4_x0003_"f1ÍŸh_x0016_‹˜_x001d_hþD³ƒˆÙ‘æO4;Š˜hþ&lt;O›DÌ_x0012_š?Ñ</t>
  </si>
  <si>
    <t xml:space="preserve">_x0011_1;Óü‰fg_x0011_³_x000b_ÍŸhv_x0011_1»Òü‰fW_x0011_³_x001b_ÍŸhv_x0013_1»Óü‰fw_x0011_³_x0007_ÍŸhö_x0010_1KiþD³ô¤zRÆ&lt;ïöd²r&amp;ëÅd½™¬ë¯ÿý‘¾Ìvý˜¬‚Éú3Ù&amp;_x001b_Èdƒ˜l0“</t>
  </si>
  <si>
    <t xml:space="preserve">a²¡LVÉdÃþMÝ}GqlkžÝ™UF_x0012_’È9çœ³È9	!28ç_x001c_°_x0013_Î‘h‚</t>
  </si>
  <si>
    <t xml:space="preserve">6668rßs¸÷&gt;_x0003_’_x0010_àDF"_x0007_‰(’‘_x0011_ùÍt·_x000e_êæ÷}¨Ÿé*W—ðî¯­ùNÏNoŸ2_x0005_È_x0012_@6_x0008_d‰ _x001b__x000c_²$</t>
  </si>
  <si>
    <t xml:space="preserve">_x0001_ÙP</t>
  </si>
  <si>
    <t xml:space="preserve">_x0003_ÙpÙH_x0002_Ùh_x0001_÷QâE_x001f_È×N¼‘õÚQôÜìhÄì$ú@nv2bv_x0016_} 7;_x001b_1»ˆ&gt;›]Œ˜]E_x001f_ÈÍ®FÌn¢_x000f_äf7#fwÑ_x0007_&gt;ÅÌîFÌ_x001e_¢_x000f_äf_x000f_#fOÑ_x0007_r³§_x0011_³—è_x0003_¹ÙËˆÙ[ôÜìmÄì#ú@nö1bö_x0015_} 7û_x001a_1û‰&gt;›ýŒ˜ýE_x001f_ÈÍþFÌ_x0001_bÿäæ#æ@±rs _x0011_3AìŸÜL0b_x000e__x0012_û'7_x0007__x0019_1_x0013_ÅþÉÍD#æ`±rs°_x0011_3IìŸÜL2b_x000e__x0011_ûçÓÌ_x001c_bÄ_x001c_*öOn_x000e_5b_x000e__x0013_û'7‡_x0019_1‡‹ý“›Ã˜#ÄþÉÍ_x0011_FÌ‘bÿäæH#æ(±rs”_x0011_s´Ø?¹9Úˆ9FìŸÜ_x001c_ó·ºr_x001b_ø¾{;ÈîÙ »_x000b_dwƒì_x001e_Ý_x000b_²û@v?È_x001e_Ùƒ {_x0008_d_x000f_ƒì_x0011_=</t>
  </si>
  <si>
    <t xml:space="preserve">²Ç@ö8ÈžÙ“ {</t>
  </si>
  <si>
    <t xml:space="preserve">dOƒl</t>
  </si>
  <si>
    <t xml:space="preserve">Èž_x0001_Ù³ {_x000e_dã@ö&lt;È^Ù‹ {	d/ƒû(·‰&gt;¯ÛŒ¬×ÛE_x001f_ÈÍÛ˜wˆ&gt;›w_x0018_1ï_x0014_} 7ï4bÞ%ú@nÞeÄ¼[ôÜ¼Ûˆyè_x0003_¹y_x0011_ó^Ñ_x0007_Žeæ½FÌûD_x001f_ÈÍûŒ˜÷‹&gt;›÷_x001b_1_x001f__x0010_} 7_x001f_0b&gt;(ú@n&gt;hÄ|HôÜ|Èˆù°è_x0003_¹ù°_x0011_ó_x0011_Ñ_x0007_ró_x0011_#æ£¢_x000f_äæ£FÌÇÄþÉÍÇŒ˜‹ý“›_x001b_1Ÿ_x0010_û'7Ÿ0b&gt;)öOn&gt;iÄ|JìŸÜ|Êˆù´Ø?¹ù´_x0011_s¬Ø?¹9ÖˆùŒØ?Ÿaæ3FÌgÅþÉÍg˜Ï‰ý“›Ï_x0019_1Ç‰ý“›ãŒ˜Ï‹ý“›Ï_x001b_1__x0010_û'7_0b¾(öOn¾hÄ|IìŸÜ|Éˆù²Ø?¹ùòßê&gt;Êxð}÷_x0015_½</t>
  </si>
  <si>
    <t xml:space="preserve">²×@ö:ÈÞÙ› {_x000b_doƒì_x001d_½_x000b_²÷@ö&gt;È&amp;€l"È&amp;l2È¦€l*È&gt;Ù4M_x0007_Ù_x000c_Í_x0004_Ù‡ û_x0008_d³@6_x001b_d_x001f_ƒì_x0013_Í_x0001_Ù§à&gt;ÊxÑ_x0007_òµ3ÞÈz}EôÜ|Åˆùªè_x0003_¹ùª_x0011_ó5Ñ_x0007_ró5#æë¢_x000f_äæëFÌ7D_x001f_ÈÍ7Œ˜oŠ&gt;›o_x001a_1ß_x0012_}à³Ì|Ëˆù¶è_x0003_¹ù¶_x0011_ó_x001d_Ñ_x0007_ró_x001d_#æ»¢_x000f_äæ»FÌ÷D_x001f_ÈÍ÷Œ˜ï‹&gt;›ï_x001b_1'ˆ&gt;›_x0013_Œ˜_x0013_E_x001f_ÈÍ‰FÌI¢_x000f_äæ$#æd±rs²_x0011_sŠØ?¹9Åˆ9UìŸÜœjÄü@ìŸÜüÀˆ9MìŸÜœfÄœ.öOnN7bÎ_x0010_û'7g_x0018_1gŠýó9fÎ4b~(öOn~hÄüHìŸÜüÈˆ9KìŸÜœeÄœ-öOnÎ6b~</t>
  </si>
  <si>
    <t xml:space="preserve">öOn~lÄüDìŸÜüÄˆ9GìŸÜœcÄüTìŸÜüôou_x001f_å3·ö†Ê÷Ý¹ û_x001c_d_€l_x001e_ÈæƒìK}_x0005_²¯Aö</t>
  </si>
  <si>
    <t xml:space="preserve">Ëä¿'ô-xÝw [P ‹÷E±sð_x000f_ý_x0017_Èþ_x001b_dß»Ù@%û_x0001_d?‚ì'ý_x0013_dÿ’³Š^öo–M÷_x0015_|Ýÿ°ìª8/[Ùë~fÙ5q_x000e_ö²×-_x0004_Ù"-_x0006_Y2ÈR@–</t>
  </si>
  <si>
    <t xml:space="preserve">²%Jæ­ÏD_x001f_È×ÎgFÖë\Ñ_x0007_rs®_x0011_ósÑ_x0007_rós#æ_x0017_¢_x000f_äæ_x0017_FÌy¢_x000f_äæ&lt;#æ|Ñ_x0007_rs¾_x0011_óKÑ_x0007_róK#æW¢_x000f__x001c_ÇÌ¯Œ˜_‹&gt;›__x001b_1¿_x0011_} 7¿1b~+ú@n~kÄüNôÜü®ÐæÖ\×¼ùOëŠ_x0015_Æö¿yö_x0004_÷*JµŠ»Ï|Ö_x001b_Ö›Ö|Û_x001b__x000b_¬™î_x0008__x0011_¯_x000b_µÊ;_x0013_Ùë¼]3ÌzÏ_x001d_ï[_x0013_¬‰V¤›us³h÷ñ_x0004_i´r¼ÑÆ™f}k«c&amp;;úDg¢3É™g-p½Ïì_x0006_ÌòößñIÌºË}æ³ì€_x0013_ø‡íø_x001d_ÿ÷v°?Ø_Ù©àÌµäñƒí</t>
  </si>
  <si>
    <t xml:space="preserve">OýÑþÉ_x001d_mùÖ¼?_x0019_“œI’šjÝÃvøW_x0002_AàÀ¿ì€?àçUV¹_x0005_’×7¼_x001a_ˆ_x0008__x0014_	ül_x0007_ù½±Ø^lÿUsJ.p&amp;¿ggr²8“ß‹3™âžÃ¿úL&amp;_x0017_˜ß_x000f__x0005_Îdˆß_x001b_ivš}+Þ³_x001f__x000b_œÉP¨™ýWžÉ‚×äOìLN_x0011_gò'q&amp;—Û¿¸3üÕýó_x0017_»ê-˜ß?éL.·ÃýÞøÝþÝ®v_x000b_Þ3¯§|-_x0010__x001a__x0008__x000b_üÁÞ³_ÙŸÕŠÎï–&lt;VØÞð¤•ö*w_x0014_öšô:Õ•ÖTñ‰óo÷L®²V[k¬µl¬qGˆx]¨UÃñþÿT+Æ}_x0016_fUrÖ[|4s¢Äk¢Ýt_x001a_;VY÷YŒ•.5vºÕÖÉs—jE¸¿¯nå±QÓ}^Þ}^Çº~Æ§[ÞÈ_x0013_£9;¾×AopSïøIî3ŸµÑÚäŽÍîØä~ïÚbÕt¶[ùc‹ÕÔÙbýqÃð*ø³áU’à_x001e_ùÏ+™¥1_x0006_°ê½^?Ëš!ÎôÏnõ»¬Ý_x0005_Fº_x001d_"^_x0017_j_x001d_õ=çãŸí?ûÂ­}îØïþì¶¢Ä+¢Ý#%²WxÏb¬_x000c_;ÃŽ_x0015_¿‹³6Ø³˜_x0012_ç&gt;+fm´g83œtk¦ó¡ÓÎ)ãæµÝ¼¼5]_x0019_;loLv&amp;K×½Ï_x001f_Ä¾‘ì´½£/t«Î´g³£G¸ÏüV–í</t>
  </si>
  <si>
    <t xml:space="preserve">G&lt;_x000f_²j9™ö_x001e_1“…îLf9q~~Í</t>
  </si>
  <si>
    <t xml:space="preserve">t¯™©îøÎžjí¶ëŠkf¡;—_x001d_ö8_þ_x0011_‹º¿Ûç¾"Vü6ÎúÈ¹æþ–?+æz_x0016__x001d_¯¸•m·p¦;s|ï_x0007_òg¶_x0010_Ì</t>
  </si>
  <si>
    <t xml:space="preserve">ÛöÆ_x0014_gŠtõ{3ó¾W_x001d_a3[Äf6Wœ·EîÌ2í_x001c_û(_x001b_™öA±</t>
  </si>
  <si>
    <t xml:space="preserve">_x0016_¹3:n_x0017__x0013__x0015_</t>
  </si>
  <si>
    <t xml:space="preserve">rg”kçºõæº_x0015_×_x0013_3ZäÎ¨¹ó¼˜Ñ"wFü_x0015_±â·qÖY{¾e‰gÞŒ|t&lt;oF-“vÁ_x0019_-*ÔŒ¼o…§lïÊYìs¬Ó¶72íÚ_x000e_¯±[ÿ_x0019_»¸ð_x0016_Kõ×_x0017_õ/vëÏµ¿_x0016_ïñb¥þÅ¬~¿ß_x0012_Ï¼úm:žWÿ&lt;ß_x000f_¾‚õ/þ?ë¿þ_x0019_[’}ƒÝÉ®©ó¬òÌ_x0002_Õ'³³_BhÉðì'³ê__x0010_g?Y©&gt;™Uïˆê“Yõ_x0001_:_x001e_ª&gt;ù¦«÷Î~</t>
  </si>
  <si>
    <t xml:space="preserve">]O)ìzú^\O)l¥dÚyl\ŸQ</t>
  </si>
  <si>
    <t xml:space="preserve">›QIQA</t>
  </si>
  <si>
    <t xml:space="preserve">œQ</t>
  </si>
  <si>
    <t xml:space="preserve">›Ñ‹bF)ÊŒRØŒ‚ÄŒRØŒ‚éx|F_x0017_¥ë)¥P3J¥µŸÊft‡Ï(•­</t>
  </si>
  <si>
    <t xml:space="preserve">1®Ï(ÕÑl§”¨ UšQ_x0003_1£T6£—ÄŒR•_x0019_¥²_x0019_…ˆ_x0019_¥²_x0019_…ÒñÐ{”Z¨_x0015_²„Þ£%lF+</t>
  </si>
  <si>
    <t xml:space="preserve">~ì%&gt;ÛÊ¢_x0019_åÏg	›Oiæ—vŸ]ÿ_x000c_›j5tò_x001f_ÇŠ×z•‡‰Ê—°ÊÃýùGG•/¹‰Ê³YåÞ]ÅÈ¸ÿtWqš5ÖzÀ_x001d__x0005_ÿ\à*‹Ü½0ÃJs_x001f_e¸Ã»Ó“Æî”Éw–‚l_x0019_È–ƒì_x0017_ý</t>
  </si>
  <si>
    <t xml:space="preserve">²ßäŒÝ_x0001_û½@–÷ì_x000f_–ÕewÊ</t>
  </si>
  <si>
    <t xml:space="preserve">q÷lEl¼o&amp;ËV‚l_x0015_ÈVƒl</t>
  </si>
  <si>
    <t xml:space="preserve">ÈÖ‚l_x001d_ÈÖ»×~_x0003_%K_x0007_Y_x0006_È6€l#È6l3È¶€l+È¶l;Èv€l'È2A–_x0005_²]Jæ­@ïú»ÌV`_x001a_[_x0019_âS2ú‰</t>
  </si>
  <si>
    <t xml:space="preserve">i×Jck°ŒXƒiÿq</t>
  </si>
  <si>
    <t xml:space="preserve">¦±5_x0018_!Ö`_x001a_[ƒEÄ_x001a_Lƒk0í&amp;&gt;_x000f_³éÓÃ['WXíKÝÚã—EG¼´À§ÇõÊ—º•ì”_x0015_•/u+ÿÄácªÕÈ¹fó_x0011_+^ëU_x001e_)*_Ê*òç_x001f__x001d_U¾´P•/cwìe¬ò•ì¬×vŸñ³Î{…_x001d_n¯sÕÎ¯ìÆ*—±*£E•ËX•EE•Ë`•Ë</t>
  </si>
  <si>
    <t xml:space="preserve">UårÚo–³*Çûx•ËY•§é_x000c__x001f_´.Ù–Ã‡w_x0015_ä?æU.gUÆˆ*—³*cE•Ëa•Ëoú“8ÕjÏ&gt;ñ®°Þ$KªÈvø˜j5vò_x001f_ûÜŸ_x001b_½_</t>
  </si>
  <si>
    <t xml:space="preserve">åýÊÎJ&amp;‰ÞŸuœ_x000f_œë^£_x001b_¼9®xÝûµPž÷Ií8_x0001_'È	f#Ôý	w"œ"b_x0004_;Mèq${þ›/ÊýYáË÷~»éwÝ{‡¼]àˆ•)¾Ïÿî¾ó9ÖQ÷Ç_x001b_ÇÄ³‘ëþ\æ&gt;Î1÷5±NŒ_x0013_Ë_x001e_É#GŒ©Ž7r¤kí_x000f__}ïß8w_x001f_­p¯®R_x000e__x0014_ÄvMoÇ	³J;Þ(ãþxwÕ_x001a_ºYQ‘ñ|ûÚ_x000f_ÄXpÃ¨Æú›_x0015_¾Zì¾ÚD§_x000e_û¾¶ÂWÝÑ«Ïä•$¯$y%WjÈ+_x0015_y¥$¯"y_x0015_É«€¼JC^¥È«$y5É«I^</t>
  </si>
  <si>
    <t xml:space="preserve">äÕ_x001a_òjE^-ÉkH^Cò_x001a_ ¯Ñ×(ò_x001a_I^KòZ’×_x0002_y­†¼V‘×Jò:’×‘¼_x000e_Èë4äuŠ¼N’×“¼žäõ@^¯!¯Wäõ’œNr:Éé@N×Ó_x0015_9]’3HÎ 9_x0003_È_x0019__x001a_r†"gHò_x0006_’7¼_x0001_È_x001b_4ä</t>
  </si>
  <si>
    <t xml:space="preserve">Š¼A’7’¼‘ä@Þ¨!oTä’¼‰äM$o_x0002_ò&amp;</t>
  </si>
  <si>
    <t xml:space="preserve">y“"o’äÍ$o&amp;y37kÈ›_x0015_y³$o!y_x000b_É[€¼ECÞ¢È[$y+É[IÞ</t>
  </si>
  <si>
    <t xml:space="preserve">ä­_x001a_òVEÞ*ÉÛHÞFò6 oÓ·)ò6IÞNòv’·_x0003_y»†¼]‘·Kò_x000e_’w¼_x0003_È;4ä_x001d_Š¼C’w’¼“ä@Þ©!ïTä’œIr&amp;É™@ÎÔ3_x0015_9S’³HÎ"9_x000b_ÈY_x001a_r–"gIò.’w‘¼_x000b_È»4ä]Š¼‹dï~RHŒw?)ÙZd}éŽÇØ_x0018_ë¾j\!†÷_x001d_7øÞ¿_x0007_d{A¶_x000f_dûA–</t>
  </si>
  <si>
    <t xml:space="preserve">²_x0003_ ;_x0008_²C ;_x000c_²# Ë_x0001_ÙQ_x001d__x0003_Ùqå‚ì_x0004_ÈN‚ì_x0014_ÈNƒì_x000c_ÈÎ‚ì_x001c_ÈÎƒ</t>
  </si>
  <si>
    <t xml:space="preserve">_x000f_d_x0017_@v_x0011_d—@v_x0019_dW@v_x0015_d×Àý¤Ý´‚vÓ</t>
  </si>
  <si>
    <t xml:space="preserve">Ú</t>
  </si>
  <si>
    <t xml:space="preserve">VÐn_x0015_´[YA»¥µ»‡ä=$ï_x0001_ò_x001e_</t>
  </si>
  <si>
    <t xml:space="preserve">y"ï‘ä½$ï%y/÷jÈ{_x0015_y¯$ï#y_x001f_Éû€¼OCÞ§Èû$y?ÉûIÞ_x000f_äý_x001a_ò~EÞ/ÉÙ$g“œ</t>
  </si>
  <si>
    <t xml:space="preserve">äl</t>
  </si>
  <si>
    <t xml:space="preserve">9[‘³%ùÉ_x0007_H&gt;ä_x0003__x001a_ò_x0001_E&gt; É_x0007_I&gt;HòA _x001f_Ô_x000f_*òAI&gt;Dò!’_x000f__x0001_ù†|H‘_x000f_Iòa’_x000f_“|_x0018_È‡5äÃŠ|X’|„ä#@&gt;¢!_x001f_Qä#’œCr_x000e_É9@ÎÑs_x0014_9G’’|”ä£@&gt;ª!_x001f_Uä£’|Œäc$_x001f__x0003_ò1</t>
  </si>
  <si>
    <t xml:space="preserve">ù˜"_x001f_“äã$_x001f_'ù8kÈÇ_x0015_ù¸$ç’œKr.s5ä\EÎ•ä_x0013_$Ÿ ù_x0004_OhÈ'_x0014_ù„$Ÿ$ù$É'|RC&gt;©È'%ù_x0014_É§H&gt;_x0005_äS_x001a_ò)E&gt;%É§I&gt;Mòi ŸÖO+òiI&gt;Cò_x0019_’ÏùŒ†|F‘ÏHòY’Ï’|_x0016_Èg5ä³Š|V’Ï‘|Žäs@&gt;§!ŸSäs’|žäó$Ÿ_x0007_òy</t>
  </si>
  <si>
    <t xml:space="preserve">ù¼"Ÿ—ä&lt;’óHÎ_x0003_rž†œ§Èy’|ä_x000b_$_ò_x0005_</t>
  </si>
  <si>
    <t xml:space="preserve">ù‚"_ä‹$_$ù"/jÈ_x0017__x0015_ù¢$_"ù_x0012_É—€|IC¾¤È—$ù2É—I¾_x000c_äË_x001a_òeE¾</t>
  </si>
  <si>
    <t xml:space="preserve">ÉWH¾Bò_x0015_ _Ñ¯(ò_x0015_I¾JòU’¯_x0002_ùª†|U‘¯Jò5’¯‘|</t>
  </si>
  <si>
    <t xml:space="preserve">È×4äkŠ|Mº_x000f_”Æþ¶â8ëÿ3¼ïæ–ÿÆïë&gt;ùAfƒÌ_x0001_YdA _x000b__x0006_Y_x0008_ÈBA_x0016__x0006_²pE€¬_x0008_È"A_x0016__x0005_²h_x0015__x0005_Y_x000c_ÈbA_x0016__x0007_²b +_x000e_²_x0012_ +	²R +</t>
  </si>
  <si>
    <t xml:space="preserve">²2 +_x000b_²r +_x000f_²</t>
  </si>
  <si>
    <t xml:space="preserve">þ_x001b_ï_x0003_y×_x001f__A–?_x0005_Yþ_x001b_Wå/ü</t>
  </si>
  <si>
    <t xml:space="preserve">²üò</t>
  </si>
  <si>
    <t xml:space="preserve">²ü_x0005_×®d_x001f_É&gt; û4dŸ"û$ÙO²Ÿd?ý_x001a_²_‘ý’l“l“l_x0003_ÙÖmE¶%Ù!Ù!Ù_x0001_²£!;ŠìHr€äÉ_x0001_ _x0007_4ä€"_x0007_$9ˆä ’ƒ€_x001c_¤!_x0007_)r$_x0007_“_x001c_Lr0ƒ5ä`E_x000e_–ä_x0010_’CH_x000e__x0001_rˆ†_x001c_¢È!’_x001c_Jr(É¡@_x000e_ÕC_x0015_9T’ÃH_x000e_#9_x000c_Èa_x001a_r˜"‡Ir8Éá$‡_x0003_9\C_x000e_WäpIŽ 9‚ä_x0008_ GhÈ_x0011_Š_x001c_!ÉEH.Br_x0011_ _x0017_Ñ‹(r_x0011_IŽ$9’äH GjÈ‘Š_x001c_)ÉQ$G‘_x001c__x0005_ä(</t>
  </si>
  <si>
    <t xml:space="preserve">9J‘£$9šäh’£_x001c_­!G+r´$_x0017_%¹(ÉE\TC.ªÈE%9†ä_x0018_’c€_x001c_£!Ç(rŒ$Ç’_x001c_Kr</t>
  </si>
  <si>
    <t xml:space="preserve">c5äXEŽ•ä8’ãHŽ_x0003_rœ†_x001c_§Èq’\Œäb$_x0017__x0003_r1</t>
  </si>
  <si>
    <t xml:space="preserve">¹˜"_x0017_“äâ$_x0017_'¹8‹kÈÅ_x0015_¹¸$— ¹_x0004_É%€\BC.¡È%$¹$É%I.	ä’_x001a_rIE.)É¥H.Er) —ÒK)r)I.Mri’K_x0003_¹´†\Z‘KKr_x0019_’Ë\_x0006_Èe4ä2Š\F’Ë’\–ä²@.«!—Uä²’\Žär$—_x0003_r9</t>
  </si>
  <si>
    <t xml:space="preserve">¹œ"—“äò$—'¹&lt;ËkÈå_x0015_¹¼$W ¹_x0002_É_x0015_€\AC® È_x0015_ü·â&gt;PEð}½_x0012_È*ƒ¬</t>
  </si>
  <si>
    <t xml:space="preserve">Èª‚¬_x001a_Èªƒ¬_x0006_Èj‚¬_x0016_Èjƒ¬_x000e_Èê‚¬_x001e_Èêƒ¬_x0001_È_x001a_‚¬_x0011_È_x001a_ƒ¬	Èš‚¬_x0019_Èšƒ¬_x0005_ÈZ‚¬_x0015_ÈZƒ¬</t>
  </si>
  <si>
    <t xml:space="preserve">ÈÚ‚¬_x001d_ÈÚƒ¬_x0003_¸_x000f_T‘VPEZA_x0015_Á</t>
  </si>
  <si>
    <t xml:space="preserve">ª¨±‚**+¨¢´v+‘\‰äJ@®¤!WRäJ’\™äÊ$W_x0006_re</t>
  </si>
  <si>
    <t xml:space="preserve">¹²"W–ä*$W!¹</t>
  </si>
  <si>
    <t xml:space="preserve">«hÈU_x0014_¹Š$W%¹*ÉU\UC®ªÈU%¹_x001a_ÉÕH®_x0006_äj_x001a_r5E®&amp;ÉÕI®Nru W×«+ruI®Ar</t>
  </si>
  <si>
    <t xml:space="preserve">’k¹††\C‘kHrM’k’\_x0013_È55äšŠ\S’k‘\‹äZ@®¥!×RäZ’\›äÚ$×_x0006_rm</t>
  </si>
  <si>
    <t xml:space="preserve">¹¶"×–ä:$×!¹_x000e_ëhÈu_x0014_¹Ž$×%¹.Éu\WC®«Èu%¹_x001e_ÉõH®_x0007_äz_x001a_r=E®'ÉõI®Or} ××ë+r}In@r_x0003_’_x001b_¹†Ü@‘_x001b_HrC’_x001b_’Ü_x0010_È</t>
  </si>
  <si>
    <t xml:space="preserve">5ä†ŠÜP’_x001b_‘ÜˆäF@n¤!7RäF’Ü˜äÆ$7_x0006_rc</t>
  </si>
  <si>
    <t xml:space="preserve">¹±"7–ä&amp;$7!¹	›hÈM_x0014_¹‰$7%¹)ÉMÜTCnªÈM%¹_x0019_ÉÍHn_x0006_äf_x001a_r3En&amp;ÉÍInNrs 7×›+rsInAr_x000b_’[¹…†ÜB‘[HrK’[’Ü_x0012_È-5ä–ŠÜR’[‘ÜŠäV@n¥!·RäV’ÜšäÖ$·_x0006_rk</t>
  </si>
  <si>
    <t xml:space="preserve">¹µ"·–ä6$·!¹</t>
  </si>
  <si>
    <t xml:space="preserve">ÛhÈm_x0014_¹$·%¹-ÉmÜVCn«Èm%¹_x001d_ÉíHn_x0007_äv_x001a_r;En'ÉíInOr{ ·×Û+r{Iî@r_x0007_’;¹ƒ†ÜA‘;Ü’û@ñàûzGu_x0002_Ygu_x0001_YWu_x0003_YwõYOõ_x0002_Yoõ_x0001_Y_õ_x0003_Y</t>
  </si>
  <si>
    <t xml:space="preserve">Ù@%€l_x0010_È_x0012_A6_x0018_dI _x001b__x0002_²¡ _x001b__x0006_²á _x001b__x0001_²‘ _x001b__x0005_²Ñ _x001b__x0003_î_x0003_ÅÓ</t>
  </si>
  <si>
    <t xml:space="preserve">Š§_x0015__x0014__x000f_VP¼Æ</t>
  </si>
  <si>
    <t xml:space="preserve">ŠWVP¼´v;’Ü‘äŽ@î¨!wTäŽ’Ü‰äN$w_x0002_r'</t>
  </si>
  <si>
    <t xml:space="preserve">¹“"w’äÎ$w&amp;¹3;kÈ_x0015_¹³$w!¹_x000b_É]€ÜECî¢È]$¹+É]Iî</t>
  </si>
  <si>
    <t xml:space="preserve">ä®_x001a_rWEî*ÉÝHîFr7 wÓ»)r7IîNrw’»_x0003_¹»†Ü]‘»Kr_x000f_’{Ü_x0003_È=4ä_x001e_ŠÜC’{’Ü“äž@î©!÷Täž’Ü‹ä^$÷_x0002_r/</t>
  </si>
  <si>
    <t xml:space="preserve">¹—"÷’äÞ$÷&amp;¹7{kÈ½_x0015_¹·$÷!¹_x000f_É}€ÜGCî£È}$¹/É}Iî_x000b_ä¾_x001a_r_Eî+ÉýHîGr? ÷Óû)r?IîOr’û_x0003_¹¿†Ü_‘ûKò’_x0007_&lt;È_x0003_4ä_x0001_Š&lt;@’_x0007_’&lt;ä@_x001e_¨!_x000f_Tä’œ@r_x0002_É	@NÐ_x0013__x0014_9A’_x0007_‘&lt;ˆäA@_x001e_¤!_x000f_RäA’œHr"É‰@NÔ_x0013__x0015_9Q’_x0007_“&lt;˜äÁ@_x001e_¬!_x000f_VäÁ’œDr_x0012_ÉI@NÒ“_x0014_9I’‡&lt;„ä!@_x001e_¢!_x000f_Qä!’&lt;”ä¡$_x000f__x0005_òP</t>
  </si>
  <si>
    <t xml:space="preserve">y¨"_x000f_•äa$_x000f_#y_x0018_‡iÈÃ_x0014_y˜$_x000f_'y8ÉÃ&lt;\C_x001e_®ÈÃ%y_x0004_É#H_x001e__x0001_ä_x0011__x001a_ò_x0008_E_x001e_!É#I_x001e_IòH ÔG*òHI_x001e_Eò(’G_x0001_y”†&lt;J‘GIòh’G“&lt;_x001a_È£5äÑŠ&lt;Z’Ç&lt;†ä1@_x001e_£!Qäÿ¥Å_x001e_‚ÅP»</t>
  </si>
  <si>
    <t xml:space="preserve">_x000c_ßÜ_x0013_Û¶mÛ¶cÛJNlÛ¶mÛ¶mÛéêêêU½÷¿&amp;½«2}'Ïä[ƒo÷ú+w Gò_w"Í™4_x0017_Ò\Is#Í4_x000f_Ò&lt;Ió"Í›4_x001f_Ò|Ió#ÍŸ´Ò_x0002_I_x000b_"-˜´_x0010_ÒBI_x000b_#-œ´_x0008_Ò"I‹"-š´_x0018_ÒbIëMZ_x001f_ÒâÈ_x001d_È_x0011__x000b_rÄ‚_x001c_É‚_x001c_</t>
  </si>
  <si>
    <t xml:space="preserve">_x000b_rT_x000b_r_x0014_Ûu‚ì_x0004_Ù‰ÈN_x0006_ÙIÉNBv†ì_x000c_Ù™ÈÎ_x0006_ÙYÉÎBvì_x0002_Ù…È._x0006_ÙEÉ.Bv…ì</t>
  </si>
  <si>
    <t xml:space="preserve">Ù•È®_x0006_ÙUÉ®Bvƒì_x0006_ÙÈn_x0006_ÙMÉnBv‡ì_x000e_ÙÈî_x0006_Ù]ÉîBö€ì_x0001_ÙƒÈ_x001e__x0006_ÙCÉ_x001e_Bö„ì	Ù“Èž_x0006_ÙSÉžBö‚ì_x0005_Ù‹È^_x0006_ÙKÉ^Bö†ì</t>
  </si>
  <si>
    <t xml:space="preserve">Ù›ÈÞ_x0006_Ù[ÉÞBöì_x0003_Ù‡È&gt;_x0006_ÙGÉ&gt;Bö…ì_x000b_Ù—È¾_x0006_ÙWÉ¾Böƒì_x0007_ÙÈ~_x0006_ÙOÉ~Bö‡ì_x000f_ÙŸÈþ_x0006_Ù_ÉþB_x000e_€_x001c_9€È_x0001__x0006_9@É_x0001_B_x000e_„_x001c__x0008_9È_x0006_9PÉB_x000e_‚_x001c__x0004_9ˆÈA_x0006_9HÉAB_x000e_†_x001c__x000c_9˜ÈÁ_x0006_9XÉÁB_x000e__x001c__x0002_9„È!_x0006_9DÉ!B_x000e_…_x001c_</t>
  </si>
  <si>
    <t xml:space="preserve">9”È¡_x0006_9TÉ¡B_x000e_ƒ_x001c__x0006_9ŒÈa_x0006_9LÉaB_x000e_‡_x001c__x000e_9œÈá_x0006_9\ÉáBŽ€_x001c__x0001_9‚È_x0011__x0006_9BÉ_x0011_BŽ„_x001c_	9’È‘_x0006_9RÉ‘BŽ‚_x001c__x0005_9ŠÈQ_x0006_9JÉQBŽ†_x001c_</t>
  </si>
  <si>
    <t xml:space="preserve">9šÈÑ_x0006_9ZÉÑBŽ_x001c__x0003_9†È1_x0006_9FÉ1BŽ…_x001c__x000b_9–È±_x0006_9VÉ±Bî</t>
  </si>
  <si>
    <t xml:space="preserve">¹7äÞDîm{+¹·û@î_x0003_¹_x000f_‘û_x0018_ä&gt;Jî#ä8Èqãˆ_x001c_gã”_x001c_÷Wî@}É½_x001f_iýI_x001b_@Ú@Ò_x0006_‘6˜´!¤</t>
  </si>
  <si>
    <t xml:space="preserve">%m_x0018_iÃI_x001b_AÚHÒF‘6š´1¤%m_x001c_iãI›@ÚDÒ&amp;‘6™´)¤M%m_x001a_iÓI›AÚLÒf‘6›´9ä_x000e_Ô_x0017__x000b_ê‹_x0005_õ%_x000b_êkXP_µ ¾b»ý ÷ƒÜÈý_x000c_r?%÷_x0013_rÈý!÷'rƒÜ_Éý…&lt;òÈ_x0003_ˆ&lt;À _x000f_Pò!_x000f_„&lt;_x0010_ò@"_x000f_4È_x0003_•&lt;PÈƒ _x000f_‚&lt;ˆÈƒ_x000c_ò %_x000f__x0012_ò`Èƒ!_x000f_&amp;ò`ƒ&lt;XÉƒ…&lt;_x0004_ò_x0010_ÈCˆ&lt;Ä _x000f_Qò_x0010_!_x000f_…&lt;_x0014_òP"_x000f_5ÈC•&lt;TÈÃ _x000f_ƒ&lt;ŒÈÃ_x000c_ò0%_x000f__x0013_òpÈÃ!_x000f_'òpƒ&lt;\ÉÃ…&lt;_x0002_ò_x0008_È#ˆ&lt;Â Pò_x0008_!„&lt;_x0012_òH"4È#•&lt;RÈ£ ‚&lt;ŠÈ£_x000c_ò(%_x0012_òhÈ£!&amp;òhƒ&lt;ZÉ£…&lt;_x0006_ò_x0018_Ècˆ&lt;Æ Qò_x0018_!…&lt;_x0016_òX"5Èc•&lt;VÈã ƒ&lt;ŽÈã_x000c_ò8%_x0013_òxÈã!'òxƒ&lt;^Éã…&lt;_x0001_ò_x0004_È_x0013_ˆ&lt;Á OPò_x0004_!O„&lt;_x0011_òD"O4È_x0013_•&lt;QÈ“ O‚&lt;‰È“_x000c_ò$%O_x0012_òdÈ“!O&amp;òdƒ&lt;YÉ“…&lt;_x0005_ò_x0014_ÈSˆ&lt;Å OQò_x0014_!O…&lt;_x0015_òT"O5ÈS•&lt;UÈÓ Oƒ&lt;ÈÓ_x000c_ò4%O_x0013_òtÈÓ!O'òtƒ&lt;]ÉÓ…&lt;_x0003_ò_x000c_È3ˆ&lt;Ã ÏPò_x000c_!Ï„&lt;_x0013_òL"Ï4È3•&lt;SÈ³ Ï‚&lt;‹È³_x000c_ò</t>
  </si>
  <si>
    <t xml:space="preserve">%Ï_x0012_òlÈ³!Ï&amp;òlƒ&lt;[É³…&lt;_x0007_ò_x001c_Èsˆ&lt;Ç ÏQòœ¿r_x0007_šKþëóH›OÚ_x0002_Ò_x0016_’¶ˆ´Å¤-!m)iËH[NÚ</t>
  </si>
  <si>
    <t xml:space="preserve">ÒV’¶Š´Õ¤­!m-iëH[OÚ_x0006_Ò6’¶‰´Í¤m!m+iÛHÛNÚ_x000e_Òv’¶‹´Ý¤í!w ¹XÐ\</t>
  </si>
  <si>
    <t xml:space="preserve">h.YÐ\Ã‚æª_x0005_Í_x0015_Û_x0007_y_x001e_äyDžgç)yžçCž_x000f_y&gt;‘ç_x001b_äùJž/ä_x0005__x0017_@^@ä_x0005__x0006_y’_x0017__x0008_y!ä…_x0017__x0012_y¡A^¨ä…B^_x0004_y_x0011_äED^d_x0017_)y‘_x0017_C^_x000c_y1‘_x0017__x001b_äÅJ^</t>
  </si>
  <si>
    <t xml:space="preserve">ä%—@^Bä%_x0006_y‰’—_x0008_y)ä¥—_x0012_y©A^ªä¥B^_x0006_y_x0019_äeD^f—)y™—C^_x000e_y9‘—_x001b_äåJ^.ä_x0015_W@^Aä_x0015__x0006_y…’W_x0008_y%ä•W_x0012_y¥A^©ä•B^_x0005_y_x0015_äUD^eW)y•WC^</t>
  </si>
  <si>
    <t xml:space="preserve">y5‘W_x001b_äÕJ^-ä5×@^Cä5_x0006_y’×_x0008_y-äµ×_x0012_y­A^«äµB^_x0007_y_x001d_äuD^g×)y×C^_x000f_y=‘×_x001b_äõJ^/ä</t>
  </si>
  <si>
    <t xml:space="preserve">7@Þ@ä</t>
  </si>
  <si>
    <t xml:space="preserve">_x0006_yƒ’7_x0008_y#ä7_x0012_y£AÞ¨äBÞ_x0004_y_x0013_äMDÞd7)y“7CÞ_x000c_y3‘7_x001b_äÍJÞ</t>
  </si>
  <si>
    <t xml:space="preserve">ä-·@ÞBä-_x0006_y‹’·_x0008_y+ä­·_x0012_y«AÞªä­BÞ_x0006_y_x001b_ämDÞf·)y›·CÞ_x000e_y;‘·_x001b_äíJÞ.ä_x001d_w@ÞAä_x001d__x0006_y‡’w_x0008_y'äw_x0012_y§AÞ©äBÞ_x0005_y_x0017_ä]DÞew)y—wCÞ</t>
  </si>
  <si>
    <t xml:space="preserve">y7‘w_x001b_äÝJÞ-ä=÷@ÞCä=_x0006_y’÷ü•;Ð^ò_ßGÚ~Ò_x000e_v´C¤_x001d_&amp;í_x0008_iGI;FÚqÒNv’´S¤&amp;í_x000c_igI;GÚyÒ.v‘´K¤]&amp;í</t>
  </si>
  <si>
    <t xml:space="preserve">iWI»FÚuÒnv“´[¤Ý&amp;í_x000e_¹_x0003_íÅ‚öbA{É‚ö_x001a__x0016_´W-h¯Øî&gt;Èû ï#ò&gt;ƒ¼OÉû„¼_x001f_ò~Èû‰¼ß ïWò~!_x001f_€|ò_x0001_"_x001f_0È_x0007_”|@È_x0007_!_x001f_„|È_x0007_</t>
  </si>
  <si>
    <t xml:space="preserve">òA%_x001f__x0014_ò!È‡ _x001f_"ò!ƒ|HÉ‡„|_x0018_òaÈ‡‰|Ø _x001f_Vòa!_x001f_|_x0004_ò_x0011_"_x001f_1ÈG”|DÈG!_x001f_…|”ÈG</t>
  </si>
  <si>
    <t xml:space="preserve">òQ%_x001f__x0015_ò1ÈÇ _x001f_#ò1ƒ|LÉÇ„|_x001c_òqÈÇ‰|Ü _x001f_Wòq!Ÿ€|_x0002_ò	"Ÿ0È'”|BÈ'!Ÿ„|’È'</t>
  </si>
  <si>
    <t xml:space="preserve">òI%Ÿ_x0014_ò)È§ Ÿ"ò)ƒ|JÉ§„|_x001a_òiÈ§‰|Ú ŸVòi!Ÿ|_x0006_ò_x0019_"Ÿ1Èg”|FÈg!Ÿ…|–Èg</t>
  </si>
  <si>
    <t xml:space="preserve">òY%Ÿ_x0015_ò9Èç Ÿ#ò9ƒ|NÉç„|_x001e_òyÈç‰|Þ ŸWòy!_€|_x0001_ò_x0005_"_0È_x0017_”|AÈ_x0017_!_„|‘È_x0017_</t>
  </si>
  <si>
    <t xml:space="preserve">òE%__x0014_ò%È— _"ò%ƒ|IÉ—„|_x0019_òeÈ—‰|Ù _Vòe!_|_x0005_ò_x0015_"_1ÈW”|EÈW!_…|•ÈW</t>
  </si>
  <si>
    <t xml:space="preserve">òU%__x0015_ò5È× _#ò5ƒ|MÉ×„|_x001d_òuÈ×‰|Ý _Wòu!ß€|_x0003_ò</t>
  </si>
  <si>
    <t xml:space="preserve">"ß0È7”|CÈ7!ß„|“È7</t>
  </si>
  <si>
    <t xml:space="preserve">òM%ß_x0014_ò-È· ß"ò-ƒ|KÉ·„|_x001b_òmÈ·‰|Û ßVòm!ß|_x0007_ò_x001d_"ß1Èw”|ç¯Üî’ÿú=Òî“ö€´‡¤="í1iOH{JÚ3Òž“ö‚´—¤½"í5ioH{KÚ;ÒÞ“ö´¤}"í3i_HûJÚ7Ò¾“öƒ´Ÿ¤ý"í7iÈ_x001d_è._x0016_t_x0017__x000b_ºK_x0016_t×° »jAwÅvïA¾_x0007_ù_x001e_‘ï_x0019_ä{J¾'äûïC¾Oäû_x0006_ù¾’ï_x000b_ù_x0001_ä_x0007__x001f__x0010_ùA~ ä_x0007_B~_x0008_ù!ä‡D~h_x001f_*ù¡_x001f_A~_x0004_ù_x0011_‘_x001f__x0019_äGJ~$äÇ_x001f_C~LäÇ_x0006_ù±’_x001f__x000b_ù	ä'Ÿ_x0010_ù‰A~¢ä'B~</t>
  </si>
  <si>
    <t xml:space="preserve">ù)ä§D~jŸ*ù©ŸA~_x0006_ù_x0019_‘Ÿ_x0019_ägJ~&amp;äçŸC~Näç_x0006_ù¹’Ÿ_x000b_ù_x0005_ä_x0017___x0010_ù…A~¡ä_x0017_B~	ù%ä—D~i_*ù¥_A~_x0005_ù_x0015_‘__x0019_äWJ~%ä×_C~Mä×_x0006_ùµ’__x000b_ù</t>
  </si>
  <si>
    <t xml:space="preserve">ä7ß_x0010_ùA~£ä7B~_x000b_ù-ä·D~kß*ù­ßA~_x0007_ù_x001d_‘ß_x0019_äwJ~'ä÷ßC~Oä÷_x0006_ù½’ß_x000b_ù_x0003_ä_x000f_?_x0010_ùƒAþ ä_x000f_Bþ_x0008_ù#äDþh?*ù£?Aþ_x0004_ù_x0013_‘?_x0019_äOJþ$äÏ?CþLäÏ_x0006_ù³’?_x000b_ù_x000b_ä/¿_x0010_ù‹Aþ¢ä/Bþ</t>
  </si>
  <si>
    <t xml:space="preserve">ù+ä¯Dþj¿*ù«¿Aþ_x0006_ù_x001b_‘¿_x0019_äoJþ&amp;äï¿CþNäï_x0006_ù»’¿_x000b_ù_x0007_ä_x001f__x0010_ù‡Aþ¡ä_x001f_Bþ	ù'äŸDþi*ù§Aþ_x0005_ù_x0017_‘_x0019_ä_Jþ%äßCþMäß_x0006_ù·’_x000b_ù_x000f_ä?ÿ_x0010_ùAþ£ä?å_x000e_ôÃþ×ã‘ö/i_x000e_¤Å'-_x0001_i	IKDZbÒ’–”´d¤%'-_x0005_i)IKEZjÒÒ––´t¤¥'-_x0003_i_x0019_IËDZfÒ²–•´l¤e'-_x0007_i9IËåðŸw ÿ~ÿ³ _x001c_þwAÿ8üç‚þqøÿ/è_x001f__x0007_¹ _x001c_þïvãAŽ_x0007_9_x001e_‘ã_x0019_äxJŽ'ä!ÿ_x000b_ù_"ÿkÿUò¿Bv€ìÙÈ_x000e__x0006_ÙAÉ_x000e_BŽ_x000f_9&gt;äøDŽoã+9¾_x0013_@N9_x0001_‘_x0013__x0018_ä_x0004_JN ä„_x0013_BNHä„_x0006_9¡’_x0013_</t>
  </si>
  <si>
    <t xml:space="preserve">9_x0011_äD_x0013__x0011_9‘AN¤äDBN_x000c_91äÄDNl_x0013_+9±“@N_x0002_9	‘“_x0018_ä$JN"ä¤“BNJä¤_x0006_9©’“</t>
  </si>
  <si>
    <t xml:space="preserve">9_x0019_äd“_x0011_9™AN¦ädBN_x000e_99ääDNn“+9¹S@N_x0001_9_x0005_‘S_x0018_ä_x0014_JN!ä”SBNIä”_x0006_9¥’S</t>
  </si>
  <si>
    <t xml:space="preserve">9_x0015_äTS_x0011_9•AN¥äTBN</t>
  </si>
  <si>
    <t xml:space="preserve">95äÔDNmS+9µÓ@N_x0003_9</t>
  </si>
  <si>
    <t xml:space="preserve">‘Ó_x0018_ä4JN#ä´ÓBNKä´_x0006_9­’Ó</t>
  </si>
  <si>
    <t xml:space="preserve">9_x001d_ätÓ_x0011_9AN§ätBN_x000f_9=äôDNoÓ+9½3@Î9_x0003_‘3_x0018_ä_x000c_JÎ äŒ3BÎHäŒ_x0006_9£’3</t>
  </si>
  <si>
    <t xml:space="preserve">9_x0013_äL3_x0011_9“AÎ¤äLBÎ_x000c_93äÌDÎl3+9³³@Î_x0002_9_x000b_‘³_x0018_ä</t>
  </si>
  <si>
    <t xml:space="preserve">JÎ"ä¬³BÎJä¬_x0006_9«’³</t>
  </si>
  <si>
    <t xml:space="preserve">9_x001b_äl³_x0011_9›AÎ¦älBÎ_x000e_9;äìDÎn³+9»s@Î_x0001_9_x0007_‘s_x0018_ä_x001c_JÎ!äœsBÎIäœ_x0006_9§’s</t>
  </si>
  <si>
    <t xml:space="preserve">9_x0017_ä\s_x0011_9—AÎ¥ä\_x000e_ã_x000e_”›ü×ó–—´|¤å'­i_x0005_I+DZaÒŠV”´b¤_x0015_'­_x0004_i%I+EZiÒÊV–´r¤•'­_x0002_i_x0015_I«DZeÒªV•´j¤U'­_x0006_i5I«Eî@¹± ÜXPn² Ü†_x0005_åV_x000b_Ê-¶›_x0007_r_x001e_ÈyˆœÇ çQr_x001e_!ç…œ_x0017_r^"ç5Èy•œWÈù çƒœÈù_x000c_r&gt;%ç_x0013_r~Èù!ç'r~ƒœ_Éù…\r_x0001_È_x0005_ˆ\À _x0017_Pr_x0001_!_x0017_„\_x0010_rA"_x0017_4È_x0005_•\PÈ… _x0017_‚\ˆÈ…_x000c_r!%_x0017__x0012_raÈ…!_x0017_&amp;raƒ\XÉ……\_x0004_r_x0011_ÈEˆ\Ä _x0017_Qr_x0011_!_x0017_…\_x0014_rQ"_x0017_5ÈE•\TÈÅ _x0017_ƒ\ŒÈÅ_x000c_r1%_x0017__x0013_rqÈÅ!_x0017_'rqƒ\\ÉÅ…\_x0002_r	È%ˆ\Â —Pr	!—„\_x0012_rI"—4È%•\RÈ¥ —‚\ŠÈ¥_x000c_r)%—_x0012_riÈ¥!—&amp;riƒ\ZÉ¥…\_x0006_r_x0019_Èeˆ\Æ —Qr_x0019_!—…\_x0016_rY"—5Èe•\VÈå —ƒ\ŽÈå_x000c_r9%—_x0013_ryÈå!—'ryƒ\^Éå…\_x0001_r_x0005_È_x0015_ˆ\Á WPr_x0005_!W„\_x0011_rE"W4È_x0015_•\QÈ• W‚\‰È•_x000c_r%%W_x0012_reÈ•!W&amp;reƒ\YÉ•…\_x0005_r_x0015_ÈUˆ\Å WQr_x0015_!W…\_x0015_rU"W5ÈU•\UÈÕ Wƒ\ÈÕ_x000c_r5%W_x0013_ruÈÕ!W'ruƒ\]ÉÕ…\_x0003_r</t>
  </si>
  <si>
    <t xml:space="preserve">È5ˆ\Ã ×Pr</t>
  </si>
  <si>
    <t xml:space="preserve">!×„\_x0013_rM"×4È5•\SÈµ ×‚\‹Èµ_x000c_r-%×ú+w Úä¿^‡´º¤Õ#­&gt;i</t>
  </si>
  <si>
    <t xml:space="preserve">HkHZ#Ò_x001a_“Ö„´¦¤5#­9i-HkIZ+ÒZ“Ö†´¶¤µ#­=i_x001d_HëHZ'Ò:“Ö…´®¤u#­;i=HëIZ/r_x0007_ª_x0005_ÕÆ‚j“_x0005_Õ6</t>
  </si>
  <si>
    <t xml:space="preserve">¨¶ZPm±Ý:ë@®Cä:_x0006_¹Ž’ë_x0008_¹.äºë_x0012_¹®A®«äºB®_x0007_¹_x001e_äzD®gë)¹žëC®_x000f_¹&gt;‘ë_x001b_äúJ®/ä_x0006__x001b_@n@ä_x0006__x0006_¹’_x001b__x0008_¹!ä†_x001b__x0012_¹¡An¨ä†Bn_x0004_¹_x0011_äFDnd_x001b_)¹‘_x001b_Cn_x000c_¹1‘_x001b__x001b_äÆJn</t>
  </si>
  <si>
    <t xml:space="preserve">ä&amp;›@nBä&amp;_x0006_¹‰’›_x0008_¹)ä¦›_x0012_¹©Anªä¦Bn_x0006_¹_x0019_äfDnf›)¹™›Cn_x000e_¹9‘›_x001b_äæJn.ä_x0016_[@nAä_x0016__x0006_¹…’[_x0008_¹%ä–[_x0012_¹¥An©ä–Bn_x0005_¹_x0015_äVDne[)¹•[Cn</t>
  </si>
  <si>
    <t xml:space="preserve">¹5‘[_x001b_äÖJn-ä6Û@nCä6_x0006_¹’Û_x0008_¹-ä¶Û_x0012_¹­An«ä¶Bn_x0007_¹_x001d_ävDngÛ)¹ÛCn_x000f_¹=‘Û_x001b_äöJn/ä_x000e_;@î@ä_x000e__x0006_¹ƒ’;_x0008_¹#äŽ;_x0012_¹£Aî¨äŽBî_x0004_¹_x0013_äNDîd;)¹“;Cî_x000c_¹3‘;_x001b_äÎJî</t>
  </si>
  <si>
    <t xml:space="preserve">ä.»@îBä._x0006_¹‹’»_x0008_¹+ä®»_x0012_¹«Aîªä®Bî_x0006_¹_x001b_änDîf»)¹›»Cî_x000e_¹;‘»_x001b_äîJî.ä_x001e_{@îAä_x001e__x0006_¹‡’{_x0008_¹'äž{_x0012_¹§Aî©äžBî_x0005_¹_x0017_ä^Dîe{)¹×_¹_x0003_9’ÿº_x0013_iÎ¤¹æJš_x001b_iî¤yæIš_x0017_iÞ¤ùæKš_x001f_iþ¤_x0005__x0016_HZ_x0010_iÁ¤…_x0016_JZ_x0018_iá¤E_x0016_IZ_x0014_iÑ¤Å_x0016_KZoÒú_x0016_Gî@ŽX#_x0016_äH_x0016_ähX£Z£Ø®_x0013_d'ÈNDv2ÈNJv_x0012_²3dgÈÎDv6ÈÎJv_x0016_²_x000b_d_x0017_È.Dv1È.Jv_x0011_²+dWÈ®Dv5È®Jv_x0015_²_x001b_d7ÈnDv3ÈnJv_x0013_²;dwÈîDv7ÈîJv_x0017_²_x0007_d_x000f_È_x001e_Dö0È_x001e_Jö_x0010_²'dOÈžDö4ÈžJö_x0014_²_x0017_d/È^Dö2È^Jö_x0012_²7doÈÞDö6ÈÞJö_x0016_²_x000f_d_x001f_È&gt;Dö1È&gt;Jö_x0011_²/d_È¾Dö5È¾Jö_x0015_²_x001f_d?È~Dö3È~Jö_x0013_²?dÈþDö7ÈþJö_x0017_räÈ_x0001_D_x000e_0È_x0001_J_x000e__x0010_r ä@ÈD_x000e_4ÈJ_x000e__x0014_r_x0010_ä ÈAD_x000e_2ÈAJ_x000e__x0012_r0ä`ÈÁD_x000e_6ÈÁJ_x000e__x0016_r_x0008_ä_x0010_È!D_x000e_1È!J_x000e__x0011_r(äPÈ¡D_x000e_5È¡J_x000e__x0015_r_x0018_ä0ÈaD_x000e_3ÈaJ_x000e__x0013_r8äpÈáD_x000e_7ÈáJ_x000e__x0017_r_x0004_ä_x0008_È_x0011_DŽ0È_x0011_JŽ_x0010_r$äHÈ‘DŽ4È‘JŽ_x0014_r_x0014_ä(ÈQDŽ2ÈQJŽ_x0012_r4ähÈÑDŽ6ÈÑJŽ_x0016_r_x000c_ä_x0018_È1DŽ1È1JŽ_x0011_r</t>
  </si>
  <si>
    <t xml:space="preserve">äXÈ±DŽ5È±JŽ_x0015_roÈ½!÷&amp;roƒÜ[É½…Ü_x0007_r_x001f_È}ˆÜÇ ÷Qr_x001f_!ÇAŽƒ_x001c_Gä8ƒ_x001c_§ä¸¿r_x0007_êKþëýHëOÚÒ_x0006_’6ˆ´Á¤</t>
  </si>
  <si>
    <t xml:space="preserve">iãH_x001b_OÚ_x0004_Ò&amp;’6‰´É¤M!m*iÓH›NÚÑb_x000f_Ab€]_x0016_†ƒŽmÛ¶mÛ¶m'fÒ´’¶»cÛ¶mÛ¶3555§æÞÿlæVeûnžÍw_x0016_ß</t>
  </si>
  <si>
    <t xml:space="preserve">%-Œ´pÒ"H‹$w G</t>
  </si>
  <si>
    <t xml:space="preserve">È_x0011__x000b_r$_x000b_r4</t>
  </si>
  <si>
    <t xml:space="preserve">ÈQ-ÈQlw6äÙg_x0013_y¶Až­äÙBv‚ì_x0004_Ù‰ÈN_x0006_ÙIÉNBv†ì_x000c_Ù™ÈÎ_x0006_ÙYÉÎBvì_x0002_Ù…È._x0006_ÙEÉ.Bv…ì</t>
  </si>
  <si>
    <t xml:space="preserve">Ù•È®_x0006_ÙUÉ®Bvƒì_x0006_ÙÈn_x0006_ÙMÉnBv‡ì_x000e_ÙÈî_x0006_Ù]ÉîBž_x0003_y_x000e_ä9Džcç(yŽçBž_x000b_y.‘ç_x001a_ä¹Jž+d_x000f_È_x001e_=ˆìa=”ì!dOÈž=‰ìi=•ì)äyçAžGäy_x0006_yž’ç	y&gt;äùç_x0013_y¾Až¯äùBö‚ì_x0005_Ù‹È^_x0006_ÙKÉ^Bö†ì</t>
  </si>
  <si>
    <t xml:space="preserve">Ù›ÈÞ_x0006_Ù[ÉÞBöì_x0003_Ù‡È&gt;_x0006_ÙGÉ&gt;Bö…ì_x000b_Ù—È¾_x0006_ÙWÉ¾Böƒì_x0007_ÙÈ~_x0006_ÙOÉ~B^y_x0001_ä_x0005_D^`_x0017_(y_x0017_B^_x0008_y!‘_x0017__x001a_ä…J^(dÈþý‰ìoý•ì/äÈ_x0001__x0003_ˆ_x001c_`_x0003_”_x001c_ ä@È_x0003_‰_x001c_h_x0003_•_x001c_(ä ÈAƒˆ_x001c_dƒ”_x001c_$ä`ÈÁƒ‰_x001c_lƒ•_x001c_</t>
  </si>
  <si>
    <t xml:space="preserve">ä_x0010_È!Cˆ_x001c_bC”_x001c_"äPÈ¡C‰_x001c_jC•_x001c_*ä0ÈaÃˆ_x001c_fÃ”_x001c_&amp;äpÈáÃ‰_x001c_nÃ•_x001c_.ä_x0008_È_x0011_#ˆ_x001c_a#”_x001c_!äHÈ‘#‰_x001c_i#•_x001c_ùOî@Qä¿_x001e_MZ_x000c_i±¤-"m1iKH[JÚ2Ò–“¶‚´•¤­"m5ikH[KÚ:ÒÖ“¶´¤m"m3i[HÛJÚ6Ò¶“¶ƒ´¤í"m7i{HÛKî@QXP_x0014__x0016__x0014_E_x0016__x0014_eXP”ZP”Øn4ähÈÑDŽ6ÈÑJŽ_x0016_r_x000c_ä_x0018_È1DŽ1È1JŽ_x0011_r</t>
  </si>
  <si>
    <t xml:space="preserve">äXÈ±DŽ5È±JŽ_x0015_ò"È‹ /"ò"ƒ¼HÉ‹„¼_x0018_òbÈ‹‰¼Ø /Vòb!/¼_x0004_ò_x0012_"/1ÈK”¼DÈK!/…¼”ÈK</t>
  </si>
  <si>
    <t xml:space="preserve">òR%/_x0015_ò2ÈË /#ò2ƒ¼LÉË„¼_x001c_òrÈË‰¼Ü /Wòr!¯€¼_x0002_ò</t>
  </si>
  <si>
    <t xml:space="preserve">"¯0È+”¼BÈ+!¯„¼’È+</t>
  </si>
  <si>
    <t xml:space="preserve">òJ%¯_x0014_ò*È« ¯"ò*ƒ¼JÉ«„¼_x001a_òjÈ«‰¼Ú ¯Vòj!¯¼_x0006_ò_x001a_"¯1Èk”¼FÈk!¯…¼–Èk</t>
  </si>
  <si>
    <t xml:space="preserve">òZ%¯_x0015_ò:Èë ¯#ò:ƒ¼NÉë„¼_x001e_òzÈë‰¼Þ ¯Wòz!o€¼_x0001_ò_x0006_"o0È_x001b_”¼AÈ_x001b_!o„¼‘È_x001b_</t>
  </si>
  <si>
    <t xml:space="preserve">òF%o_x0014_ò&amp;È› o"ò&amp;ƒ¼IÉ›„¼_x0019_òfÈ›‰¼Ù oVòf!o¼_x0005_ò_x0016_"o1È[”¼EÈ[!o…¼•È[</t>
  </si>
  <si>
    <t xml:space="preserve">òV%o_x0015_ò6ÈÛ o#ò6ƒ¼MÉÛ„¼_x001d_òvÈÛ‰¼Ý oWòv!ï€¼_x0003_ò_x000e_"ï0È;”¼CÈ;!ï„¼“È;</t>
  </si>
  <si>
    <t xml:space="preserve">òN%ï_x0014_ò.È» ï"ò.ƒ¼KÉ»„¼_x001b_ònÈ»‰¼Û ïVòn!ï¼_x0007_ò_x001e_"ï1È{”¼GÈ{!ï…¼—È{</t>
  </si>
  <si>
    <t xml:space="preserve">ò^%ïý'w }ä¿¾Ÿ´_x0003_¤_x001d_$í_x0010_i‡I;BÚQÒŽ‘vœ´_x0013_¤$í_x0014_i§I;CÚYÒÎ‘vž´_x000b_¤]$í_x0012_i—I»BÚUÒ®‘v´_x001b_¤Ý$í_x0016_i·I»CÚ]r_x0007_Ú‡_x0005_íÃ‚ö‘_x0005_í3</t>
  </si>
  <si>
    <t xml:space="preserve">hŸZÐ&gt;±Ýý÷CÞOäý_x0006_y¿’÷_x000b_ùä_x0003__x000f__x0010_ù€A&gt; ä_x0003_B&gt;_x0008_ù äƒD&gt;h_x000f_*ù _x000f_A&gt;_x0004_ù_x0010_‘_x000f__x0019_äCJ&gt;$äÃ_x000f_C&gt;LäÃ_x0006_ù°’_x000f__x000b_ù_x0008_ä#_x0010_ùˆA&gt;¢ä#B&gt;</t>
  </si>
  <si>
    <t xml:space="preserve">ù(ä£D&gt;j*ù¨A&gt;_x0006_ù_x0018_‘_x0019_äcJ&gt;&amp;äãC&gt;Näã_x0006_ù¸’_x000b_ù_x0004_ä_x0013_O_x0010_ù„A&gt;¡ä_x0013_B&gt;	ù$ä“D&gt;iO*ù¤OA&gt;_x0005_ù_x0014_‘O_x0019_äSJ&gt;%äÓOC&gt;MäÓ_x0006_ù´’O_x000b_ù_x000c_ä3Ï_x0010_ùŒA&gt;£ä3B&gt;_x000b_ù</t>
  </si>
  <si>
    <t xml:space="preserve">ä³D&gt;kÏ*ù¬ÏA&gt;_x0007_ù_x001c_‘Ï_x0019_äsJ&gt;'äóÏC&gt;Oäó_x0006_ù¼’Ï_x000b_ù_x0002_ä_x000b_/_x0010_ù‚A¾ ä_x000b_B¾_x0008_ù"ä‹D¾h/*ù¢/A¾_x0004_ù_x0012_‘/_x0019_äKJ¾$äË/C¾LäË_x0006_ù²’/_x000b_ù</t>
  </si>
  <si>
    <t xml:space="preserve">ä+¯_x0010_ùŠA¾¢ä+B¾</t>
  </si>
  <si>
    <t xml:space="preserve">ù*ä«D¾j¯*ùª¯A¾_x0006_ù_x001a_‘¯_x0019_äkJ¾&amp;äë¯C¾Näë_x0006_ùº’¯_x000b_ù_x0006_ä_x001b_o_x0010_ù†A¾¡ä_x001b_B¾	ù&amp;ä›D¾io*ù¦oA¾_x0005_ù_x0016_‘o_x0019_ä[J¾%äÛoC¾MäÛ_x0006_ù¶’o_x000b_ù_x000e_ä;ï_x0010_ùŽA¾£ä;B¾_x000b_ù.ä»D¾kï*ùî?¹_x0003_Ý#ÿõû¤= í!iH{LÚ_x0013_Òž’öŒ´ç¤½ í%i¯H{MÚ_x001b_ÒÞ’öŽ´÷¤} í#iŸHûLÚ_x0017_Ò¾’ö´ï¤ý í'i¿HûMÚ_x001f_Òþ’;Ð=</t>
  </si>
  <si>
    <t xml:space="preserve">è_x001e__x0016_t</t>
  </si>
  <si>
    <t xml:space="preserve">èžaA÷Ô‚î‰íÞ‡|_x001f_ò}"ß7È÷•|_È_x000f_ ?€ü€È_x000f__x000c_ò_x0003_%?_x0010_òCÈ_x000f_!?$òCƒüPÉ_x000f_…ü_x0008_ò#ÈˆüÈ ?Rò#!?†ü_x0018_òc"?6È•üXÈO ?ü„ÈO_x000c_ò_x0013_%?_x0011_òSÈO!?%òSƒüTÉO…ü_x000c_ò3ÈÏˆüÌ ?Sò3!?‡ü_x001c_òs"?7ÈÏ•ü\È/ ¿€ü‚È/_x000c_ò_x000b_%¿_x0010_òKÈ/!¿$òKƒüRÉ/…ü</t>
  </si>
  <si>
    <t xml:space="preserve">ò+È¯ˆüÊ ¿Rò+!¿†ü_x001a_òk"¿6È¯•üZÈo ¿ü†Èo_x000c_ò_x001b_%¿_x0011_ò[Èo!¿%ò[ƒüVÉo…ü_x000e_ò;ÈïˆüÎ ¿Sò;!¿‡ü_x001e_ò{"¿7Èï•ü^È_x001f_ €üÈ_x001f__x000c_ò_x0007_%_x0010_òGÈ_x001f_!$òGƒüQÉ_x001f_…ü	ò'ÈŸˆüÉ Rò'!†ü_x0019_òg"6ÈŸ•üYÈ_ ü…È__x000c_ò_x0017_%_x0011_òWÈ_!%òWƒüUÉ_…ü</t>
  </si>
  <si>
    <t xml:space="preserve">ò7ÈßˆüÍ Sò7!‡ü_x001d_òw"7Èß•ü]È? ÿ€üƒÈ?_x000c_ò_x000f_%ÿ_x0010_òOÈ?!ÿ$òOƒüSÉ?…ü_x000b_ò/È¿ˆüË ÿRò/!ÿ†ü_x001b_òo"ÿ6È¿•ü[È ÿü‡È_x000c_ò_x001f_%ÿ_x0011_ò_È!ÿ%ò_ƒüWÉÿÉ_x001d_(ŽÃþ×ã’_x0016_´ø¤9–€´„¤%"-1iIHKJZ2Ò’“–‚´”¤¥"-5iiHKKZ:ÒÒ“–´Œ¤e"-3iYHËJZ6Ò²“–ƒ´œ¤årøÏ;Ð¿¿ÿYP_x001c_‡ÿ]P_x001c_‡ÿ\P_x001c_‡ÿÿ‚â8È_x0005_Åqø¿Û_x000b_9.ä¸DŽkã*9®ãAŽ_x0007_9_x001e_‘ã_x0019_äxJŽ'äøãCŽOäø_x0006_9¾’ã_x000b_Ù_x0001_²_x0003_d_x0007_";_x0018_d_x0007_%;_x0008_9_x0001_ä_x0004__x0013__x0010_9AN ä_x0004_BN_x0008_9!ä„DNh_x0013_*9¡_x0013_AN_x0004_9_x0011_‘_x0013__x0019_äDJN$äÄ_x0013_CNLäÄ_x0006_9±’_x0013__x000b_9	ä$“_x0010_9‰AN¢ä$BN</t>
  </si>
  <si>
    <t xml:space="preserve">9)ä¤DNj“*9©“AN_x0006_9_x0019_‘“_x0019_ädJN&amp;ää“CNNää_x0006_9¹’“_x000b_9_x0005_ä_x0014_S_x0010_9…AN¡ä_x0014_BN	9%ä”DNiS*9¥SAN_x0005_9_x0015_‘S_x0019_äTJN%äÔSCNMäÔ_x0006_9µ’S_x000b_9</t>
  </si>
  <si>
    <t xml:space="preserve">ä4Ó_x0010_9AN£ä4BN_x000b_9-ä´DNkÓ*9­ÓAN_x0007_9_x001d_‘Ó_x0019_ätJN'äôÓCNOäô_x0006_9½’Ó_x000b_9_x0003_ä_x000c_3_x0010_9ƒAÎ ä_x000c_BÎ_x0008_9#äŒDÎh3*9£3AÎ_x0004_9_x0013_‘3_x0019_äLJÎ$äÌ3CÎLäÌ_x0006_9³’3_x000b_9_x000b_ä</t>
  </si>
  <si>
    <t xml:space="preserve">³_x0010_9‹AÎ¢ä</t>
  </si>
  <si>
    <t xml:space="preserve">BÎ</t>
  </si>
  <si>
    <t xml:space="preserve">9+ä¬DÎj³*9«³AÎ_x0006_9_x001b_‘³_x0019_älJÎ&amp;äì³CÎNäì_x0006_9»’³_x000b_9_x0007_ä_x001c_s_x0010_9‡AÎ¡ä_x001c_BÎ	9'äœDÎis*9§sAÎ_x0005_9_x0017_‘s_x0019_ä\JÎåð/î@¹É=_x000f_iyIËGZ~Ò</t>
  </si>
  <si>
    <t xml:space="preserve">V´B¤_x0015_&amp;­_x0008_iEI+FZqÒJV’´R¤•&amp;­_x000c_ieI+GZyÒ*V‘´J¤U&amp;­</t>
  </si>
  <si>
    <t xml:space="preserve">iUI«FZuÒjV“´Zä_x000e_”_x001b__x000b_Ê_x0005_å&amp;_x000b_ÊmXPnµ Üb»y çœ‡Èy_x000c_r_x001e_%ç_x0011_r^Èy!ç%r^ƒœWÉy…œ_x000f_r&gt;ÈùˆœÏ çSr&gt;!ç‡œ_x001f_r~"ç7Èù•œ_È_x0005_ _x0017_€\€È_x0005__x000c_r_x0001_%_x0017__x0010_rAÈ_x0005_!_x0017_$rAƒ\PÉ_x0005_…\_x0008_r!È…ˆ\È _x0017_Rr!!_x0017_†\_x0018_ra"_x0017_6È…•\XÈE _x0017_\„ÈE_x000c_r_x0011_%_x0017__x0011_rQÈE!_x0017_%rQƒ\TÉE…\_x000c_r1ÈÅˆ\Ì _x0017_Sr1!_x0017_‡\_x001c_rq"_x0017_7ÈÅ•\\È% —€\‚È%_x000c_r	%—_x0010_rIÈ%!—$rIƒ\RÉ%…\</t>
  </si>
  <si>
    <t xml:space="preserve">r)È¥ˆ\Ê —Rr)!—†\_x001a_ri"—6È¥•\ZÈe —\†Èe_x000c_r_x0019_%—_x0011_rYÈe!—%rYƒ\VÉe…\_x000e_r9Èåˆ\Î —Sr9!—‡\_x001e_ry"—7Èå•\^È_x0015_ W€\È_x0015__x000c_r_x0005_%W_x0010_rEÈ_x0015_!W$rEƒ\QÉ_x0015_…\	r%È•ˆ\É WRr%!W†\_x0019_re"W6È••\YÈU W\…ÈU_x000c_r_x0015_%W_x0011_rUÈU!W%rUƒ\UÉU…\</t>
  </si>
  <si>
    <t xml:space="preserve">r5ÈÕˆ\Í WSr5!W‡\_x001d_ru"W7ÈÕ•\]È5 ×€\ƒÈ5_x000c_r</t>
  </si>
  <si>
    <t xml:space="preserve">%×_x0010_rMÈ5!×$rMƒ\SÉ5…\_x000b_r-Èµˆ\Ë ×Rr­r_x0007_ªMþëuH«KZ=Òê“Ö€´†¤5"­1iMHkJZ3Òš“Ö‚´–¤µ"­5imHkKZ;ÒÚ“Ö´Ž¤u"­3i]HëJZ7Òº“Öƒ´ž¤õ"w ÚXPm</t>
  </si>
  <si>
    <t xml:space="preserve">¨6YPmÃ‚j«_x0005_Õ_x0016_Û­_x0003_¹_x000e_ä:D®cë(¹ŽëB®_x000b_¹.‘ë_x001a_äºJ®+äzëA®Gäz_x0006_¹ž’ë	¹&gt;äúë_x0013_¹¾A®¯äúBn¹_x0001_ä_x0006_Dn`_x001b_(¹_x001b_Bn_x0008_¹!‘_x001b__x001a_ä†Jn(äF_x001b_AnDäF_x0006_¹‘’_x001b_	¹1äÆ_x001b__x0013_¹±An¬äÆBn_x0002_¹	ä&amp;Dnb›(¹‰›Bn</t>
  </si>
  <si>
    <t xml:space="preserve">¹)‘›_x001a_ä¦Jn*äf›AnFäf_x0006_¹™’›	¹9äæ›_x0013_¹¹An®äæBn_x0001_¹_x0005_ä_x0016_Dna[(¹…[Bn	¹%‘[_x001a_ä–Jn)äV[AnEäV_x0006_¹•’[	¹5äÖ[_x0013_¹µAn­äÖBn_x0003_¹</t>
  </si>
  <si>
    <t xml:space="preserve">ä6DncÛ(¹ÛBn_x000b_¹-‘Û_x001a_ä¶Jn+ävÛAnGäv_x0006_¹’Û	¹=äöÛ_x0013_¹½An¯äöBî¹_x0003_ä_x000e_Dî`;(¹ƒ;Bî_x0008_¹#‘;_x001a_äŽJî(äN;AîDäN_x0006_¹“’;	¹3äÎ;_x0013_¹³Aî¬äÎBî_x0002_¹_x000b_ä.Dîb»(¹‹»Bî</t>
  </si>
  <si>
    <t xml:space="preserve">¹+‘»_x001a_ä®Jî*än»AîFän_x0006_¹›’»	¹;äî»_x0013_¹»Aî®äîBî_x0001_¹_x0007_ä_x001e_Dîa{(¹‡{Bî	¹'‘{_x001a_äžJî)ä^{AîEä^_x0006_¹—’{ý“;Poò_ïCZ_Òú‘ÖŸ´_x0001_¤</t>
  </si>
  <si>
    <t xml:space="preserve">$m_x0010_iƒI_x001b_BÚPÒ†‘6œ´_x0011_¤$m_x0014_i£I_x001b_CÚXÒÆ‘6ž´	¤M$m_x0012_i“I›BÚTÒ¦‘6´_x0019_¤Í$m_x0016_¹_x0003_õÆ‚zcA½É‚z_x001b__x0016_Ô[-¨·Øn_x001f_È} ÷!r_x001f_ƒÜGÉ}„Ü_x0017_r_È}‰Ü× ÷Ur_!÷ƒÜ_x000f_r?"÷3Èý”ÜOÈý!÷‡ÜŸÈý</t>
  </si>
  <si>
    <t xml:space="preserve">r%÷_x0017_òÈ_x0003_ _x000f_ òƒ&lt;@É_x0003_„&lt;_x0010_ò@È_x0003_‰&lt;Ð _x000f_Tò@!_x000f_‚&lt;_x0008_ò "_x000f_2Èƒ”&lt;HÈƒ!_x000f_†&lt;˜Èƒ</t>
  </si>
  <si>
    <t xml:space="preserve">ò`%_x000f__x0016_ò_x0010_ÈC _x000f_!ò_x0010_ƒ&lt;DÉC„&lt;_x0014_òPÈC‰&lt;Ô _x000f_UòP!_x000f_ƒ&lt;_x000c_ò0"_x000f_3ÈÃ”&lt;LÈÃ!_x000f_‡&lt;œÈÃ</t>
  </si>
  <si>
    <t xml:space="preserve">òp%_x000f__x0017_ò_x0008_È#  ò_x0008_ƒ&lt;BÉ#„&lt;_x0012_òHÈ#‰&lt;Ò TòH!‚&lt;</t>
  </si>
  <si>
    <t xml:space="preserve">ò("2È£”&lt;JÈ£!†&lt;šÈ£</t>
  </si>
  <si>
    <t xml:space="preserve">òh%_x0016_ò_x0018_Èc !ò_x0018_ƒ&lt;FÉc„&lt;_x0016_òXÈc‰&lt;Ö UòX!ƒ&lt;_x000e_ò8"3Èã”&lt;NÈã!‡&lt;žÈã</t>
  </si>
  <si>
    <t xml:space="preserve">òx%_x0017_ò_x0004_È_x0013_ O ò_x0004_ƒ&lt;AÉ_x0013_„&lt;_x0011_òDÈ_x0013_‰&lt;Ñ OTòD!O‚&lt;	ò$"O2È“”&lt;IÈ“!O†&lt;™È“</t>
  </si>
  <si>
    <t xml:space="preserve">òd%O_x0016_ò_x0014_ÈS O!ò_x0014_ƒ&lt;EÉS„&lt;_x0015_òTÈS‰&lt;Õ OUòT!Oƒ&lt;</t>
  </si>
  <si>
    <t xml:space="preserve">ò4"O3ÈÓ”&lt;MÈÓ!O‡&lt;ÈÓ</t>
  </si>
  <si>
    <t xml:space="preserve">òt%O_x0017_ò_x000c_È3 Ï ò_x000c_ƒ&lt;CÉ3„&lt;_x0013_òLÈ3‰&lt;Ó ÏTòL!Ï‚&lt;_x000b_ò</t>
  </si>
  <si>
    <t xml:space="preserve">"Ï2È³”&lt;ëŸÜ_x001c_É}6iN¤9“æBš+in¤¹“6‡´¹¤yæIÚ&lt;Òæ“æEš7i&gt;¤ù’æGÚ_x0002_Ò_x0016_’æOZi¤_x0005_‘_x0016_LZ_x0008_i¡¤…‘_x0016_NZ_x0004_i‘ä_x000e_äˆ_x0005_9bAŽdAŽ†_x0005_9ª_x0005_9ŠíÎ†&lt;_x001b_òl"Ï6È³•&lt;[ÈN ;_x0011_ÙÉ ;)ÙIÈÎ!;_x0013_ÙÙ ;+ÙYÈ.] »_x0010_ÙÅ »(ÙEÈ®]!»_x0012_ÙÕ »*ÙUÈnÝ »_x0011_ÙÍ »)ÙMÈîÝ!»_x0013_ÙÝ »+Ù]Ès Ï&lt;‡Ès_x000c_ò_x001c_%Ï_x0011_ò\Ès!Ï%ò\ƒ&lt;WÉs…ì_x0001_Ù_x0003_²_x0007_‘=_x000c_²‡’=„ì	Ù_x0013_²'‘=</t>
  </si>
  <si>
    <t xml:space="preserve">²§’=…&lt;_x000f_ò&lt;Èóˆ&lt;Ï ÏSò&lt;!Ï‡&lt;_x001f_ò|"Ï7Èó•&lt;_È^½ {_x0011_ÙË {)ÙKÈÞ½!{_x0013_ÙÛ {+Ù[È&gt;} û_x0010_ÙÇ û(ÙGÈ¾}!û_x0012_Ù× û*ÙWÈ~ý û_x0011_ÙÏ û)ÙOÈ_x000b_ /€¼€È_x000b__x000c_ò_x0002_%/_x0010_òBÈ_x000b_!/$òBƒ¼PÉ_x000b_…ì_x000f_Ù_x001f_²?‘ý</t>
  </si>
  <si>
    <t xml:space="preserve">²¿’ý…_x001c_9r‘_x0003__x000c_r€’_x0003_„_x001c__x0008_9_x0010_r ‘_x0003_</t>
  </si>
  <si>
    <t xml:space="preserve">r ’_x0003_…_x001c__x0004_9_x0008_r_x0010_‘ƒ_x000c_r’ƒ„_x001c__x000c_9_x0018_r0‘ƒ</t>
  </si>
  <si>
    <t xml:space="preserve">r°’ƒ…_x001c__x0002_9_x0004_r_x0008_‘C_x000c_rˆ’C„_x001c_</t>
  </si>
  <si>
    <t xml:space="preserve">9_x0014_r(‘C</t>
  </si>
  <si>
    <t xml:space="preserve">r¨’C…_x001c__x0006_9_x000c_r_x0018_‘Ã_x000c_r˜’Ã„_x001c__x000e_9_x001c_r8‘Ã</t>
  </si>
  <si>
    <t xml:space="preserve">r¸’Ã…_x001c__x0001_9_x0002_r_x0004_‘#_x000c_r„’#„_x001c_	9_x0012_r$‘#</t>
  </si>
  <si>
    <t xml:space="preserve">r¤’#ÿÉ_x001d_(Šü×£I‹!-–´E¤-&amp;m	iKI[FÚrÒV¶’´U¤­&amp;m</t>
  </si>
  <si>
    <t xml:space="preserve">ikI[GÚzÒ6¶‘´M¤m&amp;m_x000b_i[IÛFÚvÒv¶“´]¤í&amp;m_x000f_i{É_x001d_(</t>
  </si>
  <si>
    <t xml:space="preserve">_x000b_ŠÂ‚¢È‚¢_x000c__x000b_ŠR_x000b_Š_x0012_Û†_x001c_</t>
  </si>
  <si>
    <t xml:space="preserve">9šÈÑ_x0006_9ZÉÑBŽ_x001c__x0003_9†È1_x0006_9FÉ1BŽ…_x001c__x000b_9–È±_x0006_9VÉÿE‹=_x0004_‰_x0001_vY_x0018_Ž:¶mÛ¶mÛ¶mÛv_x001a_I:m#I»cÛ¶íLMMÍ©¹÷?›¹UÙ¾›góÅw÷	Ù_x0011_²#dG";_x001a_dG%;</t>
  </si>
  <si>
    <t xml:space="preserve">Ù	²_x0013_d'";_x0019_d'%;	Ù_x0019_²3dg";_x001b_dg%;_x000b_Ù_x0005_²_x000b_d_x0017_"»_x0018_d_x0017_%»_x0008_y?äý÷_x0013_y¿AÞ¯äýB&gt;ùä_x0003_D&gt;`_x000f_(ù€_x000f_B&gt;_x0008_ù ‘_x000f__x001a_äƒJ&gt;(dWÈ®]‰ìj]•ì*äC_x000f_A&gt;DäC_x0006_ù’_x000f_	Ù</t>
  </si>
  <si>
    <t xml:space="preserve">²_x001b_d7"»_x0019_d7%»	Ù_x001d_²;dw"»_x001b_dw%»_x000b_Ù_x0003_²_x0007_d_x000f_"{_x0018_d_x000f_%{_x0008_Ù_x0013_²'dO"{_x001a_dO%{</t>
  </si>
  <si>
    <t xml:space="preserve">Ù_x000b_²_x0017_d/"{_x0019_d/%{	Ù_x001b_²7do"{_x001b_do%{_x000b_Ù_x0007_²_x000f_d_x001f_"û_x0018_d_x001f_%û_x0008_Ù_x0017_²/d_"û_x001a_d_%û</t>
  </si>
  <si>
    <t xml:space="preserve">Ù_x000f_²_x001f_d?"û_x0019_d?%û	Ù_x001f_²?d"û_x001b_d%û_x000b_9rä"_x0007__x0018_ä%_x0007__x0008_9_x0010_r ä@"_x0007__x001a_ä@%_x0007_</t>
  </si>
  <si>
    <t xml:space="preserve">9_x0008_r_x0010_ä "_x0007__x0019_ä %_x0007_	9_x0018_r0ä`"_x0007__x001b_ä`%_x0007__x000b_9_x0004_r_x0008_ä_x0010_"‡_x0018_ä_x0010_%‡_x0008_9_x0014_r(äP"‡_x001a_äP%‡</t>
  </si>
  <si>
    <t xml:space="preserve">ù0äÃ_x000f__x0013_ù°A&gt;¬äÃB&gt;_x0002_ù_x0008_ä#D&gt;b(ùˆB&gt;</t>
  </si>
  <si>
    <t xml:space="preserve">ù(‘_x001a_ä£J&gt;úOî@aä¿_x001e_NZ_x0004_i‘¤E‘_x0016_MZ_x000c_i±¤_x001d_#í8i'H;IÚ)ÒN“v†´³¤#í&lt;i_x0017_H»HÚ%Ò.“v…´«¤]#í:i7H»IÚ-Òn“v‡´»ä_x000e__x0014_†_x0005_…aAadAa†_x0005_…©_x0005_…‰í†C_x000e_‡_x001c_Näpƒ_x001c_®äp!G@Ž€_x001c_Aä_x0008_ƒ_x001c_¡ä_x0008_!GBŽ„_x001c_IäHƒ_x001c_©äH!GAŽ‚_x001c_Eä(ƒ_x001c_¥ä(!GCŽ†_x001c_Mähƒ_x001c_­äh!Ç@Ž_x001c_Cä_x0018_ƒ_x001c_£ä_x0018_!ÇBŽ…_x001c_KäXƒ_x001c_«äX!_x001f_ƒ|_x000c_ò1"_x001f_3ÈÇ”|LÈÇ!_x001f_‡|œÈÇ</t>
  </si>
  <si>
    <t xml:space="preserve">òq%_x001f__x0017_ò	È' Ÿ ò	ƒ|BÉ'„|_x0012_òIÈ'‰|Ò ŸTòI!Ÿ‚|</t>
  </si>
  <si>
    <t xml:space="preserve">ò)"Ÿ2È§”|JÈ§!Ÿ†|šÈ§</t>
  </si>
  <si>
    <t xml:space="preserve">òi%Ÿ_x0016_ò_x0019_Èg Ÿ!ò_x0019_ƒ|FÉg„|_x0016_òYÈg‰|Ö ŸUòY!Ÿƒ|_x000e_ò9"Ÿ3Èç”|NÈç!Ÿ‡|žÈç</t>
  </si>
  <si>
    <t xml:space="preserve">òy%Ÿ_x0017_ò_x0005_È_x0017_ _ ò_x0005_ƒ|AÉ_x0017_„|_x0011_òEÈ_x0017_‰|Ñ _TòE!_‚|	ò%"_2È—”|IÈ—!_†|™È—</t>
  </si>
  <si>
    <t xml:space="preserve">òe%__x0016_ò_x0015_ÈW _!ò_x0015_ƒ|EÉW„|_x0015_òUÈW‰|Õ _UòU!_ƒ|</t>
  </si>
  <si>
    <t xml:space="preserve">ò5"_3È×”|MÈ×!_‡|È×</t>
  </si>
  <si>
    <t xml:space="preserve">òu%__x0017_ò</t>
  </si>
  <si>
    <t xml:space="preserve">È7 ß ò</t>
  </si>
  <si>
    <t xml:space="preserve">ƒ|CÉ7„|_x0013_òMÈ7‰|Ó ßTòM!ß‚|_x000b_ò-"ß2È·”|KÈ·!ß†|›È·</t>
  </si>
  <si>
    <t xml:space="preserve">òm%ß_x0016_ò_x001d_Èw ß!ò_x001d_ƒ|GÉw„|_x0017_ò]Èw‰|× ßUòÝr_x0007_ºGþë÷I{@ÚCÒ_x001e_‘ö˜´'¤=%í_x0019_iÏI{AÚKÒ^‘öš´7¤½%í_x001d_iïIû@ÚGÒ&gt;‘ö™´/¤}%í_x001b_ißIûAÚOÒ~‘ö›´?¤ý%w {XÐ=</t>
  </si>
  <si>
    <t xml:space="preserve">è_x001e_YÐ=Ã‚î©_x0005_Ý_x0013_Û½_x000f_ù&gt;äûD¾oï+ù¾_x001f_@~ù_x0001_‘_x001f__x0018_ä_x0007_J~ ä‡_x001f_B~Hä‡_x0006_ù¡’_x001f_</t>
  </si>
  <si>
    <t xml:space="preserve">ù_x0011_äG_x001f__x0011_ù‘A~¤äGB~_x000c_ù1äÇD~l_x001f_+ù±Ÿ@~_x0002_ù	‘Ÿ_x0018_ä'J~"ä§ŸB~Jä§_x0006_ù©’Ÿ</t>
  </si>
  <si>
    <t xml:space="preserve">ù_x0019_ägŸ_x0011_ù™A~¦ägB~_x000e_ù9äçD~nŸ+ù¹_@~_x0001_ù_x0005_‘__x0018_ä_x0017_J~!ä—_B~Iä—_x0006_ù¥’_</t>
  </si>
  <si>
    <t xml:space="preserve">ù_x0015_äW__x0011_ù•A~¥äWB~</t>
  </si>
  <si>
    <t xml:space="preserve">ù5ä×D~m_+ùµß@~_x0003_ù</t>
  </si>
  <si>
    <t xml:space="preserve">‘ß_x0018_ä7J~#ä·ßB~Kä·_x0006_ù­’ß</t>
  </si>
  <si>
    <t xml:space="preserve">ù_x001d_äwß_x0011_ùA~§äwB~_x000f_ù=ä÷D~oß+ù½?@þù_x0003_‘?_x0018_ä_x000f_Jþ ä?BþHä_x0006_ù£’?</t>
  </si>
  <si>
    <t xml:space="preserve">ù_x0013_äO?_x0011_ù“Aþ¤äOBþ_x000c_ù3äÏDþl?+ù³¿@þ_x0002_ù_x000b_‘¿_x0018_ä/Jþ"ä¯¿BþJä¯_x0006_ù«’¿</t>
  </si>
  <si>
    <t xml:space="preserve">ù_x001b_äo¿_x0011_ù›Aþ¦äoBþ_x000e_ù;äïDþn¿+ù»@þ_x0001_ù_x0007_‘_x0018_ä_x001f_Jþ!äŸBþIäŸ_x0006_ù§’</t>
  </si>
  <si>
    <t xml:space="preserve">ù_x0017_ä__x0011_ù—Aþ¥ä_Bþ</t>
  </si>
  <si>
    <t xml:space="preserve">ù7äßDþm+ù·ÿ@þ_x0003_ù_x000f_‘ÿ_x0018_ä?Jþ#ä¿ÿBþKä¿_x0006_ù¯’ÿþ“;P_x001c_‡ÿü¯Ç%-_x001e_iñIK@š_x0003_i	IKDZbÒ’–”´d¤%'-_x0005_i)IKEZjÒÒ––´t¤¥'-_x0003_i_x0019_IËDZfÒ²–•´l¤e'-_x0007_i9IËåðŸw ÿ~ÿ³ 8_x000e_ÿ» 8_x000e_ÿ¹ 8_x000e_ÿÿ_x0005_Åq_x000b_Šãð·_x001b__x0017_r\Èq‰_x001c_× ÇUr\!Çƒ_x001c__x000f_r&lt;"Ç3Èñ”_x001c_OÈñ!Ç‡_x001c_ŸÈñ</t>
  </si>
  <si>
    <t xml:space="preserve">r|%Ç_x0017_r_x0002_È	 ' r_x0002_ƒœ@É	„ìÙ_x0001_²_x0003_‘_x001d__x000c_²ƒ’_x001d_„œ_x0010_rBÈ	‰œÐ 'TrB!'‚œ_x0008_r""'2È‰”œHÈ‰!'†œ˜È‰</t>
  </si>
  <si>
    <t xml:space="preserve">rb%'_x0016_r_x0012_ÈI '!r_x0012_ƒœDÉI„œ_x0014_rRÈI‰œÔ 'UrR!'ƒœ_x000c_r2"'3ÈÉ”œLÈÉ!'‡œœÈÉ</t>
  </si>
  <si>
    <t xml:space="preserve">rr%'_x0017_r</t>
  </si>
  <si>
    <t xml:space="preserve">È) § r</t>
  </si>
  <si>
    <t xml:space="preserve">ƒœBÉ)„œ_x0012_rJÈ)‰œÒ §TrJ!§‚œ</t>
  </si>
  <si>
    <t xml:space="preserve">r*"§2È©”œJÈ©!§†œšÈ©</t>
  </si>
  <si>
    <t xml:space="preserve">rj%§_x0016_r_x001a_Èi §!r_x001a_ƒœFÉi„œ_x0016_rZÈi‰œÖ §UrZ!§ƒœ_x000e_r:"§3Èé”œNÈé!§‡œžÈé</t>
  </si>
  <si>
    <t xml:space="preserve">rz%§_x0017_r_x0006_È_x0019_ g r_x0006_ƒœAÉ_x0019_„œ_x0011_rFÈ_x0019_‰œÑ gTrF!g‚œ	r&amp;"g2È™”œIÈ™!g†œ™È™</t>
  </si>
  <si>
    <t xml:space="preserve">rf%g_x0016_r_x0016_ÈY g!r_x0016_ƒœEÉY„œ_x0015_rVÈY‰œÕ gUrV!gƒœ</t>
  </si>
  <si>
    <t xml:space="preserve">r6"g3ÈÙ”œMÈÙ!g‡œÈÙ</t>
  </si>
  <si>
    <t xml:space="preserve">rv%g_x0017_r_x000e_È9 ç r_x000e_ƒœCÉ9„œ_x0013_rNÈ9‰œÓ çTrN!ç‚œ_x000b_r."ç2È¹”œËá_Ür“ÿz_x001e_Òò’–´ü¤_x0015_ ­ i…H+LZ_x0011_ÒŠ’VŒ´â¤• ­$i¥H+MZ_x0019_ÒÊ’VŽ´ò¤U ­"i•H«LZ_x0015_Òª’V´ê¤Õ ­&amp;iµÈ_x001d_(7_x0016_”_x001b__x000b_ÊM_x0016_”Û° ÜjA¹Åvó@Î_x0003_9_x000f_‘ó_x0018_ä&lt;JÎ#ä¼óBÎKä¼_x0006_9¯’ó</t>
  </si>
  <si>
    <t xml:space="preserve">9_x001f_ä|ó_x0011_9ŸAÎ§ä|BÎ_x000f_9?äüDÎoó+9¿_x000b_@.¹‘_x000b__x0018_ä_x0002_J. ä‚_x000b_B.Hä‚_x0006_¹ ’_x000b_</t>
  </si>
  <si>
    <t xml:space="preserve">¹_x0010_äB_x000b__x0011_¹A.¤äBB._x000c_¹0äÂD.l_x000b_+¹°‹@._x0002_¹_x0008_‘‹_x0018_ä"J."ä¢‹B.Jä¢_x0006_¹¨’‹</t>
  </si>
  <si>
    <t xml:space="preserve">¹_x0018_äb‹_x0011_¹˜A.¦äbB._x000e_¹8äâD.n‹+¹¸K@._x0001_¹_x0004_‘K_x0018_ä_x0012_J.!ä’KB.Iä’_x0006_¹¤’K</t>
  </si>
  <si>
    <t xml:space="preserve">¹_x0014_äRK_x0011_¹”A.¥äRB.</t>
  </si>
  <si>
    <t xml:space="preserve">¹4äÒD.mK+¹´Ë@._x0003_¹_x000c_‘Ë_x0018_ä2J.#ä²ËB.Kä²_x0006_¹¬’Ë</t>
  </si>
  <si>
    <t xml:space="preserve">¹_x001c_ärË_x0011_¹œA.§ärB._x000f_¹&lt;äòD.oË+¹¼+@®¹_x0002_‘+_x0018_ä</t>
  </si>
  <si>
    <t xml:space="preserve">J® äŠ+B®HäŠ_x0006_¹¢’+</t>
  </si>
  <si>
    <t xml:space="preserve">¹_x0012_äJ+_x0011_¹’A®¤äJB®_x000c_¹2äÊD®l++¹²«@®_x0002_¹</t>
  </si>
  <si>
    <t xml:space="preserve">‘«_x0018_ä*J®"äª«B®Jäª_x0006_¹ª’«</t>
  </si>
  <si>
    <t xml:space="preserve">¹_x001a_äj«_x0011_¹šA®¦äjB®_x000e_¹:äêD®n«+¹ºk@®_x0001_¹_x0006_‘k_x0018_ä_x001a_J®!äškB®Iäš_x0006_¹¦’k</t>
  </si>
  <si>
    <t xml:space="preserve">¹_x0016_äZk_x0011_¹–A®¥äZÿä_x000e_T›ü×ëV—´z¤Õ'­_x0001_i</t>
  </si>
  <si>
    <t xml:space="preserve">IkDZcÒšÖ”´f¤5'­_x0005_i-IkEZkÒÚÖ–´v¤µ'­_x0003_i_x001d_IëDZgÒºÖ•´n¤u'­_x0007_i=IëEî@µ± ÚXPm² Ú†_x0005_ÕV_x000b_ª-¶[_x0007_r_x001d_Èuˆ\Ç ×Qr_x001d_!×…\_x0017_r]"×5Èu•\WÈõ ×ƒ\Èõ_x000c_r=%×_x0013_r}Èõ!×'r}ƒ\_Éõ…Ür_x0003_È</t>
  </si>
  <si>
    <t xml:space="preserve">ˆÜÀ 7Pr_x0003_!7„Ü_x0010_rC"74È</t>
  </si>
  <si>
    <t xml:space="preserve">•ÜPÈ 7‚ÜˆÈ_x000c_r#%7_x0012_rcÈ!7&amp;rcƒÜXÉ…Ü_x0004_r_x0013_ÈMˆÜÄ 7Qr_x0013_!7…Ü_x0014_rS"75ÈM•ÜTÈÍ 7ƒÜŒÈÍ_x000c_r3%7_x0013_rsÈÍ!7'rsƒÜ\ÉÍ…Ü_x0002_r_x000b_È-ˆÜÂ ·Pr_x000b_!·„Ü_x0012_rK"·4È-•ÜRÈ­ ·‚ÜŠÈ­_x000c_r+%·_x0012_rkÈ­!·&amp;rkƒÜZÉ­…Ü_x0006_r_x001b_ÈmˆÜÆ ·Qr_x001b_!·…Ü_x0016_r["·5Èm•ÜVÈí ·ƒÜŽÈí_x000c_r;%·_x0013_r{Èí!·'r{ƒÜ^Éí…Ü_x0001_r_x0007_È_x001d_ˆÜÁ wPr_x0007_!w„Ü_x0011_rG"w4È_x001d_•ÜQÈ w‚Ü‰È_x000c_r'%w_x0012_rgÈ!w&amp;rgƒÜYÉ…Ü_x0005_r_x0017_È]ˆÜÅ wQr_x0017_!w…Ü_x0015_rW"w5È]•ÜUÈÝ wƒÜÈÝ_x000c_r7%w_x0013_rwÈÝ!w'rwƒÜ]ÉÝ…Ü_x0003_r_x000f_È=ˆÜÃ ÷Pr_x000f_!÷„Ü_x0013_rO"÷4È=•ÜSÈ½ ÷‚Ü‹È½_x000c_r/%÷ú'w Þä¿Þ‡´¾¤õ#­?i_x0003_H_x001b_HÚ Ò_x0006_“6„´¡¤</t>
  </si>
  <si>
    <t xml:space="preserve">#m8i#H_x001b_IÚ(ÒF“6†´±¤#m&lt;i_x0013_H›HÚ$Ò&amp;“6…´©¤M#m:i3H›IÚ</t>
  </si>
  <si>
    <t xml:space="preserve">r_x0007_ê_x0005_õÆ‚z“_x0005_õ6</t>
  </si>
  <si>
    <t xml:space="preserve">¨·ZPo±Ý&gt;û@îCä&gt;_x0006_¹’û_x0008_¹/ä¾û_x0012_¹¯Aî«ä¾Bî_x0007_¹_x001f_ä~Dîgû)¹ŸûCî_x000f_¹?‘û_x001b_äþJî/ä_x0001__x0007_@_x001e_@ä_x0001__x0006_y€’_x0007__x0008_y ä_x0007__x0012_y A_x001e_¨äB_x001e__x0004_y_x0010_äAD_x001e_d_x0007_)y_x0007_C_x001e__x000c_y0‘_x0007__x001b_äÁJ_x001e_</t>
  </si>
  <si>
    <t xml:space="preserve">ä!‡@_x001e_Bä!_x0006_yˆ’‡_x0008_y(ä¡‡_x0012_y¨A_x001e_ªä¡B_x001e__x0006_y_x0018_äaD_x001e_f‡)y˜‡C_x001e__x000e_y8‘‡_x001b_äáJ_x001e_.ä_x0011_G@_x001e_Aä_x0011__x0006_y„’G_x0008_y$ä‘G_x0012_y¤A_x001e_©ä‘B_x001e__x0005_y_x0014_äQD_x001e_eG)y”GC_x001e_</t>
  </si>
  <si>
    <t xml:space="preserve">y4‘G_x001b_äÑJ_x001e_-ä1Ç@_x001e_Cä1_x0006_yŒ’Ç_x0008_y</t>
  </si>
  <si>
    <t xml:space="preserve">ä±Ç_x0012_y¬A_x001e_«ä±B_x001e__x0007_y_x001c_äqD_x001e_gÇ)yœÇC_x001e__x000f_y&lt;‘Ç_x001b_äñJ_x001e_/ä	'@ž@ä	_x0006_y‚’'_x0008_y"ä‰'_x0012_y¢Až¨ä‰Bž_x0004_y_x0012_äIDžd')y’'Cž_x000c_y2‘'_x001b_äÉJž</t>
  </si>
  <si>
    <t xml:space="preserve">ä)§@žBä)_x0006_yŠ’§_x0008_y*ä©§_x0012_yªAžªä©Bž_x0006_y_x001a_äiDžf§)yš§Cž_x000e_y:‘§_x001b_äéJž.ä_x0019_g@žAä_x0019__x0006_y†’g_x0008_y&amp;ä™g_x0012_y¦Až©ä™Bž_x0005_y_x0016_äYDžeg)yÖ?¹_x0003_Í&amp;ÿõ9¤Í%m_x001e_ióI[@ÚBÒ_x0016_‘¶˜´%¤-%m_x0019_iËI[AÚJÒV‘¶š´5¤­%m_x001d_iëIÛ@ÚFÒ6‘¶™´-¤m%m_x001b_iÛIÛAÚNÒv‘;Ðl</t>
  </si>
  <si>
    <t xml:space="preserve">h6_x0016_4›</t>
  </si>
  <si>
    <t xml:space="preserve">h¶aA³Õ‚f‹íÎ&lt;_x0007_ò_x001c_"Ï1Ès”&lt;GÈs!Ï…&lt;—Ès</t>
  </si>
  <si>
    <t xml:space="preserve">ò\%Ï_x0015_ò&lt;Èó Ï#ò&lt;ƒ&lt;OÉó„&lt;_x001f_ò|Èó‰&lt;ß ÏWò|!/€¼ò_x0002_"/0È_x000b_”¼@È_x000b_!/„¼È_x000b_</t>
  </si>
  <si>
    <t xml:space="preserve">òB%/_x0014_ò"È‹ /"ò"ƒ¼HÉ‹„¼_x0018_òbÈ‹‰¼Ø /Vòb!/¼_x0004_ò_x0012_"/1ÈK”¼DÈK!/…¼”ÈK</t>
  </si>
  <si>
    <t xml:space="preserve">òN%ï_x0014_ò.È» ï"ò.ƒ¼KÉ»þÉ_x001d_h7ù¯ï!m/iûHs$Í‰4gÒ\HÛOÚ_x0001_Ò_x000e_’æJÚ!ÒÜHs'Íƒ4OÒ¼Hó&amp;Í‡4_ÒüHó'-€´@Ò‚H_x000b_&amp;-„´PÒ_x000e_“v„´£ä_x000e_´_x001b__x000b_Ú_x0005_í&amp;_x000b_ÚmXÐnµ Ýb»{ ï¼‡È{_x000c_ò_x001e_%ï_x0011_ò^È{!ï%ò^ƒ¼WÉ{…¼_x000f_ò&gt;Èûˆ¼Ï ïSò&gt;!;Bv„ìHdGƒì¨dG!;Av‚ìDd'ƒì¤d'!;Cv†ìLdgƒì¬dg!»@vìBd_x0017_ƒì¢d_x0017_!ï‡¼_x001f_ò~"ï7Èû•¼_È_x0007_ _x001f_€|€È_x0007__x000c_ò_x0001_%_x001f__x0010_òAÈ_x0007_!_x001f_$òAƒ|PÉ_x0007_…ì</t>
  </si>
  <si>
    <t xml:space="preserve">Ù_x0015_²+‘]</t>
  </si>
  <si>
    <t xml:space="preserve">²«’]…|_x0008_ò!È‡ˆ|È _x001f_Rò!!»AvƒìFd7ƒì¦d7!»Cv‡ìNdwƒì®dw!{@ö€ìAd_x000f_ƒì¡d_x000f_!{Bö„ìIdOƒì©dO!{Aö‚ìEd/ƒì¥d/!{Cö†ìMdoƒì­do!û@öìCd_x001f_ƒì£d_x001f_!ûBö…ìKd_ƒì«d_!ûAöƒìGd?ƒì§d?!ûCö‡ìOdƒì¯d!_x0007_@_x000e_€_x001c_@äƒ_x001c_ ä!_x0007_B_x000e_„_x001c_Hä@ƒ_x001c_¨ä@!_x0007_A_x000e_‚_x001c_Dä ƒ_x001c_¤ä !_x0007_C_x000e_†_x001c_Lä`ƒ_x001c_¬ä`!‡@_x000e__x001c_Bä_x0010_ƒ_x001c_¢ä_x0010_!‡B_x000e_…_x001c_JäPƒ_x001c_ªäP!_x001f_†|_x0018_òa"_x001f_6È‡•|XÈG _x001f_|„ÈG_x000c_ò_x0011_%_x001f__x0011_òQÈG!_x001f_%òQƒ|TÉGÿÉ_x001d_(Œü×ÃI‹ -’´(Ò¢I‹!-–´c¤_x001d_'í_x0004_i'I;EÚiÒÎv–´s¤'í_x0002_i_x0017_I»DÚeÒ®v•´k¤]'í_x0006_i7I»EÚmÒîv—ÜÂ° 0</t>
  </si>
  <si>
    <t xml:space="preserve">(Œ</t>
  </si>
  <si>
    <t xml:space="preserve">(Ì° 0µ 0±ÝpÈáÃ‰_x001c_nÃ•_x001c_.ä_x0008_È_x0011_#ˆ_x001c_a#”_x001c_!äHÈ‘#‰_x001c_i#•_x001c_)ä(ÈQ£ˆ_x001c_e£”_x001c_%ähÈÑ£‰_x001c_m£•_x001c_-ä_x0018_È1cˆ_x001c_cc”_x001c_#äXÈ±c‰_x001c_kc•_x001c_+äcA&gt;Fäÿ¢Å_x001e_‚_x0003_a»</t>
  </si>
  <si>
    <t xml:space="preserve">Ž¿­´mÛ¶mÛ¶mÛ¶mÛ¶’t’Ž;IÇnÛßLÍÔ©¹÷=›¹U½ýo~›ç</t>
  </si>
  <si>
    <t xml:space="preserve">žûÈ ?Rò#!?†ü_x0018_òc"?6È•üXÈO ?ü„ÈO_x000c_ò_x0013_%?_x0011_òSÈO!?%òSƒüTÉO…ì_x0008_Ù_x0011_²#‘_x001d_</t>
  </si>
  <si>
    <t xml:space="preserve">²£’_x001d_…ì_x0004_Ù	²_x0013_‘_x000c_²“’„ì_x000c_Ù_x0019_²3‘</t>
  </si>
  <si>
    <t xml:space="preserve">²³’…ü_x000c_ò3ÈÏˆüÌ ?Sò3!»@vìBd_x0017_ƒì¢d_x0017_!»Bv…ìJdWƒìªdW!»AvƒìFd7ƒì¦d7!?‡ü_x001c_òs"?7ÈÏ•ü\ÈîÝ!»_x0013_ÙÝ »+Ù]È_x001e_= {_x0010_ÙÃ {(ÙCÈž=!{_x0012_ÙÓ {*ÙSÈ^½ {_x0011_ÙË {)ÙKÈÞ½!{_x0013_ÙÛ {+Ù[È&gt;} û_x0010_ÙÇ û(ÙGÈ¾}!û_x0012_Ù× û*ÙWÈ/ ¿€ü‚È/_x000c_ò_x000b_%¿_x0010_²_x001f_d?È~Dö3È~Jö_x0013_²?dÈþDö7ÈþJö_x0017_räÈ_x0001_D_x000e_0È_x0001_J_x000e__x0010_òKÈ/!¿$òKƒüRÉ/ÿÊ_x001d_(ü×ƒH_x000b_&amp;-„´PÒÂH_x000b_'-‚´HÒ¢H‹&amp;-†´XÒ^‘öš´7¤½%í_x001d_iïIû@ÚGÒ&gt;‘ö™´/¤}%í_x001b_ißIûAÚOÒ~‘ö›´?ä_x000e__x0014_ˆ_x0005__x0005_bAdA†_x0005__x0005_ª_x0005__x0005_Ší_x0006_A_x000e_‚_x001c_Dä ƒ_x001c_¤ä !_x0007_C_x000e_†_x001c_Lä`ƒ_x001c_¬ä`!‡@_x000e__x001c_Bä_x0010_ƒ_x001c_¢ä_x0010_!‡B_x000e_…_x001c_JäPƒ_x001c_ªäP!‡A_x000e_ƒ_x001c_Fä0ƒ_x001c_¦ä0!‡C_x000e_‡_x001c_Näpƒ_x001c_®äp!G@Ž€_x001c_Aä_x0008_ƒ_x001c_¡ä_x0008_!GBŽ„_x001c_IäHƒ_x001c_©äH!GAŽ‚_x001c_Eä(ƒ_x001c_¥ä(!GCŽ†_x001c_Mähƒ_x001c_­äh!Ç@Ž_x001c_Cä_x0018_ƒ_x001c_£ä_x0018_!ÇBŽ…_x001c_KäXƒ_x001c_«äX!¿‚ü</t>
  </si>
  <si>
    <t xml:space="preserve">ò+"¿2È¯”üJÈ¯!¿†üšÈ¯</t>
  </si>
  <si>
    <t xml:space="preserve">òk%¿_x0016_ò_x001b_Èo ¿!ò_x001b_ƒüFÉo„ü_x0016_ò[Èo‰üÖ ¿Uò[!¿ƒü_x000e_ò;"¿3Èï”üNÈï!¿‡üžÈï</t>
  </si>
  <si>
    <t xml:space="preserve">ò{%¿_x0017_ò_x0007_È_x001f_  ò_x0007_ƒüAÉ_x001f_„ü_x0011_òGÈ_x001f_‰üÑ TòG!‚ü	ò'"2ÈŸ”üIÈŸ!†ü™ÈŸ</t>
  </si>
  <si>
    <t xml:space="preserve">òg%_x0016_ò_x0017_È_ !ò_x0017_ƒüEÉ_„ü_x0015_òWÈ_‰üÕ UòW!ƒü</t>
  </si>
  <si>
    <t xml:space="preserve">ò7"3Èß”üMÈß!‡üÈß</t>
  </si>
  <si>
    <t xml:space="preserve">òw%_x0017_ò_x000f_È? ÿ ò_x000f_ƒüCÉ?„ü_x0013_òOÈ?‰üÓ ÿTòO!ÿ‚ü_x000b_ò/"ÿ2È¿”üKÈ¿!ÿ†ü›È¿</t>
  </si>
  <si>
    <t xml:space="preserve">òo%ÿ_x0016_ò_x001f_È ÿ!ò_x001f_ƒüGÉþÊ_x001d_è_x001f_‡ÿ×ã_x0016_—´x¤Å'-_x0001_i_x000e_¤%$-_x0011_i‰IKBZRÒ’‘–œ´_x0014_¤¥$-_x0015_i©IKCZZÒÒ‘–ž´_x000c_¤e$-_x0013_i™IËBZVÒ²‘–´_x001c_¤åtø÷_x001d_è¿ßßÿ</t>
  </si>
  <si>
    <t xml:space="preserve">è¿žÄÿ.è_x001f_‡/è_x001f_‡ÿÿ‚þq_x000b_úÇáÿn7_x000e_ä8ã_x0010_9ŽAŽ£ä8BŽ_x000b_9.ä¸DŽkã*9®ãAŽ_x0007_9_x001e_‘ã_x0019_äxJŽ'äøãCŽOäø_x0006_9¾’ã_x000b_9_x0001_ä_x0004__x0013__x0010_9AN ä_x0004_Bv€ìÙÈ_x000e__x0006_ÙAÉ_x000e_BN_x0008_9!ä„DNh_x0013_*9¡_x0013_AN_x0004_9_x0011_‘_x0013__x0019_äDJN$äÄ_x0013_CNLäÄ_x0006_9±’_x0013__x000b_9	ä$“_x0010_9‰AN¢ä$BN</t>
  </si>
  <si>
    <t xml:space="preserve">9+ä¬DÎj³*9«³AÎ_x0006_9_x001b_‘³_x0019_älJÎ&amp;äì³CÎNäì_x0006_9»’³_x000b_9_x0007_ä_x001c_s_x0010_9‡AÎ¡ä_x001c_BÎ	9'äœDÎis*9§Ãß¸_x0003_å"ÿõÜ¤å!-/iùHËOZ_x0001_Ò</t>
  </si>
  <si>
    <t xml:space="preserve">Òj’;P.</t>
  </si>
  <si>
    <t xml:space="preserve">(_x0017__x0016_”‹</t>
  </si>
  <si>
    <t xml:space="preserve">(—aA¹Ô‚r‰íæ†œ_x001b_rn"ç6È¹•œ[Èy çœ‡Èy_x000c_r_x001e_%ç_x0011_r^Èy!ç%r^ƒœWÉy…œ_x000f_r&gt;ÈùˆœÏ çSr&gt;!ç‡œ_x001f_r~"ç7Èù•œ_È_x0005_ _x0017_€\€È_x0005__x000c_r_x0001_%_x0017__x0010_rAÈ_x0005_!_x0017_$rAƒ\PÉ_x0005_…\_x0008_r!È…ˆ\È _x0017_Rr!!_x0017_†\_x0018_ra"_x0017_6È…•\XÈE _x0017_\„ÈE_x000c_r_x0011_%_x0017__x0011_rQÈE!_x0017_%rQƒ\TÉE…\_x000c_r1ÈÅˆ\Ì _x0017_Sr1!_x0017_‡\_x001c_rq"_x0017_7ÈÅ•\\È% —€\‚È%_x000c_r	%—_x0010_rIÈ%!—$rIƒ\RÉ%…\</t>
  </si>
  <si>
    <t xml:space="preserve">%×_x0010_rMÈ5!×$rMƒ\SÉ5ÿÊ_x001d_¨_x0016_ù¯×&amp;­_x000e_iuI«GZ}Ò_x001a_Ö´F¤5&amp;­	iMIkFZsÒZÖ’´V¤µ&amp;­</t>
  </si>
  <si>
    <t xml:space="preserve">imIkGZ{Ò:Ö‘´N¤u&amp;­_x000b_i]IëFZwÒzÖ“ÜjaAµ° ZdAµ_x000c__x000b_ª¥_x0016_TKl·6äÚk_x0013_¹¶A®­äÚB®_x0003_¹_x000e_ä:D®cë(¹ŽëB®_x000b_¹.‘ë_x001a_äºJ®+äzëA®Gäz_x0006_¹ž’ë	¹&gt;äúë_x0013_¹¾A®¯äúBn¹_x0001_ä_x0006_Dn`_x001b_(¹_x001b_Bn_x0008_¹!‘_x001b__x001a_ä†Jn(äF_x001b_AnDäF_x0006_¹‘’_x001b_	¹1äÆ_x001b__x0013_¹±An¬äÆBn_x0002_¹	ä&amp;Dnb›(¹‰›Bn</t>
  </si>
  <si>
    <t xml:space="preserve">¹+‘»_x001a_ä®Jî*än»AîFän_x0006_¹›’»	¹;äî»_x0013_¹»Aî®äîBî_x0001_¹_x0007_ä_x001e_Dîa{(¹‡{Bî	¹'‘{_x001a_äžJîùWî@½È½7i}HëKZ?Òú“6€´¤</t>
  </si>
  <si>
    <t xml:space="preserve">"m0iCH_x001b_JÚ0Ò†“6‚´‘¤"m4icH_x001b_KÚ8ÒÆ“6´‰¤M"m2iSH›JÚ4Ò¦“6ƒ´™ä_x000e_Ô_x000b__x000b_ê…_x0005_õ"_x000b_êeXP/µ ^b»½!÷†Ü›È½</t>
  </si>
  <si>
    <t xml:space="preserve">ro%÷_x0016_r_x001f_È} ÷!r_x001f_ƒÜGÉ}„Ü_x0017_r_È}‰Ü× ÷Ur_!÷ƒÜ_x000f_r?"÷3Èý”ÜOÈý!÷‡ÜŸÈý</t>
  </si>
  <si>
    <t xml:space="preserve">òt%O_x0017_ò_x000c_È3 Ï ò_x000c_ƒ&lt;CÉ3„&lt;_x0013_òLÈ3‰&lt;Ó ÏTòÌ¿r_x0007_šEþë³I›CÚ\Òæ‘6Ÿ´_x0005_¤-$m_x0011_i‹I[BÚRÒ–‘¶œ´_x0015_¤­$m_x0015_i«I[CÚZÒÖ‘¶ž´</t>
  </si>
  <si>
    <t xml:space="preserve">¤m$m_x0013_i›IÛBÚVÒ¶‘¶´_x001d_¤í$w YXÐ</t>
  </si>
  <si>
    <t xml:space="preserve">h_x0016_YÐ</t>
  </si>
  <si>
    <t xml:space="preserve">Ã‚f©_x0005_Í_x0012_Û</t>
  </si>
  <si>
    <t xml:space="preserve">y6äÙDžmg+y¶ç@ž_x0003_y_x000e_‘ç_x0018_ä9Jž#ä¹çBžKä¹_x0006_y®’ç</t>
  </si>
  <si>
    <t xml:space="preserve">y_x001e_äyç_x0011_yžAž§äyBž_x000f_y&gt;äùDžoç+y¾_x0017_@^y_x0001_‘_x0017__x0018_ä_x0005_J^ ä…_x0017_B^Hä…_x0006_y¡’_x0017_</t>
  </si>
  <si>
    <t xml:space="preserve">y_x0011_äE_x0017__x0011_y‘A^¤äEB^_x000c_y1äÅD^l_x0017_+y±—@^_x0002_y	‘—_x0018_ä%J^"ä¥—B^Jä¥_x0006_y©’—</t>
  </si>
  <si>
    <t xml:space="preserve">y_x0019_äe—_x0011_y™A^¦äeB^_x000e_y9äåD^n—+y¹W@^_x0001_y_x0005_‘W_x0018_ä_x0015_J^!ä•WB^Iä•_x0006_y¥’W</t>
  </si>
  <si>
    <t xml:space="preserve">y_x0015_äUW_x0011_y•A^¥äUB^</t>
  </si>
  <si>
    <t xml:space="preserve">y5äÕD^mW+yµ×@^_x0003_y</t>
  </si>
  <si>
    <t xml:space="preserve">‘×_x0018_ä5J^#äµ×B^Käµ_x0006_y­’×</t>
  </si>
  <si>
    <t xml:space="preserve">y_x001d_äu×_x0011_yA^§äuB^_x000f_y=äõD^o×+y½7@Þy_x0003_‘7_x0018_ä</t>
  </si>
  <si>
    <t xml:space="preserve">JÞ ä7BÞHä_x0006_y£’7</t>
  </si>
  <si>
    <t xml:space="preserve">y_x0013_äM7_x0011_y“AÞ¤äMBÞ_x000c_y3äÍDÞl7+y³·@Þ_x0002_y_x000b_‘·_x0018_ä-JÞ"ä­·BÞJä­_x0006_y«’·</t>
  </si>
  <si>
    <t xml:space="preserve">y_x001b_äm·_x0011_y›AÞ¦ämBÞ_x000e_y;äíDÞn·+y»w@Þ_x0001_y_x0007_‘w_x0018_ä_x001d_JÞ!äwBÞIä_x0006_y§’wþ•;Ð.ò_ßMÚ_x001e_Òö’¶´ý¤_x001d_ í i‡H;LÚ_x0011_ÒŽ’vŒ´ã¤ í$i§H;MÚ_x0019_ÒÎ’vŽ´ó¤] í"i—H»LÚ_x0015_Ò®’v´ë¤Ý í&amp;¹_x0003_íÂ‚vaA»È‚v_x0019__x0016_´K-h—ØînÈ»!ï&amp;ònƒ¼[É»…¼_x0007_ò_x001e_È{ˆ¼Ç ïQò_x001e_!ï…¼_x0017_ò^"ï5È{•¼WÈû ïƒ¼Èû_x000c_ò&gt;%ï_x0013_ò~Èû!ï'ò~ƒ¼_Éû…|ò_x0001_È_x0007_ˆ|À _x001f_Pò_x0001_!_x001f_„|_x0010_òA"_x001f_4È_x0007_•|PÈ‡ _x001f_‚|ˆÈ‡_x000c_ò!%_x001f__x0012_òaÈ‡!_x001f_&amp;òaƒ|XÉ‡…|_x0004_ò_x0011_ÈGˆ|Ä _x001f_Qò_x0011_!_x001f_…|_x0014_òQ"_x001f_5ÈG•|TÈÇ _x001f_ƒ|ŒÈÇ_x000c_ò1%_x001f__x0013_òqÈÇ!_x001f_'òqƒ|\ÉÇ…|_x0002_ò	È'ˆ|Â ŸPò	!Ÿ„|_x0012_òI"Ÿ4È'•|RÈ§ Ÿ‚|ŠÈ§_x000c_ò)%Ÿ_x0012_òiÈ§!Ÿ&amp;òiƒ|ZÉ§…|_x0006_ò_x0019_Ègˆ|Æ ŸQò_x0019_!Ÿ…|_x0016_òY"Ÿ5Èg•|VÈç Ÿƒ|ŽÈç_x000c_ò9%Ÿ_x0013_òyÈç!Ÿ'òyƒ|^Éç…|_x0001_ò_x0005_È_x0017_ˆ|Á _Pò_x0005_!_„|_x0011_òE"_4È_x0017_•|QÈ— _‚|‰È—_x000c_ò%%__x0012_òeÈ—!_&amp;òeƒ|YÉ—…|_x0005_ò_x0015_ÈWˆ|Å _Qò_x0015_!_…|_x0015_òU"_5ÈW•|UÈ× _ƒ|È×_x000c_ò5%__x0013_òuÈ×!_'òuƒ|]É×…|_x0003_ò</t>
  </si>
  <si>
    <t xml:space="preserve">È7ˆ|Ã ßPò</t>
  </si>
  <si>
    <t xml:space="preserve">!ß„|_x0013_òM"ß4È7•|ó¯Ün‘ÿúmÒîv—´{¤Ý'í_x0001_i_x000f_I{DÚcÒžö”4GÒœHs&amp;í_x0019_i.¤¹’æFÚsÒÜIó Í“4/Ò¼Ió!Í—´_x0017_¤ù‘æOZi/É_x001d_è_x0016__x0016_t_x000b__x000b_ºE_x0016_tË° [jA·ÄvoC¾</t>
  </si>
  <si>
    <t xml:space="preserve">ù6‘o_x001b_äÛJ¾-ä;ï@¾Cä;_x0006_ùŽ’ï_x0008_ù.ä»ï_x0012_ù®A¾«ä»B¾_x0007_ù_x001e_ä{D¾gï)ùžïC¾_x000f_ù&gt;‘ï_x001b_äûJ¾/ä_x0007__x001f_@~@ä_x0007__x0006_ù’_x001f__x0008_ù!ä‡_x001f__x0012_ù¡A~¨ä‡B~_x0004_ù_x0011_äGD~d_x001f_)ù‘_x001f_C~_x000c_ù1‘_x001f__x001b_äÇJ~</t>
  </si>
  <si>
    <t xml:space="preserve">ä'Ÿ@~Bä'_x0006_ù‰’Ÿ_x0008_ù)ä§Ÿ_x0012_ù©A~ªä§Bv„ì_x0008_Ù‘ÈŽ_x0006_ÙQÉŽBv‚ì_x0004_Ù‰ÈN_x0006_ÙIÉNBv†ì_x000c_Ù™ÈÎ_x0006_ÙYÉÎB~_x0006_ù_x0019_ägD~fŸ)ù™] »@v!²‹AvQ²‹]!»Bv%²«AvU²«Ý »Av#²›AvS²›ŸC~_x000e_ù9‘Ÿ_x001b_äçJ~.dwÈîÝ‰ìnÝ•ì.d_x000f_È_x001e_=ˆìa=”ì!dOÈž=‰ìi=•ì)d/È^½ˆìe½”ì%doÈÞ½‰ìm½•ì-d_x001f_È&gt;}ˆìc}”ì#d_È¾}‰ìk}•ì+ä_x0017__@~Aä_x0017__x0006_ù…’__x0008_Ù_x000f_²_x001f_d?"û_x0019_d?%û	Ù_x001f_²?d"û_x001b_d%û_x000b_9rä"_x0007__x0018_ä%_x0007__x0008_ù%ä—__x0012_ù¥A~©ä—å_x000e__x0014_HþëA¤_x0005_“_x0016_BZ(ia¤…“_x0016_AZ$iQ¤E“_x0016_CZ</t>
  </si>
  <si>
    <t xml:space="preserve">i¯H{MÚ_x001b_ÒÞ’öŽ´÷¤} í#iŸHûLÚ_x0017_Ò¾’ö´ï¤ý í'i¿HûMÚ_x001f_r_x0007_</t>
  </si>
  <si>
    <t xml:space="preserve">Ä‚_x0002_± @² @Ã‚_x0002_Õ‚_x0002_Åvƒ _x0007_A_x000e_"rA_x000e_Rrƒ!_x0007_C_x000e_&amp;r°A_x000e_Vr°C ‡@_x000e_!rˆA_x000e_QrˆC!‡B_x000e_%r¨A_x000e_Ur¨Ã ‡A_x000e_#r˜A_x000e_Sr˜Ã!‡C_x000e_'r¸A_x000e_Wr¸# G@Ž r„AŽPr„#!GBŽ$r¤AŽTr¤£ GAŽ"r”AŽRr”£!GCŽ&amp;r´AŽVr´c Ç@Ž!rŒAŽQrŒc!ÇBŽ%r¬AŽUr¬_A~õ_x001f_Zì!H°6ÛÂp¥²mÛ¶mÛ¶mÛ¶mÛ¶m¥U•U•÷vtôŠÞû_“Þ_x0011_59ƒwòLÎ_x001a_|_x001b_òw"7Èß•ü]È_x0001__x0003_ _x0007__x0010_9À _x0007_(9@È_x0003_!_x0007__x0012_9Ð _x0007_*9PÈAƒ _x0007__x0011_9È _x0007_)9HÈÁƒ!_x0007__x0013_9Ø _x0007_+9XÈ!C ‡_x0010_9Ä ‡(9DÈ¡C!‡_x0012_9Ô ‡*9TÈaÃ ‡_x0011_9Ì ‡)9LÈáÃ!‡_x0013_9Ü ‡+9\È_x0011_# G_x0010_9Â G(9BÈ‘#!G_x0012_9Ò G*9RÈQ£ G_x0011_9Ê G)9JÈ? ÿ€üƒÈ?_x000c_ò_x000f_%ÿ_x0010_òOÈ?!ÿ$òOƒüSÉ?…_x001c_</t>
  </si>
  <si>
    <t xml:space="preserve">9_x001a_r4‘£</t>
  </si>
  <si>
    <t xml:space="preserve">r´’£…ü_x000b_ò/È¿ˆüË ÿRò/!ÿ†ü_x001b_òo"ÿ6È¿•ü[È ÿü‡È_x000c_ò_x001f_%ÿ_x0011_r_x000c_ä_x0018_È1DŽ1È1JŽù+w Xnÿ|¯;æHš_x0013_iÎ¤¹æJš_x001b_iî¤yæIš_x0017_iÞ¤ùæKš_x001f_iþ¤Å&amp;-_x000e_iqI‹GZ|Ò_x0012_–´D¤%&amp;-	iIIKFZrÒR–ÒíŸw ýÿ^P</t>
  </si>
  <si>
    <t xml:space="preserve">·ÿ</t>
  </si>
  <si>
    <t xml:space="preserve">(–Û?_x0017__x0014_Ëí_P</t>
  </si>
  <si>
    <t xml:space="preserve">7¹ Xnÿ½]_x0007_È_x000e__x001d_ˆì`_x001d_”ì dGÈŽ_x001d_‰ìh_x001d_•ì(d'ÈNˆìd”ì$dgÈÎ‰ìl•ì</t>
  </si>
  <si>
    <t xml:space="preserve">d_x0017_È.]ˆìb]”ì"dWÈ®]‰ìj]•ì*d7ÈnÝˆìfÝ”ì&amp;dwÈîÝ‰ìnÝ•ì.d_x000f_È_x001e_=ˆìa=”ì!dOÈž=‰ìi=•ì)d/È^½ˆìe½”ì%doÈÞ½‰ìm½•ì-d_x001f_È&gt;}ˆìc}”ì#d_È¾}‰ìk}•ì+d?È~ýˆìgý”ì'dÈþý‰ìoý•ì/äØcCŽMäØ_x0006_9¶’c_x000b_9_x000e_ä8ã_x0010_9ŽAŽ£ä8BŽ_x000b_9.ä¸DŽkã*9®ãAŽ_x0007_9_x001e_‘ã_x0019_äxJŽ'äøãCŽOäø_x0006_9¾’ã_x000b_9_x0001_ä_x0004__x0013__x0010_9AN ä_x0004_BN_x0008_9!ä„DNh_x0013_*9¡_x0013_AN_x0004_9_x0011_‘_x0013__x0019_äDJN$äÄ_x0013_CNLäÄ_x0006_9±’_x0013__x000b_9	ä$“_x0010_9‰AN¢ä$BN</t>
  </si>
  <si>
    <t xml:space="preserve">9)ä¤DNj“*9©“AN_x0006_9_x0019_‘“_x0019_ädJN&amp;ää“CNNää_x0006_9¹’“_x000b_9_x0005_ä_x0014_S_x0010_9…AN¡ä_x0014_BN	9%ä”DNiS*9¥Ûß¸_x0003_¥"ïõÔ¤¥!--iéHKOZ_x0006_Ò2’–‰´Ì¤e!-+iÙHËNZ_x000e_Òr’–‹´Ü¤å!-/iùHËOZ_x0001_Ò</t>
  </si>
  <si>
    <t xml:space="preserve">’Vˆ´Â¤_x0015_!­(iÅH+NZ	ÒJ’;P*</t>
  </si>
  <si>
    <t xml:space="preserve">(_x0015__x0016_”Š</t>
  </si>
  <si>
    <t xml:space="preserve">(•aA©Ô‚R‰í¦†œ_x001a_rj"§6È©•œZÈi §œ†Èi_x000c_r_x001a_%§_x0011_rZÈi!§%rZƒœVÉi…œ_x000e_r:ÈéˆœÎ §Sr:!§‡œ_x001e_rz"§7Èé•œ^È_x0019_ g€œÈ_x0019__x000c_r_x0006_%g_x0010_rFÈ_x0019_!g$rFƒœQÉ_x0019_…œ	r&amp;È™ˆœÉ gRr&amp;!g†œ_x0019_rf"g6È™•œYÈY gœ…ÈY_x000c_r_x0016_%g_x0011_rVÈY!g%rVƒœUÉY…œ</t>
  </si>
  <si>
    <t xml:space="preserve">r6ÈÙˆœÍ gSr6!g‡œ_x001d_rv"g7ÈÙ•œ]È9 ç€œƒÈ9_x000c_r_x000e_%ç_x0010_rNÈ9!ç$rNƒœSÉ9…œ_x000b_r.È¹ˆœË çRr.!ç†œ_x001b_rn"ç6È¹•œ[Èy çœ‡Èy_x000c_r_x001e_%ç_x0011_r^Èy!ç%r^ƒœWÉy…œ_x000f_r&gt;ÈùˆœÏ çSr&gt;!ç‡œ_x001f_r~"ç7Èù•œ_È_x0005_ _x0017_€\€È_x0005__x000c_r_x0001_%_x0017__x0010_rAÈ_x0005_!_x0017_$rAƒ\PÉ_x0005_…\_x0008_r!È…ˆ\È _x0017_Rr!!_x0017_†\_x0018_ra"_x0017_6È…•\XÈE _x0017_\„ÈE_x000c_r_x0011_%_x0017__x0011_rQÈE!_x0017_%rQƒ\TÉE…\_x000c_r1ÈÅˆ\Ì _x0017_Sr1!_x0017_‡\_x001c_rq"_x0017_7ÈÅ•\\È% —€\‚È%_x000c_r	%—_x0010_rIÈ%!—$rIƒ\RÉ%ÿÊ_x001d_¨_x0014_y¯—&amp;­_x000c_ieI+GZyÒ*V‘´J¤U&amp;­</t>
  </si>
  <si>
    <t xml:space="preserve">iUI«FZuÒjV“´Z¤Õ&amp;­_x000e_iuI«GZ}Ò_x001a_Ö´F¤5&amp;­	iMIkFZsÒZÖ’ÜJaA¥° RdA¥_x000c__x000b_*¥_x0016_TJl·4äÒK_x0013_¹´A.­äÒB._x0003_¹_x000c_ä2D.cË(¹ŒËB._x000b_¹</t>
  </si>
  <si>
    <t xml:space="preserve">‘Ë_x001a_ä²J.+ärËA.Gär_x0006_¹œ’Ë	¹&lt;äòË_x0013_¹¼A.¯äòB®¹_x0002_ä</t>
  </si>
  <si>
    <t xml:space="preserve">D®`+(¹‚+B®_x0008_¹"‘+_x001a_äŠJ®(äJ+A®DäJ_x0006_¹’’+	¹2äÊ+_x0013_¹²A®¬äÊB®_x0002_¹</t>
  </si>
  <si>
    <t xml:space="preserve">ä*D®b«(¹Š«B®</t>
  </si>
  <si>
    <t xml:space="preserve">¹*‘«_x001a_äªJ®*äj«A®Fäj_x0006_¹š’«	¹:äê«_x0013_¹ºA®®äêB®_x0001_¹_x0006_ä_x001a_D®ak(¹†kB®	¹&amp;‘k_x001a_äšJ®)äZkA®EäZ_x0006_¹–’k	¹6äÚk_x0013_¹¶A®­äÚB®_x0003_¹_x000e_ä:D®cë(¹ŽëB®_x000b_¹.‘ë_x001a_äºJ®+äzëA®Gäz_x0006_¹ž’ë	¹&gt;äúë_x0013_¹¾A®¯äúBn¹_x0001_ä_x0006_Dn`_x001b_(¹_x001b_Bn_x0008_¹!‘_x001b__x001a_ä†Jn(äF_x001b_AnDäF_x0006_¹‘’_x001b_	¹1äÆ_x001b__x0013_¹±An¬äÆBn_x0002_¹	ä&amp;Dnb›(¹‰›Bn</t>
  </si>
  <si>
    <t xml:space="preserve">¹)‘›_x001a_ä¦Jn*äf›AnFäf_x0006_¹™’›	¹9äæ›_x0013_¹¹An®äæBn_x0001_¹_x0005_ä_x0016_Dna[(¹…[Bn	¹%‘[_x001a_ä–JnùWî@­È{½5imHkKZ;ÒÚ“Ö´Ž¤u"­3i]HëJZ7Òº“Öƒ´ž¤õ"­7i}HëKZ?Òú“6€´¤</t>
  </si>
  <si>
    <t xml:space="preserve">"m0iCH_x001b_JÚ0Ò†“6‚´‘ä_x000e_Ô</t>
  </si>
  <si>
    <t xml:space="preserve">_x000b_j…_x0005_µ"_x000b_jeXP+µ Vb»­!·†ÜšÈ­</t>
  </si>
  <si>
    <t xml:space="preserve">rk%·_x0016_r_x001b_Èm ·!r_x001b_ƒÜFÉm„Ü_x0016_r[Èm‰ÜÖ ·Ur[!·ƒÜ_x000e_r;"·3Èí”ÜNÈí!·‡ÜžÈí</t>
  </si>
  <si>
    <t xml:space="preserve">r{%·_x0017_r_x0007_È_x001d_ w r_x0007_ƒÜAÉ_x001d_„Ü_x0011_rGÈ_x001d_‰ÜÑ wTrG!w‚Ü	r'"w2È”ÜIÈ!w†Ü™È</t>
  </si>
  <si>
    <t xml:space="preserve">rg%w_x0016_r_x0017_È] w!r_x0017_ƒÜEÉ]„Ü_x0015_rWÈ]‰ÜÕ wUrW!wƒÜ</t>
  </si>
  <si>
    <t xml:space="preserve">r7"w3ÈÝ”ÜMÈÝ!w‡ÜÈÝ</t>
  </si>
  <si>
    <t xml:space="preserve">rw%w_x0017_r_x000f_È= ÷ r_x000f_ƒÜCÉ=„Ü_x0013_rOÈ=‰ÜÓ ÷TrO!÷‚Ü_x000b_r/"÷2È½”ÜKÈ½!÷†Ü›È½</t>
  </si>
  <si>
    <t xml:space="preserve">òp%_x000f__x0017_ò_x0008_È#  ò_x0008_ƒ&lt;BÉ#„&lt;_x0012_òHÈ#‰&lt;Ò TòÈ¿r_x0007__x001a_EÞë£I_x001b_CÚXÒÆ‘6ž´	¤M$m_x0012_i“I›BÚTÒ¦‘6´_x0019_¤Í$m_x0016_i³I›CÚ\Òæ‘6Ÿ´_x0005_¤-$m_x0011_i‹I[BÚRÒ–‘¶œ´_x0015_¤­$w QXÐ(</t>
  </si>
  <si>
    <t xml:space="preserve">h_x0014_YÐ(Ã‚F©_x0005__x0012_Û_x001d_</t>
  </si>
  <si>
    <t xml:space="preserve">y4äÑD_x001e_mG+y´Ç@_x001e__x0003_y_x000c_‘Ç_x0018_ä1J_x001e_#ä±ÇB_x001e_Kä±_x0006_y¬’Ç</t>
  </si>
  <si>
    <t xml:space="preserve">y_x001c_äqÇ_x0011_yœA_x001e_§äqB_x001e__x000f_y&lt;äñD_x001e_oÇ+y¼'@žy_x0002_‘'_x0018_ä	Jž ä‰'BžHä‰_x0006_y¢’'</t>
  </si>
  <si>
    <t xml:space="preserve">y_x0012_äI'_x0011_y’Až¤äIBž_x000c_y2äÉDžl'+y²§@ž_x0002_y</t>
  </si>
  <si>
    <t xml:space="preserve">‘§_x0018_ä)Jž"ä©§BžJä©_x0006_yª’§</t>
  </si>
  <si>
    <t xml:space="preserve">y_x001a_äi§_x0011_yšAž¦äiBž_x000e_y:äéDžn§+yºg@ž_x0001_y_x0006_‘g_x0018_ä_x0019_Jž!ä™gBžIä™_x0006_y¦’g</t>
  </si>
  <si>
    <t xml:space="preserve">y_x0016_äYg_x0011_y–Až¥äYBž</t>
  </si>
  <si>
    <t xml:space="preserve">y_x0019_äe—_x0011_y™A^¦äeB^_x000e_y9äåD^n—+y¹W@^_x0001_y_x0005_‘W_x0018_ä_x0015_J^!ä•WB^Iä•_x0006_y¥’Wþ•;Ð*ò^_MÚ_x001a_ÒÖ’¶Ž´õ¤m m#i›HÛLÚ_x0016_Ò¶’¶´í¤í m'i»HÛMÚ_x001e_Òö’¶´ý¤_x001d_ í i‡H;LÚ_x0011_ÒŽ’vŒ´ã¤ í$¹_x0003_­Â‚VaA«È‚V_x0019__x0016_´J-h•ØîjÈ«!¯&amp;òjƒ¼ZÉ«…¼_x0006_ò_x001a_Èkˆ¼Æ ¯Qò_x001a_!¯…¼_x0016_òZ"¯5Èk•¼VÈë ¯ƒ¼ŽÈë_x000c_ò:%¯_x0013_òzÈë!¯'òzƒ¼^Éë…¼_x0001_ò_x0006_È_x001b_ˆ¼Á oPò_x0006_!o„¼_x0011_òF"o4È_x001b_•¼QÈ› o‚¼‰È›_x000c_ò&amp;%o_x0012_òfÈ›!o&amp;òfƒ¼YÉ›…¼_x0005_ò_x0016_È[ˆ¼Å oQò_x0016_!o…¼_x0015_òV"o5È[•¼UÈÛ oƒ¼ÈÛ_x000c_ò6%o_x0013_òvÈÛ!o'òvƒ¼]ÉÛ…¼_x0003_ò_x000e_È;ˆ¼Ã ïPò_x000e_!ï„¼_x0013_òN"ï4È;•¼SÈ» ï‚¼‹È»_x000c_ò.%ï_x0012_ònÈ»!ï&amp;ònƒ¼[É»…¼_x0007_ò_x001e_È{ˆ¼Ç ïQò_x001e_!ï…¼_x0017_ò^"ï5È{•¼WÈû ïƒ¼Èû_x000c_ò&gt;%ï_x0013_ò~Èû!ï'ò~ƒ¼_Éû…|ò_x0001_È_x0007_ˆ|À _x001f_Pò_x0001_!_x001f_„|_x0010_òA"_x001f_4È_x0007_•|PÈ‡ _x001f_‚|ˆÈ‡_x000c_ò!%_x001f__x0012_òaÈ‡!_x001f_&amp;òaƒ|XÉ‡…|_x0004_ò_x0011_ÈGˆ|Ä _x001f_Qò_x0011_!_x001f_…|_x0014_òQ"_x001f_5ÈG•|TÈÇ _x001f_ƒ|ŒÈÇ_x000c_ò1%_x001f__x0013_òqÈÇ!_x001f_'òqƒ|\ÉÇ…|_x0002_ò	È'ˆ|Â ŸPò	!Ÿ„|_x0012_òI"Ÿ4È'•|ò¯ÜN‘÷úiÒÎv–´s¤'í_x0002_i_x0017_I»DÚeÒ®v•´k¤]'í_x0006_i7I»EÚmÒîv—´{¤Ý'í_x0001_i_x000f_I{DÚcÒžö”´g¤='í_x0005_i/É_x001d_è_x0014__x0016_t</t>
  </si>
  <si>
    <t xml:space="preserve">_x000b_:E_x0016_tÊ° SjA§ÄvOC&gt;</t>
  </si>
  <si>
    <t xml:space="preserve">ù4‘O_x001b_äÓJ&gt;-ä3Ï@&gt;Cä3_x0006_ùŒ’Ï_x0008_ù</t>
  </si>
  <si>
    <t xml:space="preserve">ä³Ï_x0012_ù¬A&gt;«ä³B&gt;_x0007_ù_x001c_äsD&gt;gÏ)ùœÏC&gt;_x000f_ù&lt;‘Ï_x001b_äóJ&gt;/ä_x000b_/@¾@ä_x000b__x0006_ù‚’/_x0008_ù"ä‹/_x0012_ù¢A¾¨ä‹B¾_x0004_ù_x0012_äKD¾d/)ù’/C¾_x000c_ù2‘/_x001b_äËJ¾</t>
  </si>
  <si>
    <t xml:space="preserve">ä+¯@¾Bä+_x0006_ùŠ’¯_x0008_ù*ä«¯_x0012_ùªA¾ªä«B¾_x0006_ù_x001a_äkD¾f¯)ùš¯C¾_x000e_ù:‘¯_x001b_äëJ¾.ä_x001b_o@¾Aä_x001b__x0006_ù†’o_x0008_ù&amp;ä›o_x0012_ù¦A¾©ä›B¾_x0005_ù_x0016_ä[D¾eo)ù–oC¾</t>
  </si>
  <si>
    <t xml:space="preserve">ä'Ÿ@~Bä'_x0006_ù‰’Ÿ_x0008_ù)ä§Ÿ_x0012_ù©A~ªä§B~_x0006_ù_x0019_ägD~fŸ)ù™ŸC~_x000e_ù9‘Ÿ_x001b_äçJ~.ä_x0017__@~Aä_x0017__x0006_ù…’__x0008_ù%ä—__x0012_ù¥A~©ä—å_x000e_ôŠ¼×_“ö†´·¤½#í=i_x001f_HûHÚ'Ò&gt;“ö…´¯¤}#í;i_x0001_¤_x0005_’_x0016_DZ0i!¤…’_x0016_FZ8i_x0011_¤E’_x0016_EÚ_x000f_Ò~’_x0016_MÚ/Ò~“ö‡´_x0018_r_x0007_z…_x0005_½Â‚^‘_x0005_½2</t>
  </si>
  <si>
    <t xml:space="preserve">è•ZÐ+±Ý×_C~Mä×_x0006_ùµ’__x000b_ù</t>
  </si>
  <si>
    <t xml:space="preserve">ù+ä¯Dþj¿*ù«¿Aþ_x0006_ù_x001b_‘¿_x0019_äoJþ&amp;äï¿CþNäï_x0006_ù»’¿_x000b_9rä"_x0007__x0018_ä%_x0007__x0008_9_x0010_r ä@"_x0007__x001a_ä@%_x0007_</t>
  </si>
  <si>
    <t xml:space="preserve">9_x000c_r_x0018_ä0"‡_x0019_ä0%‡	9_x001c_r8äp"‡_x001b_äp%‡_x000b_9_x0002_r_x0004_ä_x0008_"G_x0018_ä_x0008_%G_x0008_9_x0012_r$äH"G_x001a_äH%G</t>
  </si>
  <si>
    <t xml:space="preserve">r_x0014_ä("G_x0019_ä(%G	ù_x0007_ä_x001f__x0010_ù‡Aþ¡ä_x001f_Bþ	ù'äŸDþi*ù§£!GCŽ&amp;r´AŽVr´Aþ_x0005_ù_x0017_‘_x0019_ä_Jþ%äßCþMäß_x0006_ù·’_x000b_ù_x000f_ä?ÿ_x0010_ùAþ£ä?BŽ_x001c__x0003_9†È1_x0006_9FÉ1å_x000e_ôÿŸ¼×_x001d_Hs$Í‰4gÒ\Hs%Í4wÒ&lt;Hó$Í‹4oÒ|Hó%Í4Òb“_x0016_‡´¸¤Å#-&gt;i	HKHZ"Ò_x0012_“–„´¤¤%#-9i)HKéþÏ;Ð¿þ¿/(–û_x0016__x0014_ËýŸ_x000b_Šåþ¿/(–»\P</t>
  </si>
  <si>
    <t xml:space="preserve">÷ÿÞ®_x0003_d_x0007_È_x000e_Dv0È_x000e_Jv_x0010_²#dGÈŽDv4ÈŽJv_x0014_²_x0013_d'ÈNDv2ÈNJv_x0012_²3dgÈÎDv6ÈÎJv_x0016_²_x000b_d_x0017_È.Dv1È.Jv_x0011_²+dWÈ®Dv5È®Jv_x0015_²_x001b_d7ÈnDv3ÈnJv_x0013_²;dwÈîDv7ÈîJv_x0017_²_x0007_d_x000f_È_x001e_Dö0È_x001e_Jö_x0010_²'dOÈžDö4ÈžJö_x0014_²_x0017_d/È^Dö2È^Jö_x0012_²7doÈÞDö6ÈÞJö_x0016_²_x000f_d_x001f_È&gt;Dö1È&gt;Jö_x0011_²/d_È¾Dö5È¾Jö_x0015_²_x001f_d?È~Dö3È~Jö_x0013_²?dÈþDö7ÈþJö_x0017_rlÈ±!Çþ?Zì!X_x000c_°ÉÂpœÜ8×ñµØ¶mÛ¶mÛ¶mÛ¶m_x001b_SSSsjºÿ³™®ÊöÝ&lt;›ï</t>
  </si>
  <si>
    <t xml:space="preserve">¾&amp;r_x001a_ƒœFÉi„ì_x0008_Ù_x0011_²#‘_x001d_</t>
  </si>
  <si>
    <t xml:space="preserve">²³’…ì_x0002_Ù_x0005_²_x000b_‘]_x000c_²‹’]„ì</t>
  </si>
  <si>
    <t xml:space="preserve">²«’]…ì_x0006_Ù</t>
  </si>
  <si>
    <t xml:space="preserve">²_x001b_‘Ý_x000c_²›’Ý„ì_x000e_Ù_x001d_²;‘Ý</t>
  </si>
  <si>
    <t xml:space="preserve">²»’Ý…œ_x0016_rZÈi‰œÖ §UrZ!§ƒœ_x000e_r:"§3Èé”œNÈé!§‡œžÈé</t>
  </si>
  <si>
    <t xml:space="preserve">rf%gNò/î@_x001e_ä¿îIš_x0017_iÞ¤ùæKš_x001f_iþ¤_x0005__x0016_HZ_x0010_iÁ¤…_x0016_JZ_x0018_iá¤E_x0016_IZ_x0014_iÑ¤Å_x0016_KZ_x0016_Ò²’–´ì¤å -'i¹HËMZ_x001e_Òò’;_x0007__x0016_ä_x0005_y_x0005_y_x0018__x0016_ä¡_x0016_ä!¶ë	Ù_x0013_²'‘=</t>
  </si>
  <si>
    <t xml:space="preserve">²§’=…ì_x0005_Ù_x000b_²_x0017_‘½_x000c_²—’½„ì</t>
  </si>
  <si>
    <t xml:space="preserve">Ù_x001b_²7‘½</t>
  </si>
  <si>
    <t xml:space="preserve">²·’½…ì_x0003_Ù_x0007_²_x000f_‘}_x000c_²’}„ì_x000b_Ù_x0017_²/‘}</t>
  </si>
  <si>
    <t xml:space="preserve">²¯’}…ì_x0007_Ù_x000f_²_x001f_‘ý_x000c_²Ÿ’ý„ì_x000f_Ù_x001f_²?‘ý</t>
  </si>
  <si>
    <t xml:space="preserve">r¤’#…_x001c__x0005_9</t>
  </si>
  <si>
    <t xml:space="preserve">r_x0014_‘£_x000c_r”’£„_x001c_</t>
  </si>
  <si>
    <t xml:space="preserve">r´’£…_x001c__x0003_9_x0006_r_x000c_‘c_x000c_rŒ’c„_x001c__x000b_9_x0016_r</t>
  </si>
  <si>
    <t xml:space="preserve">‘c</t>
  </si>
  <si>
    <t xml:space="preserve">r¬’c…œ_x0005_r_x0016_ÈYˆœÅ gQr_x0016_!g…œ_x0015_rV"g5ÈY•œUÈÙ gƒœÈÙ_x000c_r6%g_x0013_rvÈÙ!g'rvƒœ]ÉÙ…œ_x0003_r_x000e_È9ˆœÃ çPr_x000e_!ç„œ_x0013_rN"ç4È9•œSÈ¹ ç‚œ‹È¹_x000c_r.%ç_x0012_rnÈ¹!ç&amp;rnƒœ[É¹…œ_x0007_r_x001e_ÈyˆœÇ çQr_x001e_!ç…œ_x0017_r^"ç5Èy•œ÷ŸÜò‘ÿz~Ò</t>
  </si>
  <si>
    <t xml:space="preserve">iUI«FZuÒjV“´Z¤Õ&amp;­_x000e_iuÉ_x001d_(_x001f__x0016_”_x000f__x000b_ÊG_x0016_”Ï° |jAùÄvóCÎ_x000f_9?‘ó_x001b_äüJÎ/ä_x0002__x000b_@.@ä_x0002__x0006_¹€’_x000b__x0008_¹ ä‚_x000b__x0012_¹ A.¨ä‚B._x0004_¹_x0010_äBD.d_x000b_)¹_x000b_C._x000c_¹0‘_x000b__x001b_äÂJ.</t>
  </si>
  <si>
    <t xml:space="preserve">ä"‹@.Bä"_x0006_¹ˆ’‹_x0008_¹(ä¢‹_x0012_¹¨A.ªä¢B._x0006_¹_x0018_äbD.f‹)¹˜‹C._x000e_¹8‘‹_x001b_äâJ..ä_x0012_K@.Aä_x0012__x0006_¹„’K_x0008_¹$ä’K_x0012_¹¤A.©ä’B._x0005_¹_x0014_äRD.eK)¹”KC.</t>
  </si>
  <si>
    <t xml:space="preserve">¹4‘K_x001b_äÒJ.-ä2Ë@.Cä2_x0006_¹Œ’Ë_x0008_¹</t>
  </si>
  <si>
    <t xml:space="preserve">ä²Ë_x0012_¹¬A.«ä²B._x0007_¹_x001c_ärD.gË)¹œËC._x000f_¹&lt;‘Ë_x001b_äòJ./ä</t>
  </si>
  <si>
    <t xml:space="preserve">+@®@ä</t>
  </si>
  <si>
    <t xml:space="preserve">_x0006_¹‚’+_x0008_¹"äŠ+_x0012_¹¢A®¨äŠB®_x0004_¹_x0012_äJD®d+)¹’+C®_x000c_¹2‘+_x001b_äÊJ®</t>
  </si>
  <si>
    <t xml:space="preserve">ä*«@®Bä*_x0006_¹Š’«_x0008_¹*äª«_x0012_¹ªA®ªäªB®_x0006_¹_x001a_äjD®f«)¹š«C®_x000e_¹:‘«_x001b_äêJ®.ä_x001a_k@®Aä_x001a__x0006_¹†’k_x0008_¹&amp;äšk_x0012_¹¦A®©äšB®_x0005_¹_x0016_äZD®ek)¹–kC®</t>
  </si>
  <si>
    <t xml:space="preserve">¹6‘k_x001b_äÚJ®-ä:ë@®Cä:_x0006_¹Ž’ë_x0008_¹.äºë_x0012_¹®A®«äºÿä_x000e_Tü×ë“Ö€´†¤5"­1iMHkJZ3Òš“Ö‚´–¤µ"­5imHkKZ;ÒÚ“Ö´Ž¤u"­3i]HëJZ7Òº“Öƒ´ž¤õ"­7i}HëKî@õ° zXP=² z†_x0005_ÕS_x000b_ª'¶[_x001f_r}Èõ‰\ß ×Wr}!7€Ür_x0003_"70È</t>
  </si>
  <si>
    <t xml:space="preserve">”Ü@È</t>
  </si>
  <si>
    <t xml:space="preserve">!7„ÜÈ</t>
  </si>
  <si>
    <t xml:space="preserve">rC%7_x0014_r#È 7"r#ƒÜHÉ„Ü_x0018_rcÈ‰ÜØ 7Vrc!7Ü_x0004_r_x0013_"71ÈM”ÜDÈM!7…Ü”ÈM</t>
  </si>
  <si>
    <t xml:space="preserve">rS%7_x0015_r3ÈÍ 7#r3ƒÜLÉÍ„Ü_x001c_rsÈÍ‰ÜÜ 7Wrs!·€Ü_x0002_r_x000b_"·0È-”ÜBÈ-!·„Ü’È-</t>
  </si>
  <si>
    <t xml:space="preserve">rK%·_x0014_r+È­ ·"r+ƒÜJÉ­„Ü_x001a_rkÈ­‰ÜÚ ·Vrk!·Ü_x0006_r_x001b_"·1Èm”ÜFÈm!·…Ü–Èm</t>
  </si>
  <si>
    <t xml:space="preserve">r[%·_x0015_r;Èí ·#r;ƒÜNÉí„Ü_x001e_r{Èí‰ÜÞ ·Wr{!w€Ü_x0001_r_x0007_"w0È_x001d_”ÜAÈ_x001d_!w„Ü‘È_x001d_</t>
  </si>
  <si>
    <t xml:space="preserve">rG%w_x0014_r'È w"r'ƒÜIÉ„Ü_x0019_rgÈ‰ÜÙ wVrg!wÜ_x0005_r_x0017_"w1È]”ÜEÈ]!w…Ü•È]</t>
  </si>
  <si>
    <t xml:space="preserve">rW%w_x0015_r7ÈÝ w#r7ƒÜMÉÝ„Ü_x001d_rwÈÝ‰ÜÝ wWrw!÷€Ü_x0003_r_x000f_"÷0È=”ÜCÈ=!÷„Ü“È=</t>
  </si>
  <si>
    <t xml:space="preserve">rO%÷_x0014_r/È½ ÷"r/ƒÜKÉ½„Ü_x001b_roÈ½‰ÜÛ ÷Vro!÷Ü_x0007_r_x001f_"÷1È}”ÜGÈ}!÷…Ü—È}</t>
  </si>
  <si>
    <t xml:space="preserve">r_%÷ý'w ~ä¿ÞŸ´_x0001_¤</t>
  </si>
  <si>
    <t xml:space="preserve">$m_x0010_iƒI_x001b_BÚPÒ†‘6œ´_x0011_¤$m_x0014_i£I_x001b_CÚXÒÆ‘6ž´	¤M$m_x0012_i“I›BÚTÒ¦‘6´_x0019_¤Í$m_x0016_i³I›CÚ\r_x0007_ê‡_x0005_õÃ‚ú‘_x0005_õ3</t>
  </si>
  <si>
    <t xml:space="preserve">¨ŸZP?±ÝþûCîOäþ_x0006_¹¿’û_x000b_yä_x0001__x0007__x0010_y€A_x001e_ ä_x0001_B_x001e__x0008_y äD_x001e_h_x0007_*y _x0007_A_x001e__x0004_y_x0010_‘_x0007__x0019_äAJ_x001e_$äÁ_x0007_C_x001e_LäÁ_x0006_y°’_x0007__x000b_y_x0008_ä!‡_x0010_yˆA_x001e_¢ä!B_x001e_</t>
  </si>
  <si>
    <t xml:space="preserve">y(ä¡D_x001e_j‡*y¨‡A_x001e__x0006_y_x0018_‘‡_x0019_äaJ_x001e_&amp;äá‡C_x001e_Näá_x0006_y¸’‡_x000b_y_x0004_ä_x0011_G_x0010_y„A_x001e_¡ä_x0011_B_x001e_	y$ä‘D_x001e_iG*y¤GA_x001e__x0005_y_x0014_‘G_x0019_äQJ_x001e_%äÑGC_x001e_MäÑ_x0006_y´’G_x000b_y_x000c_ä1Ç_x0010_yŒA_x001e_£ä1B_x001e__x000b_y</t>
  </si>
  <si>
    <t xml:space="preserve">ä±D_x001e_kÇ*y¬ÇA_x001e__x0007_y_x001c_‘Ç_x0019_äqJ_x001e_'äñÇC_x001e_Oäñ_x0006_y¼’Ç_x000b_y_x0002_ä	'_x0010_y‚Až ä	Bž_x0008_y"ä‰Džh'*y¢'Až_x0004_y_x0012_‘'_x0019_äIJž$äÉ'CžLäÉ_x0006_y²’'_x000b_y</t>
  </si>
  <si>
    <t xml:space="preserve">ä)§_x0010_yŠAž¢ä)Bž</t>
  </si>
  <si>
    <t xml:space="preserve">y*ä©Džj§*yª§Až_x0006_y_x001a_‘§_x0019_äiJž&amp;äé§CžNäé_x0006_yº’§_x000b_y_x0006_ä_x0019_g_x0010_y†Až¡ä_x0019_Bž	y&amp;ä™Džig*y¦gAž_x0005_y_x0016_‘g_x0019_äYJž%äÙgCžMäÙ_x0006_y¶’g_x000b_y_x000e_ä9ç_x0010_yŽAž£ä9Bž_x000b_y.ä¹Džkç*yî?¹_x0003_Í#ÿõù¤- m!i‹H[LÚ_x0012_Ò–’¶Œ´å¤­ m%i«H[MÚ_x001a_ÒÖ’¶Ž´õ¤m m#i›HÛLÚ_x0016_Ò¶’¶´í¤í m'i»HÛMÚ_x001e_Òö’;Ð&lt;</t>
  </si>
  <si>
    <t xml:space="preserve">h_x001e__x0016_4</t>
  </si>
  <si>
    <t xml:space="preserve">hžaAóÔ‚æ‰íÎ‡&lt;_x001f_ò|"Ï7Èó•&lt;_È_x000b_ /€¼€È_x000b__x000c_ò_x0002_%/_x0010_òBÈ_x000b_!/$òBƒ¼PÉ_x000b_…¼_x0008_ò"È‹ˆ¼È /Rò"!/†¼_x0018_òb"/6È‹•¼XÈK /¼„ÈK_x000c_ò_x0012_%/_x0011_òRÈK!/%òRƒ¼TÉK…¼_x000c_ò2ÈËˆ¼Ì /Sò2!/‡¼_x001c_òr"/7ÈË•¼\È+ ¯€¼‚È+_x000c_ò</t>
  </si>
  <si>
    <t xml:space="preserve">%¯_x0010_òJÈ+!¯$òJƒ¼RÉ+…¼</t>
  </si>
  <si>
    <t xml:space="preserve">ò*È«ˆ¼Ê ¯Rò*!¯†¼_x001a_òj"¯6È«•¼ZÈk ¯¼†Èk_x000c_ò_x001a_%¯_x0011_òZÈk!¯%òZƒ¼VÉk…¼_x000e_ò:Èëˆ¼Î ¯Sò:!¯‡¼_x001e_òz"¯7Èë•¼^È_x001b_ o€¼È_x001b__x000c_ò_x0006_%o_x0010_òFÈ_x001b_!o$òFƒ¼QÉ_x001b_…¼	ò&amp;È›ˆ¼É oRò&amp;!o†¼_x0019_òf"o6È›•¼YÈ[ o¼…È[_x000c_ò_x0016_%o_x0011_òVÈ[!o%òVƒ¼UÉ[…¼</t>
  </si>
  <si>
    <t xml:space="preserve">ò6ÈÛˆ¼Í oSò6!o‡¼_x001d_òv"o7ÈÛ•¼]È; ï€¼ƒÈ;_x000c_ò_x000e_%ï_x0010_òNÈ;!ï$òNƒ¼SÉ;…¼_x000b_ò.È»ˆ¼Ë ïRò.!ï†¼_x001b_òn"ï6È»•¼[È{ ï¼‡È{_x000c_ò_x001e_%ï_x0011_ò^È{!ï%ò^ƒ¼WÉ{ÿÉ_x001d_h_x001f_ù¯ï'íi_x0007_I;DÚaÒŽv”´c¤_x001d_'í_x0004_i'I;EÚiÒÎv–´s¤'í_x0002_i_x0017_I»DÚeÒ®v•´k¤]'í_x0006_i7I»EÚmÒîv—ÜöaAû° }dAû_x000c__x000b_Ú§_x0016_´Olw?äý÷_x0013_y¿AÞ¯äýB&gt;ùä_x0003_D&gt;`_x000f_(ù€_x000f_B&gt;_x0008_ù ‘_x000f__x001a_äƒJ&gt;(äC_x000f_A&gt;DäC_x0006_ù’_x000f_	ù0äÃ_x000f__x0013_ù°A&gt;¬äÃB&gt;_x0002_ù_x0008_ä#D&gt;b(ùˆB&gt;</t>
  </si>
  <si>
    <t xml:space="preserve">ù(‘_x001a_ä£J&gt;*äcA&gt;Fäc_x0006_ù˜’	ù8äã_x0013_ù¸A&gt;®äãB&gt;_x0001_ù_x0004_ä_x0013_D&gt;aO(ù„OB&gt;	ù$‘O_x001a_ä“J&gt;)äSOA&gt;EäS_x0006_ù”’O	ù4äÓO_x0013_ù´A&gt;­äÓB&gt;_x0003_ù_x000c_ä3D&gt;cÏ(ùŒÏB&gt;_x000b_ù</t>
  </si>
  <si>
    <t xml:space="preserve">‘Ï_x001a_ä³J&gt;+äsÏA&gt;Gäs_x0006_ùœ’Ï	ù&lt;äóÏ_x0013_ù¼A&gt;¯äóB¾ù_x0002_ä_x000b_D¾`/(ù‚/B¾_x0008_ù"‘/_x001a_ä‹J¾(äK/A¾DäK_x0006_ù’’/	ù2äË/_x0013_ù²A¾¬äËB¾_x0002_ù</t>
  </si>
  <si>
    <t xml:space="preserve">ä+D¾b¯(ùŠ¯B¾</t>
  </si>
  <si>
    <t xml:space="preserve">ù*‘¯_x001a_ä«J¾*äk¯A¾Fäk_x0006_ùš’¯	ù:äë¯_x0013_ùºA¾®äëB¾_x0001_ù_x0006_ä_x001b_D¾ao(ù†oB¾	ù&amp;‘o_x001a_ä›J¾)ä[oA¾Eä[_x0006_ù–’o	ù6äÛo_x0013_ù¶A¾­äÛB¾_x0003_ù_x000e_ä;D¾cï(ùŽïB¾_x000b_ù.‘ï_x001a_ä»J¾ûOî@÷Èý&gt;i_x000f_H{HÚ#Ò_x001e_“ö„´§¤=#í9i/H{IÚ+Ò^“ö†´·¤½#í=i_x001f_HûHÚ'Ò&gt;“ö…´¯¤}#í;i?HûIÚ/Ò~“ö‡´¿ä_x000e_t_x000f__x000b_º‡_x0005_Ý#_x000b_ºgXÐ=µ {b»÷!ß‡|ŸÈ÷</t>
  </si>
  <si>
    <t xml:space="preserve">ò}%ß_x0017_ò_x0003_È_x000f_ ? ò_x0003_ƒü@É_x000f_„ü_x0010_òCÈ_x000f_‰üÐ ?TòC!?‚ü_x0008_ò#"?2È”üHÈ!?†ü˜È</t>
  </si>
  <si>
    <t xml:space="preserve">òc%?_x0016_ò_x0013_ÈO ?!ò_x0013_ƒüDÉO„ü_x0014_òSÈO‰üÔ ?UòS!?ƒü_x000c_ò3"?3ÈÏ”üLÈÏ!?‡üœÈÏ</t>
  </si>
  <si>
    <t xml:space="preserve">òs%?_x0017_ò_x000b_È/ ¿ ò_x000b_ƒüBÉ/„ü_x0012_òKÈ/‰üÒ ¿TòK!¿‚ü</t>
  </si>
  <si>
    <t xml:space="preserve">òo%ÿ_x0016_ò_x001f_È ÿ!ò_x001f_ƒüGÉ„ü_x0017_ò_È‰ü× ÿUòßr_x0007_ŠãðŸÿõ¸¤Å#-&gt;i	HKHZ"Ò_x0012_“–„4_x0007_Ò’’–Œ´ä¤¥ -%i©HKMZ_x001a_Ò_x001c_Is"Í™4_x0017_Ò\Is#Í´´¤¥#-=i_x0019_HËHZ&amp;Ò2;üç_x001d_è¿ßßÿ</t>
  </si>
  <si>
    <t xml:space="preserve">(ŽÃÿ.(ŽÃ.(ŽÃÿAq_x001c_ä‚â8üßíÆ…_x001c__x0017_r\"Ç5Èq•_x001c_WÈñ Çƒ_x001c_Èñ_x000c_r&lt;%Ç_x0013_r|Èñ!Ç'r|ƒ_x001c__Éñ…œr_x0002_È	ˆœÀ 'Pr_x0002_!'„œ_x0010_rB"'4È	•œPÈ‰ '‚œˆÈ‰_x000c_r"%'_x0012_rbÈ‰!'&amp;rbƒœXÉ‰…œ_x0004_r_x0012_ÈIˆœÄ 'Qr_x0012_!;@v€ì@d_x0007_ƒì d_x0007_!'…œ_x0014_rR"'5ÈI•œTÈÉ 'ƒœŒÈÉ_x000c_r2%'_x0013_rrÈÉ!''rrƒœ\ÉÉ…œ_x0002_r</t>
  </si>
  <si>
    <t xml:space="preserve">È)ˆœÂ §Pr</t>
  </si>
  <si>
    <t xml:space="preserve">!§„œ_x0012_rJ"§4È)•œRÈ© §‚œŠÈ©_x000c_r*%§_x0012_rjÈ©!§&amp;rjƒœZÉ©…œ_x0006_r_x001a_ÈiˆœÆ §Qr_x001a_!;Bv„ìHdGƒì¨dG!;Av‚ìDd'ƒì¤d'!;Cv†ìLdgƒì¬dg!»@vìBd_x0017_ƒì¢d_x0017_!»Bv…ìJdWƒìªdW!»AvƒìFd7ƒì¦d7!»Cv‡ìNdwƒì®dw!§…œ_x0016_rZ"§5Èi•œVÈé §ƒœŽÈé_x000c_r:%§_x0013_rzÈé!§'rzƒœ^Éé…œ_x0001_r_x0006_È_x0019_ˆœÁ gPr_x0006_!g„œ_x0011_rF"g4È_x0019_•œQÈ™ g‚œ‰È™_x000c_r&amp;%g_x0012_rfÈ™!g&amp;rfƒœYÉ™_x001d_þÅ_x001d_Èƒü×=Ió"Í›4_x001f_Ò|Ió#ÍŸ´Ò_x0002_I_x000b_"-˜´_x0010_ÒBI_x000b_#-œ´_x0008_Ò"I‹"-š´_x0018_ÒbIËBZVÒ²‘–´_x001c_¤å$-_x0017_i¹IËCZ^r_x0007_òÀ‚&lt;° _x000f_² _x000f_Ã‚&lt;Ô‚&lt;Äv=!{Bö$²§AöT²§½ {Aö"²—AöR²—½!{Cö&amp;²·AöV²·} û@ö!²AöQ²}!ûBö%²¯AöU²¯ý ûAö#²ŸAöS²Ÿý!ûCö'²¿AöW²¿_x0003_ _x0007_@_x000e_ r€A_x000e_Pr€_x0003_!_x0007_B_x000e_$r A_x000e_Tr ƒ _x0007_A_x000e_"rA_x000e_Rrƒ!_x0007_C_x000e_&amp;r°A_x000e_Vr°C ‡@_x000e_!rˆA_x000e_QrˆC!‡B_x000e_%r¨A_x000e_Ur¨Ã ‡A_x000e_#r˜A_x000e_Sr˜Ã!‡C_x000e_'r¸A_x000e_Wr¸# G@Ž r„AŽPr„#!GBŽ$r¤AŽTr¤£ GAŽ"r”AŽRr”£!GCŽ&amp;r´AŽVr´c Ç@Ž!rŒAŽQrŒc!ÇBŽ%r¬AŽUr¬ÿ‹_x0016_{_x0008__x0012_³ÿ²8þÆIÇ¶mwÇiÛîŽmÛ¶mÛ¶mÛ¶íä?SSsjî}ÏfnU¶ßÍgñ&lt;gñ»Ž_x001d_!;_x0012_ÙÑ ;*ÙQÈN ;_x0011_ÙÉ ;)ÙIÈ_x0015_ W€\È_x0015__x000c_r_x0005_%W_x0010_rEÈ_x0015_!W$rEƒ\QÉ_x0015_…\	r%È•ˆ\É WRr%!W†\_x0019_re"W6È••\YÈU W\…ÈU_x000c_r_x0015_%W_x0011_rUÈU!W%rUƒ\UÉU…\</t>
  </si>
  <si>
    <t xml:space="preserve">r5ÈÕˆ\Í WSr5!W‡\_x001d_ru"W7ÈÕ•\ý¯ÜœÉ{Ý…4WÒÜHs'Íƒ4OÒ¼Hó&amp;Í‡4_ÒüHó'-€´@Ò‚H_x000b_&amp;-„´PÒÂH_x000b_'-‚´HÒ¢H‹&amp;-†´XÒjV“´Z¤Õ&amp;­_x000e_¹_x0003_9cAÎX3Y³aAÎjAÎb».] »_x0010_ÙÅ »(ÙEÈ®]!»_x0012_ÙÕ »*ÙUÈnÝ »_x0011_ÙÍ »)ÙMÈîÝ!»_x0013_ÙÝ »+Ù]È_x001e_= {_x0010_ÙÃ {(ÙCÈž=!{_x0012_ÙÓ {*ÙSÈ^½ {_x0011_ÙË {)ÙKÈÞ½!{_x0013_ÙÛ {+Ù[È&gt;} û_x0010_ÙÇ û(ÙGÈ¾}!û_x0012_Ù× û*ÙWÈ~ý û_x0011_ÙÏ û)ÙOÈþý!û_x0013_Ùß û+Ù_È_x0001__x0003_ _x0007__x0010_9À _x0007_(9@È_x0003_!_x0007__x0012_9Ð _x0007_*9PÈAƒ _x0007__x0011_9È _x0007_)9HÈÁƒ!_x0007__x0013_9Ø _x0007_+9XÈ!C ‡_x0010_9Ä ‡(9DÈ¡C!‡_x0012_9Ô ‡*9TÈaÃ ‡_x0011_9Ì ‡)9LÈáÃ!‡_x0013_9Ü ‡+9\È_x0011_# G_x0010_9Â G(9BÈ‘#!G_x0012_9Ò G*9RÈQ£ G_x0011_9Ê G)9JÈÑ£!G_x0013_9Ú G+9ZÈ1c Ç_x0010_9Æ Ç(9FÈ±c!Ç_x0012_9Ö Ç*9VÈ5 ×€\ƒÈ5_x000c_r</t>
  </si>
  <si>
    <t xml:space="preserve">%×_x0010_rMÈ5!×$rMƒ\SÉ5…\_x000b_r-Èµˆ\Ë ×Rr-!×†\_x001b_rm"×6Èµ•\[Èu ×\‡Èu_x000c_r_x001d_%×ù+w ºä½^´ú¤5 ­!iHkLZ_x0013_Òš’ÖŒ´æ¤µ ­%i­HkMZ_x001b_ÒÚ’ÖŽ´ö¤u ­#iHëLZ_x0017_Òº’Ö´î¤õ ­'i½HëMZ_x001f_r_x0007_ª‹_x0005_ÕÅ‚ê’_x0005_Õ5</t>
  </si>
  <si>
    <t xml:space="preserve">¨®ZP]±ÝzëA®Gäz_x0006_¹ž’ë	¹&gt;äúë_x0013_¹¾A®¯äúBn¹_x0001_ä_x0006_Dn`_x001b_(¹_x001b_Bn_x0008_¹!‘_x001b__x001a_ä†Jn(äF_x001b_AnDäF_x0006_¹‘’_x001b_	¹1äÆ_x001b__x0013_¹±An¬äÆBn_x0002_¹	ä&amp;Dnb›(¹‰›Bn</t>
  </si>
  <si>
    <t xml:space="preserve">¹+‘»_x001a_ä®Jî*än»AîFän_x0006_¹›’»	¹;äî»_x0013_¹»Aî®äîBî_x0001_¹_x0007_ä_x001e_Dîa{(¹‡{Bî	¹'‘{_x001a_äžJî)ä^{AîEä^_x0006_¹—’{	¹7äÞ{_x0013_¹·Aî­äÞBî_x0003_¹_x000f_ä&gt;Dîcû(¹Ï_¹_x0003_õ%ïõ~¤õ'mi_x0003_I_x001b_DÚ`Ò†6”´a¤</t>
  </si>
  <si>
    <t xml:space="preserve">'m_x0004_i#I_x001b_EÚhÒÆ6–´q¤'m_x0002_i_x0013_I›DÚdÒ¦6•´i¤M'm_x0006_i3I›EÚlÒæ;P_</t>
  </si>
  <si>
    <t xml:space="preserve">¨/_x0016_Ô—</t>
  </si>
  <si>
    <t xml:space="preserve">¨¯aA}Õ‚úŠíöƒÜ_x000f_r?"÷3Èý”ÜOÈý!÷‡ÜŸÈý</t>
  </si>
  <si>
    <t xml:space="preserve">"Ï2È³”&lt;KÈ³!Ï†&lt;›È³</t>
  </si>
  <si>
    <t xml:space="preserve">òl%Ï_x0016_ò_x001c_Ès Ï!ò_x001c_ƒ&lt;GÉsþÊ_x001d_h.y¯Ï#m&gt;i_x000b_H[HÚ"Ò_x0016_“¶„´¥¤-#m9i+H[IÚ*ÒV“¶†´µ¤­#m=i_x001b_HÛHÚ&amp;Ò6“¶…´­¤m#m;i;HÛIÚ.Òv“¶‡ÜæbAs± ¹dAs</t>
  </si>
  <si>
    <t xml:space="preserve">_x000b_š«_x0016_4Wlw_x001e_äyç_x0011_yžAž§äyBž_x000f_y&gt;äùDžoç+y¾_x0017_@^y_x0001_‘_x0017__x0018_ä_x0005_J^ ä…_x0017_B^Hä…_x0006_y¡’_x0017_</t>
  </si>
  <si>
    <t xml:space="preserve">y_x001b_äm·_x0011_y›AÞ¦ämBÞ_x000e_y;äíDÞn·+y»w@Þ_x0001_y_x0007_‘w_x0018_ä_x001d_JÞ!äwBÞIä_x0006_y§’w</t>
  </si>
  <si>
    <t xml:space="preserve">y_x0017_ä]w_x0011_y—AÞ¥ä]BÞ</t>
  </si>
  <si>
    <t xml:space="preserve">y7äÝDÞmw+y·÷@Þ_x0003_y_x000f_‘÷_x0018_ä=JÞóWî@{É{}_x001f_iûI;@ÚAÒ_x000e_‘v˜´#¤_x001d_%í_x0018_iÇI;AÚIÒN‘vš´3¤%í_x001c_içI»@ÚEÒ.‘v™´+¤]%í_x001a_i×I»AÚMÒn‘v›´;ä_x000e_´_x0017__x000b_Ú‹_x0005_í%_x000b_ÚkXÐ^µ ½b»û ïƒ¼Èû_x000c_ò&gt;%ï_x0013_ò~Èû!ï'ò~ƒ¼_Éû…|ò_x0001_È_x0007_ˆ|À _x001f_Pò_x0001_!_x001f_„|_x0010_òA"_x001f_4È_x0007_•|PÈ‡ _x001f_‚|ˆÈ‡_x000c_ò!%_x001f__x0012_òaÈ‡!_x001f_&amp;òaƒ|XÉ‡…|_x0004_ò_x0011_ÈGˆ|Ä _x001f_Qò_x0011_!_x001f_…|_x0014_òQ"_x001f_5ÈG•|TÈÇ _x001f_ƒ|ŒÈÇ_x000c_ò1%_x001f__x0013_òqÈÇ!_x001f_'òqƒ|\ÉÇ…|_x0002_ò	È'ˆ|Â ŸPò	!Ÿ„|_x0012_òI"Ÿ4È'•|RÈ§ Ÿ‚|ŠÈ§_x000c_ò)%Ÿ_x0012_òiÈ§!Ÿ&amp;òiƒ|ZÉ§…|_x0006_ò_x0019_Ègˆ|Æ ŸQò_x0019_!Ÿ…|_x0016_òY"Ÿ5Èg•|VÈç Ÿƒ|ŽÈç_x000c_ò9%Ÿ_x0013_òyÈç!Ÿ'òyƒ|^Éç…|_x0001_ò_x0005_È_x0017_ˆ|Á _Pò_x0005_!_„|_x0011_òE"_4È_x0017_•|QÈ— _‚|‰È—_x000c_ò%%__x0012_òeÈ—!_&amp;òeƒ|YÉ—…|_x0005_ò_x0015_ÈWˆ|Å _Qò_x0015_!_…|_x0015_òU"_5ÈW•|UÈ× _ƒ|È×_x000c_ò5%__x0013_òuÈ×!_'òuƒ|]É×…|_x0003_ò</t>
  </si>
  <si>
    <t xml:space="preserve">!ß„|_x0013_òM"ß4È7•|SÈ· ß‚|‹È·_x000c_ò-%ß_x0012_òmÈ·!ß&amp;òmƒ|[É·…|_x0007_ò_x001d_Èwˆ|Ç ßQò¿r_x0007_ºKÞë÷H»OÚ_x0003_Ò_x001e_’öˆ´Ç¤=!í)iÏH{NÚ_x000b_Ò^’öŠ´×¤½!í-iïH{OÚ_x0007_Ò&gt;’ö‰´Ï¤}!í+ißHûNÚ_x000f_Ò~’ö‹´ß¤ý!w »XÐ]</t>
  </si>
  <si>
    <t xml:space="preserve">è.YÐ]Ã‚îª_x0005_Ý_x0015_Û½_x0007_ù_x001e_ä{D¾gï)ùžïC¾_x000f_ù&gt;‘ï_x001b_äûJ¾/ä_x0007__x001f_@~@ä_x0007__x0006_ù’_x001f__x0008_ù!ä‡_x001f__x0012_ù¡A~¨ä‡B~_x0004_ù_x0011_äGD~d_x001f_)ù‘_x001f_C~_x000c_ù1‘_x001f__x001b_äÇJ~</t>
  </si>
  <si>
    <t xml:space="preserve">ä'Ÿ@~Bä'_x0006_ù‰’Ÿ_x0008_ù)ä§Ÿ_x0012_ù©A~ªä§B~_x0006_ù_x0019_ägD~fŸ)ù™ŸC~_x000e_ù9‘Ÿ_x001b_äçJ~.ä_x0017__@~Aä_x0017__x0006_ù…’__x0008_ù%ä—__x0012_ù¥A~©ä—B~_x0005_ù_x0015_äWD~e_)ù•_C~</t>
  </si>
  <si>
    <t xml:space="preserve">ù5‘__x001b_ä×J~-ä7ß@~Cä7_x0006_ù’ß_x0008_ù-ä·ß_x0012_ù­A~«ä·B~_x0007_ù_x001d_äwD~gß)ùßC~_x000f_ù=‘ß_x001b_ä÷J~/ä_x000f_?@þ@ä_x000f__x0006_ùƒ’?_x0008_ù#ä?_x0012_ù£Aþ¨äBþ_x0004_ù_x0013_äODþd?)ù“?Cþ_x000c_ù3‘?_x001b_äÏJþ</t>
  </si>
  <si>
    <t xml:space="preserve">ä/¿@þBä/_x0006_ù‹’¿_x0008_ù+ä¯¿_x0012_ù«Aþªä¯Bþ_x0006_ù_x001b_äoDþf¿)ù›¿Cþ_x000e_ù;‘¿_x001b_äïJþ.ä_x001f_@þAä_x001f__x0006_ù‡’_x0008_ù'äŸ_x0012_ù§Aþ©äŸBþ_x0005_ù_x0017_ä_Dþe)ù—Cþ</t>
  </si>
  <si>
    <t xml:space="preserve">ù7‘_x001b_äßJþ-ä?ÿ@þCä?_x0006_ù’ÿü•;Ð?_x000e_ÿ~¯Ç!-.iñH‹OZ_x0002_Ò_x0012_’–ˆ´Ä¤%!Í´¤¤%#-9i)HKIZ*ÒR“–†´´¤¥#-=i_x0019_HËHZ&amp;Ò2“–…´¬¤e#-;i9HËéðï;Ðÿÿ³ _x001c_þwAÿõ1ÿµ _x001c_þÿ_x000b_úÇA.è_x001f_‡ÿ»Ý8ã@ŽCä8_x0006_9Ž’ã_x0008_9.ä¸ã_x0012_9®AŽ«ä¸BŽ_x0007_9_x001e_äxDŽgã)9žãCŽ_x000f_9&gt;‘ã_x001b_äøJŽ/ä_x0004__x0013_@N@ä_x0004__x0006_9’_x0013__x0008_9!ä„_x0013__x0012_9¡AN¨ä„BN_x0004_9_x0011_äDDNd_x0013_)9‘_x0013_CN_x000c_91‘_x0013__x001b_äÄJN</t>
  </si>
  <si>
    <t xml:space="preserve">ä$“@NBä$_x0006_9‰’“_x0008_Ù_x0001_²_x0003_d_x0007_";_x0018_d_x0007_%;_x0008_9)ä¤“_x0012_9©ANªä¤BN_x0006_9_x0019_ädDNf“)9™“CN_x000e_99‘“_x001b_ääJN.ä_x0014_S@NAä_x0014__x0006_9…’S_x0008_9%ä”S_x0012_9¥AN©ä”BN_x0005_9_x0015_äTDNeS)9•SCN</t>
  </si>
  <si>
    <t xml:space="preserve">95‘S_x001b_äÔJN-ä4Ó@NCä4_x0006_9’Ó_x0008_9-ä´Ó_x0012_9­AN«ä´BN_x0007_9_x001d_ätDNgÓ)9ÓCN_x000f_9=‘Ó_x001b_äôJN/ä_x000c_3@Î@ä_x000c__x0006_9ƒ’3_x0008_9#äŒ3_x0012_9£AÎ¨äŒBÎ_x0004_9_x0013_äLDÎd3)9“3CÎ_x000c_93‘3_x001b_äÌJÎ</t>
  </si>
  <si>
    <t xml:space="preserve">ä</t>
  </si>
  <si>
    <t xml:space="preserve">³@ÎBä</t>
  </si>
  <si>
    <t xml:space="preserve">_x0006_9‹’³_x0008_9+ä¬³_x0012_9«AÎªä¬BÎ_x0006_9_x001b_älDÎf³)9›³CÎ_x000e_9;‘³_x001b_äìJÎ.ä_x001c_s@ÎAä_x001c__x0006_9‡’s_x0008_9'äœs_x0012_9§AÎ©äœ_x000e_ã_x000e_”‹¼×s“–‡´¼¤å#-?i_x0005_H+HZ!Ò</t>
  </si>
  <si>
    <t xml:space="preserve">“V„´¢¤_x0015_#­8i%H+IZ)ÒJ“V†´²¤•#­&lt;iŽ¤9‘V´Š¤U"­2iUH«JZ5Òª“;P.</t>
  </si>
  <si>
    <t xml:space="preserve">r)È¥ˆ\Ê —Rr)!—†\_x001a_ri"—6È¥•\ZÈe —\†Èe_x000c_r_x0019_%—_x0011_rYÈe!—%rYƒ\VÉe…\_x000e_r9Èåˆ\Î —Sr9!—‡\_x001e_ry"—7Èå•\^ÈŽ_x001d_!;_x0012_ÙÑ ;*ÙQÈN ;_x0011_ÙÉ ;)ÙIÈ_x0015_ W€\È_x0015__x000c_r_x0005_%W_x0010_rEÈ_x0015_!W$rEƒ\QÉ_x0015_…\	r%È•ˆ\É WRr%!W†\_x0019_re"W6È••\YÈU W\…ÈU_x000c_r_x0015_%W_x0011_rUÈU!W%rUƒ\UÉU…\</t>
  </si>
  <si>
    <t xml:space="preserve">r5ÈÕˆ\Í WSr5!W‡\_x001d_ru"W7ÈÕ•\ý¯ÜœÉ{Ý…4WÒÜHs'Íƒ4OÒ¼Hó&amp;Í‡4_ÒüHó'-€´@Ò‚H_x000b_&amp;-„´PÒÂH_x000b_'-‚´HÒ¢H‹&amp;-†´XÒjV“´Z¤Õ&amp;­_x000e_¹_x0003_9cAÎX3Y³aAÎjAÎb».] »_x0010_ÙÅ »(ÙEÈ®]!»_x0012_ÙÕ »*ÙUÈnÝ »_x0011_ÙÍ »)ÙMÈîÝ!»_x0013_ÙÝ »+Ù]È_x001e_= {_x0010_ÙÃ {(ÙCÈž=!{_x0012_ÙÓ {*ÙSÈ^½ {_x0011_ÙË {)ÙKÈÞ½!{_x0013_ÙÛ {+Ù[È&gt;} û_x0010_ÙÇ û(ÙGÈ¾}!û_x0012_Ù× û*ÙWÈ~ý û_x0011_ÙÏ û)ÙOÈþý!û_x0013_Ùß û+Ù_È_x0001__x0003_ _x0007__x0010_9À _x0007_(9@È_x0003_!_x0007__x0012_9Ð _x0007_*9PÈAƒ _x0007__x0011_9È _x0007_)9HÈÁƒ!_x0007__x0013_9Ø _x0007_+9XÈ!C ‡_x0010_9Ä ‡(9DÈ¡C!‡_x0012_9Ô ‡*9TÈaÃ ‡_x0011_9Ì ‡)9LÈáÃ!‡_x0013_9Ü ‡+9\È_x0011_# G_x0010_9Â G(9BÈ‘#!G_x0012_9Ò G*9RÈQ£ G_x0011_9Ê G)9JÈÑ£!G_x0013_9Ú G+9ZÈ1c Ç_x0010_9Æ Ç(9FÈ±c!Ç_x0012_9Ö Çþ‡_x0016_{_x0008__x0016_D[²0|ë–ë”mÛ¶m›Ç¶Y¶mÛ¶mÛ¶mtttôŠÎ|kÒ_x0019_QÓòMö_x001a_ìTrW!wƒÜ</t>
  </si>
  <si>
    <t xml:space="preserve">rw%w_x0017_r_x000f_È= ÷ r_x000f_ƒÜCÉ=„Ü_x0013_rOÈ=‰ÜÓ ÷TrO!÷‚Ü_x000b_r/"÷2È½”Üë¯Ü_x001c_ÉÝ‰4gÒ\Hs%Í4wÒ&lt;Hó$Í‹4oÒ|Hó%Í4Ò_x0002_H_x000b_$-ˆ´`ÒBH_x000b_%-Œ´pÒ"H‹$-Š´hÒbH‹%-Ž´Þ¤õ!w G</t>
  </si>
  <si>
    <t xml:space="preserve">ÈQ-ÈQl×	²_x0013_d'";_x0019_d'%;	Ù_x0019_²3dg";_x001b_dg%;_x000b_Ù_x0005_²_x000b_d_x0017_"»_x0018_d_x0017_%»_x0008_Ù_x0015_²+dW"»_x001a_dW%»</t>
  </si>
  <si>
    <t xml:space="preserve">Ù</t>
  </si>
  <si>
    <t xml:space="preserve">r_x0014_ä("G_x0019_ä(%G	9_x001a_r4äh"G_x001b_äh%G_x000b_9_x0006_r_x000c_ä_x0018_"Ç_x0018_ä_x0018_%Ç_x0008_9_x0016_r</t>
  </si>
  <si>
    <t xml:space="preserve">äX"Ç_x001a_äX%Ç</t>
  </si>
  <si>
    <t xml:space="preserve">9_x000e_r_x001c_ä8"Ç_x0019_ä8%Ç	¹7äÞ{_x0013_¹·Aî­äÞBî_x0003_¹_x000f_ä&gt;Dîcû(¹Ï_¹_x0003_õ%ÿõ~¤õ'mi_x0003_I_x001b_DÚ`Ò†6”´a¤</t>
  </si>
  <si>
    <t xml:space="preserve">òl%Ï_x0016_ò_x001c_Ès Ï!ò_x001c_ƒ&lt;GÉsþÊ_x001d_h.ù¯Ï#m&gt;i_x000b_H[HÚ"Ò_x0016_“¶„´¥¤-#m9i+H[IÚ*ÒV“¶†´µ¤­#m=i_x001b_HÛHÚ&amp;Ò6“¶…´­¤m#m;i;HÛIÚ.Òv“¶‡ÜæbAs± ¹dAs</t>
  </si>
  <si>
    <t xml:space="preserve">y7äÝDÞmw+y·÷@Þ_x0003_y_x000f_‘÷_x0018_ä=JÞóWî@{É}_x001f_iûI;@ÚAÒ_x000e_‘v˜´#¤_x001d_%í_x0018_iÇI;AÚIÒN‘vš´3¤%í_x001c_içI»@ÚEÒ.‘v™´+¤]%í_x001a_i×I»AÚMÒn‘v›´;ä_x000e_´_x0017__x000b_Ú‹_x0005_í%_x000b_ÚkXÐ^µ ½b»û ïƒ¼Èû_x000c_ò&gt;%ï_x0013_ò~Èû!ï'ò~ƒ¼_Éû…|ò_x0001_È_x0007_ˆ|À _x001f_Pò_x0001_!_x001f_„|_x0010_òA"_x001f_4È_x0007_•|PÈ‡ _x001f_‚|ˆÈ‡_x000c_ò!%_x001f__x0012_òaÈ‡!_x001f_&amp;òaƒ|XÉ‡…|_x0004_ò_x0011_ÈGˆ|Ä _x001f_Qò_x0011_!_x001f_…|_x0014_òQ"_x001f_5ÈG•|TÈÇ _x001f_ƒ|ŒÈÇ_x000c_ò1%_x001f__x0013_òqÈÇ!_x001f_'òqƒ|\ÉÇ…|_x0002_ò	È'ˆ|Â ŸPò	!Ÿ„|_x0012_òI"Ÿ4È'•|RÈ§ Ÿ‚|ŠÈ§_x000c_ò)%Ÿ_x0012_òiÈ§!Ÿ&amp;òiƒ|ZÉ§…|_x0006_ò_x0019_Ègˆ|Æ ŸQò_x0019_!Ÿ…|_x0016_òY"Ÿ5Èg•|VÈç Ÿƒ|ŽÈç_x000c_ò9%Ÿ_x0013_òyÈç!Ÿ'òyƒ|^Éç…|_x0001_ò_x0005_È_x0017_ˆ|Á _Pò_x0005_!_„|_x0011_òE"_4È_x0017_•|QÈ— _‚|‰È—_x000c_ò%%__x0012_òeÈ—!_&amp;òeƒ|YÉ—…|_x0005_ò_x0015_ÈWˆ|Å _Qò_x0015_!_…|_x0015_òU"_5ÈW•|UÈ× _ƒ|È×_x000c_ò5%__x0013_òuÈ×!_'òuƒ|]É×…|_x0003_ò</t>
  </si>
  <si>
    <t xml:space="preserve">!ß„|_x0013_òM"ß4È7•|SÈ· ß‚|‹È·_x000c_ò-%ß_x0012_òmÈ·!ß&amp;òmƒ|[É·…|_x0007_ò_x001d_Èwˆ|Ç ßQò¿r_x0007_ºKþë÷H»OÚ_x0003_Ò_x001e_’öˆ´Ç¤=!í)iÏH{NÚ_x000b_Ò^’öŠ´×¤½!í-iïH{OÚ_x0007_Ò&gt;’ö‰´Ï¤}!í+ißHûNÚ_x000f_Ò~’ö‹´ß¤ý!w »XÐ]</t>
  </si>
  <si>
    <t xml:space="preserve">ù7‘_x001b_äßJþ-ä?ÿ@þCä?_x0006_ù’ÿü•;Ð?_x000e_ÿù_GÚ¿¤Å'-_x0001_i	IKDZbÒ’–”´d¤9–œ´_x0014_¤¥$-_x0015_i©IKCZZÒÒ‘–ž´_x000c_¤e$-_x0013_i™IËBZVÒ²‘–´_x001c_¤å$-—ÃÞþûýýÏ‚þqøß_x0005_ýãðŸ_x000b_úÇáÿ¿ _x001c_ä‚þqø¿Û_x0007_9_x001e_äxDŽgã)9žÿ…ü/ä‰ü¯AþWÉÿ</t>
  </si>
  <si>
    <t xml:space="preserve">9&gt;äøã_x0013_9¾AŽ¯äøBN9_x0001_ä_x0004_DN`_x0013_(9_x0013_BN_x0008_9!‘_x0013__x001a_ä„JN(äD_x0013_ANDäD_x0006_9‘’_x0013_	91äÄ_x0013__x0013_9±AN¬äÄBN_x0002_9	ä$DNb“(9‰“BN</t>
  </si>
  <si>
    <t xml:space="preserve">9)‘“_x001a_ä¤JN*äd“ANFäd_x0006_9™’“	Ù_x0001_²_x0003_d_x0007_";_x0018_d_x0007_%;_x0008_99ää“_x0013_9¹AN®ääBN_x0001_9_x0005_ä_x0014_DNaS(9…SBN	9%‘S_x001a_ä”JN)äTSANEäT_x0006_9•’S	95äÔS_x0013_9µAN­äÔBN_x0003_9</t>
  </si>
  <si>
    <t xml:space="preserve">ä4DNcÓ(9ÓBN_x000b_9-‘Ó_x001a_ä´JN+ätÓANGät_x0006_9’Ó	9=äôÓ_x0013_9½AN¯äôBÎ9_x0003_ä_x000c_DÎ`3(9ƒ3BÎ_x0008_9#‘3_x001a_äŒJÎ(äL3AÎDäL_x0006_9“’3	93äÌ3_x0013_9³AÎ¬äÌBÎ_x0002_9_x000b_ä</t>
  </si>
  <si>
    <t xml:space="preserve">DÎb³(9‹³BÎ</t>
  </si>
  <si>
    <t xml:space="preserve">9+‘³_x001a_ä¬JÎ*äl³AÎFäl_x0006_9›’³	9;äì³_x0013_9»AÎ®äìBÎ_x0001_9_x0007_ä_x001c_DÎas(9‡sBÎ	9'‘s_x001a_äœJÎ)ä\sAÎEä\_x0006_9—’s9ü;Pnò_ÏCZ^Òò‘–Ÿ´_x0002_¤_x0015_$­_x0010_i…I+BZQÒŠ‘Vœ´_x0012_¤•$­_x0014_i¥I+CZYÒÊ‘Vž´</t>
  </si>
  <si>
    <t xml:space="preserve">¤U$­_x0012_i•I«BZUÒª‘V´_x001a_¤Õ$­_x0016_¹_x0003_åÆ‚rcA¹É‚r_x001b__x0016_”[-(·Øn_x001e_Èy ç!r_x001e_ƒœGÉy„œ_x0017_r^Èy‰œ× çUr^!çƒœ_x000f_r&gt;"ç3Èù”œOÈù!ç‡œŸÈù</t>
  </si>
  <si>
    <t xml:space="preserve">r~%ç_x0017_r_x0001_È_x0005_ _x0017_ r_x0001_ƒ\@É_x0005_„\_x0010_rAÈ_x0005_‰\Ð _x0017_TrA!_x0017_‚\_x0008_r!"_x0017_2È…”\HÈ…!_x0017_†\˜È…</t>
  </si>
  <si>
    <t xml:space="preserve">ra%_x0017__x0016_r_x0011_ÈE _x0017_!r_x0011_ƒ\DÉE„\_x0014_rQÈE‰\Ô _x0017_UrQ!_x0017_ƒ\_x000c_r1"_x0017_3ÈÅ”\LÈÅ!_x0017_‡\œÈÅ</t>
  </si>
  <si>
    <t xml:space="preserve">rq%_x0017__x0017_r	È% — r	ƒ\BÉ%„\_x0012_rIÈ%‰\Ò —TrI!—‚\</t>
  </si>
  <si>
    <t xml:space="preserve">r)"—2È¥”\JÈ¥!—†\šÈ¥</t>
  </si>
  <si>
    <t xml:space="preserve">ri%—_x0016_r_x0019_Èe —!r_x0019_ƒ\FÉe„\_x0016_rYÈe‰\Ö —UrY!—ƒ\_x000e_r9"—3Èå”\NÈå!—‡\žÈå</t>
  </si>
  <si>
    <t xml:space="preserve">ry%—_x0017_r_x0005_È_x0015_ W r_x0005_ƒ\AÉ_x0015_„\_x0011_rEÈ_x0015_‰\Ñ WTrE!W‚\	r%"W2È•”\IÈ•!W†\™È•</t>
  </si>
  <si>
    <t xml:space="preserve">re%W_x0016_r_x0015_ÈU W!r_x0015_ƒ\EÉU„\_x0015_rUÈU‰\Õ WUrU!Wƒ\</t>
  </si>
  <si>
    <t xml:space="preserve">r5"W3ÈÕ”\MÈÕ!W‡\ÈÕ</t>
  </si>
  <si>
    <t xml:space="preserve">ru%W_x0017_r</t>
  </si>
  <si>
    <t xml:space="preserve">È5 × r</t>
  </si>
  <si>
    <t xml:space="preserve">ƒ\CÉ5„\_x0013_rMÈ5‰\Ó ×TrM!×‚\_x000b_r-"×2Èµ”\ë¯Üj“ÿz_x001d_Òê’V´ú¤5 ­!iHkLZ_x0013_Òš’ÖŒ´æ¤µ ­%i­HkMZ_x001b_ÒÚ’ÖŽ´ö¤u ­#iHëLZ_x0017_Òº’Ö´î¤õ ­'i½È_x001d_¨6_x0016_T_x001b__x000b_ªM_x0016_TÛ° ÚjAµÅvë@®_x0003_¹_x000e_‘ë_x0018_ä:J®#äºëB®Käº_x0006_¹®’ë</t>
  </si>
  <si>
    <t xml:space="preserve">¹_x001e_äzë_x0011_¹žA®§äzB®_x000f_¹&gt;äúD®oë+¹¾_x001b_@n¹_x0001_‘_x001b__x0018_ä_x0006_Jn ä†_x001b_BnHä†_x0006_¹¡’_x001b_</t>
  </si>
  <si>
    <t xml:space="preserve">¹_x0011_äF_x001b__x0011_¹‘An¤äFBn_x000c_¹1äÆDnl_x001b_+¹±›@n_x0002_¹	‘›_x0018_ä&amp;Jn"ä¦›BnJä¦_x0006_¹©’›</t>
  </si>
  <si>
    <t xml:space="preserve">¹_x0019_äf›_x0011_¹™An¦äfBn_x000e_¹9äæDnn›+¹¹[@n_x0001_¹_x0005_‘[_x0018_ä_x0016_Jn!ä–[BnIä–_x0006_¹¥’[</t>
  </si>
  <si>
    <t xml:space="preserve">¹_x0015_äV[_x0011_¹•An¥äVBn</t>
  </si>
  <si>
    <t xml:space="preserve">¹5äÖDnm[+¹µÛ@n_x0003_¹</t>
  </si>
  <si>
    <t xml:space="preserve">‘Û_x0018_ä6Jn#ä¶ÛBnKä¶_x0006_¹­’Û</t>
  </si>
  <si>
    <t xml:space="preserve">¹_x001d_ävÛ_x0011_¹An§ävBn_x000f_¹=äöDnoÛ+¹½;@î¹_x0003_‘;_x0018_ä_x000e_Jî äŽ;BîHäŽ_x0006_¹£’;</t>
  </si>
  <si>
    <t xml:space="preserve">¹_x0013_äN;_x0011_¹“Aî¤äNBî_x000c_¹3äÎDîl;+¹³»@î_x0002_¹_x000b_‘»_x0018_ä.Jî"ä®»BîJä®_x0006_¹«’»</t>
  </si>
  <si>
    <t xml:space="preserve">¹_x001b_än»_x0011_¹›Aî¦änBî_x000e_¹;äîDîn»+¹»{@î_x0001_¹_x0007_‘{_x0018_ä_x001e_Jî!äž{BîIäž_x0006_¹§’{</t>
  </si>
  <si>
    <t xml:space="preserve">¹_x0017_ä^{_x0011_¹—Aî¥ä^å_x000e_äHþëN¤9“æBš+in¤¹“æAš'i^¤y“æCš/i~¤ù“_x0016_@Z iA¤_x0005_“_x0016_BZ(ia¤…“_x0016_AZ$iQ¤E“_x0016_CZ</t>
  </si>
  <si>
    <t xml:space="preserve">iq¤õ&amp;­_x000f_¹_x0003_9bAŽX#Y£aAŽjAŽb»N ;_x0011_ÙÉ ;)ÙIÈÎ!;_x0013_ÙÙ ;+ÙYÈ.] »_x0010_ÙÅ »(ÙEÈ®]!»_x0012_ÙÕ »*ÙUÈnÝ »_x0011_ÙÍ »)ÙMÈîÝ!»_x0013_ÙÝ »+Ù]È_x001e_= {_x0010_ÙÃ {(ÙCÈž=!{_x0012_ÙÓ {*ÙSÈ^½ {_x0011_ÙË {)ÙKÈÞ½!{_x0013_ÙÛ {+Ù[È&gt;} û_x0010_ÙÇ û(ÙGÈ¾}!û_x0012_Ù× û*ÙWÈ~ý û_x0011_ÙÏ û)ÙOÈþý!û_x0013_Ùß û+Ù_È_x0001__x0003_ _x0007__x0010_9À _x0007_(9@È_x0003_!_x0007__x0012_9Ð _x0007_*9PÈAƒ _x0007__x0011_9È _x0007_)9HÈÁƒ!_x0007__x0013_9Ø _x0007_+9XÈ!C ‡_x0010_9Ä ‡(9DÈ¡C!‡_x0012_9Ô ‡*9TÈaÃ ‡_x0011_9Ì ‡)9LÈáÃ!‡_x0013_9Ü ‡+9\È_x0011_# G_x0010_9Â G(9BÈ‘#!G_x0012_9Ò G*9RÈQ£ G_x0011_9Ê G)9JÈÑ£!G_x0013_9Ú G+9ZÈ1c Ç_x0010_9Æ Ç(9FÈ±c!Ç_x0012_9Ö Ç*9VÈqã Ç_x0011_9Î Ç)9NÈ½!÷†Ü›È½</t>
  </si>
  <si>
    <t xml:space="preserve">ro%÷_x0016_r_x001f_È} ÷ù/Zì!H_x000c_¶Ëâø›7N:¶mÛ¶mÛ¶;m»;íŽmÛ¶mÛæÔÔÔœš{¿³™[•íóÛ&lt;gñ\"Ï2È³”&lt;ë¯Ü_x001c_É}6iN¤9“æBš+in¤¹“æAš'i^¤y“æCš/i~¤ù“_x0016_@Z iA¤_x0005_“_x0016_BZ(ia¤Í!-œ´_x0008_Ò"I‹"-š´_x0018_ÒbI‹#w G</t>
  </si>
  <si>
    <t xml:space="preserve">9”È¡_x0006_9TÉ¡B_x000e_ƒ_x001c__x0006_9ŒÈa_x0006_9LÉaBž_x0003_y_x000e_ä9Džcç(yŽÃ!‡C_x000e_'r¸A_x000e_Wr¸# G@Ž r„AŽPr„#!GBŽ$r¤AŽTr¤£ GAŽ"r”AŽRr”£!GCŽ&amp;r´AŽVr´c Ç@Ž!rŒAŽQrŒc!ÇBŽ%r¬AŽUr¬ã ÇAŽ#rœAŽSrÜ_¹_x0003_Í%ÿõy¤Í'm_x0001_i_x000b_I[DÚbÒ–¶”´e¤-'m_x0005_i+I[EÚjÒÖ¶–´u¤­'m_x0003_i_x001b_IÛDÚfÒ¶¶•´m¤m'm_x0007_i;IÛEÚnÒö;Ð\</t>
  </si>
  <si>
    <t xml:space="preserve">h._x0016_4—</t>
  </si>
  <si>
    <t xml:space="preserve">h®aAsÕ‚æŠíÎƒ&lt;_x000f_ò&lt;"Ï3Èó”&lt;OÈó!Ï‡&lt;ŸÈó</t>
  </si>
  <si>
    <t xml:space="preserve">ò|%Ï_x0017_ò_x0002_È_x000b_ / ò_x0002_ƒ¼@É_x000b_„¼_x0010_òBÈ_x000b_‰¼Ð /TòB!/‚¼_x0008_ò""/2È‹”¼HÈ‹!/†¼˜È‹</t>
  </si>
  <si>
    <t xml:space="preserve">òb%/_x0016_ò_x0012_ÈK /!ò_x0012_ƒ¼DÉK„¼_x0014_òRÈK‰¼Ô /UòR!/ƒ¼_x000c_ò2"/3ÈË”¼LÈË!/‡¼œÈË</t>
  </si>
  <si>
    <t xml:space="preserve">òr%/_x0017_ò</t>
  </si>
  <si>
    <t xml:space="preserve">È+ ¯ ò</t>
  </si>
  <si>
    <t xml:space="preserve">ƒ¼BÉ+„¼_x0012_òJÈ+‰¼Ò ¯TòJ!¯‚¼</t>
  </si>
  <si>
    <t xml:space="preserve">ò*"¯2È«”¼JÈ«!¯†¼šÈ«</t>
  </si>
  <si>
    <t xml:space="preserve">òj%¯_x0016_ò_x001a_Èk ¯!ò_x001a_ƒ¼FÉk„¼_x0016_òZÈk‰¼Ö ¯UòZ!¯ƒ¼_x000e_ò:"¯3Èë”¼NÈë!¯‡¼žÈë</t>
  </si>
  <si>
    <t xml:space="preserve">òz%¯_x0017_ò_x0006_È_x001b_ o ò_x0006_ƒ¼AÉ_x001b_„¼_x0011_òFÈ_x001b_‰¼Ñ oTòF!o‚¼	ò&amp;"o2È›”¼IÈ›!o†¼™È›</t>
  </si>
  <si>
    <t xml:space="preserve">òf%o_x0016_ò_x0016_È[ o!ò_x0016_ƒ¼EÉ[„¼_x0015_òVÈ[‰¼Õ oUòV!oƒ¼</t>
  </si>
  <si>
    <t xml:space="preserve">ò6"o3ÈÛ”¼MÈÛ!o‡¼ÈÛ</t>
  </si>
  <si>
    <t xml:space="preserve">òv%o_x0017_ò_x000e_È; ï ò_x000e_ƒ¼CÉ;„¼_x0013_òNÈ;‰¼Ó ïTòN!ï‚¼_x000b_ò."ï2È»”¼KÈ»!ï†¼›È»</t>
  </si>
  <si>
    <t xml:space="preserve">òn%ï_x0016_ò_x001e_È{ ï!ò_x001e_ƒ¼GÉ{þÊ_x001d_h/ù¯ï#m?i_x0007_H;HÚ!Ò_x000e_“v„´£¤_x001d_#í8i'H;IÚ)ÒN“v†´³¤#í&lt;i_x0017_H»HÚ%Ò.“v…´«¤]#í:i7H»IÚ-Òn“v‡ÜöbA{± ½dA{</t>
  </si>
  <si>
    <t xml:space="preserve">_x000b_Ú«_x0016_´Wlw_x001f_ä}÷_x0011_yŸAÞ§ä}BÞ_x000f_y?äýDÞo÷+y¿_x000f_@&gt;ù‘_x000f__x0018_ä_x0003_J&gt; äƒ_x000f_B&gt;Häƒ_x0006_ù ’_x000f_</t>
  </si>
  <si>
    <t xml:space="preserve">ù_x0010_äC_x000f__x0011_ùA&gt;¤äCB&gt;_x000c_ù0äÃD&gt;l_x000f_+ù°@&gt;_x0002_ù_x0008_‘_x0018_ä#J&gt;"ä£B&gt;Jä£_x0006_ù¨’</t>
  </si>
  <si>
    <t xml:space="preserve">ù_x0018_äc_x0011_ù˜A&gt;¦äcB&gt;_x000e_ù8äãD&gt;n+ù¸O@&gt;_x0001_ù_x0004_‘O_x0018_ä_x0013_J&gt;!ä“OB&gt;Iä“_x0006_ù¤’O</t>
  </si>
  <si>
    <t xml:space="preserve">ù_x0014_äSO_x0011_ù”A&gt;¥äSB&gt;</t>
  </si>
  <si>
    <t xml:space="preserve">ù4äÓD&gt;mO+ù´Ï@&gt;_x0003_ù_x000c_‘Ï_x0018_ä3J&gt;#ä³ÏB&gt;Kä³_x0006_ù¬’Ï</t>
  </si>
  <si>
    <t xml:space="preserve">ù_x001c_äsÏ_x0011_ùœA&gt;§äsB&gt;_x000f_ù&lt;äóD&gt;oÏ+ù¼/@¾ù_x0002_‘/_x0018_ä_x000b_J¾ ä‹/B¾Hä‹_x0006_ù¢’/</t>
  </si>
  <si>
    <t xml:space="preserve">ù_x0012_äK/_x0011_ù’A¾¤äKB¾_x000c_ù2äËD¾l/+ù²¯@¾_x0002_ù</t>
  </si>
  <si>
    <t xml:space="preserve">‘¯_x0018_ä+J¾"ä«¯B¾Jä«_x0006_ùª’¯</t>
  </si>
  <si>
    <t xml:space="preserve">ù_x001a_äk¯_x0011_ùšA¾¦äkB¾_x000e_ù:äëD¾n¯+ùºo@¾_x0001_ù_x0006_‘o_x0018_ä_x001b_J¾!ä›oB¾Iä›_x0006_ù¦’o</t>
  </si>
  <si>
    <t xml:space="preserve">ù_x0016_ä[o_x0011_ù–A¾¥ä[B¾</t>
  </si>
  <si>
    <t xml:space="preserve">ù6äÛD¾mo+ù¶ï@¾_x0003_ù_x000e_‘ï_x0018_ä;J¾óWî@wÉý_x001e_i÷I{@ÚCÒ_x001e_‘ö˜´'¤=%í_x0019_iÏI{AÚKÒ^‘öš´7¤½%í_x001d_iïIû@ÚGÒ&gt;‘ö™´/¤}%í_x001b_ißIûAÚOÒ~‘ö›´?ä_x000e_t_x0017__x000b_º‹_x0005_Ý%_x000b_ºkXÐ]µ »b»÷ ßƒ|È÷_x000c_ò=%ß_x0013_ò}È÷!ß'ò}ƒ|_É÷…üò_x0003_È_x000f_ˆüÀ ?Pò_x0003_!?„ü_x0010_òC"?4È_x000f_•üPÈ ?‚üˆÈ_x000c_ò#%?_x0012_òcÈ!?&amp;òcƒüXÉ…ü_x0004_ò_x0013_ÈOˆüÄ ?Qò_x0013_!?…ü_x0014_òS"?5ÈO•üTÈÏ ?ƒüŒÈÏ_x000c_ò3%?_x0013_òsÈÏ!?'òsƒü\ÉÏ…ü_x0002_ò_x000b_È/ˆüÂ ¿Pò_x000b_!¿„ü_x0012_òK"¿4È/•üRÈ¯ ¿‚üŠÈ¯_x000c_ò+%¿_x0012_òkÈ¯!¿&amp;òkƒüZÉ¯…ü_x0006_ò_x001b_ÈoˆüÆ ¿Qò_x001b_!¿…ü_x0016_ò["¿5Èo•üVÈï ¿ƒüŽÈï_x000c_ò;%¿_x0013_ò{Èï!¿'ò{ƒü^Éï…ü_x0001_ò_x0007_È_x001f_ˆüÁ Pò_x0007_!„ü_x0011_òG"4È_x001f_•üQÈŸ ‚ü‰ÈŸ_x000c_ò'%_x0012_ògÈŸ!&amp;ògƒüYÉŸ…ü_x0005_ò_x0017_È_ˆüÅ Qò_x0017_!…ü_x0015_òW"5È_•üUÈß ƒüÈß_x000c_ò7%_x0013_òwÈß!'òwƒü]Éß…ü_x0003_ò_x000f_È?ˆüÃ ÿPò_x000f_!ÿ„ü_x0013_òO"ÿ4È?•üSÈ¿ ÿ‚ü‹È¿_x000c_ò/%ÿ_x0012_òoÈ¿!ÿ&amp;òoƒü[É¿…ü_x0007_ò_x001f_ÈˆüÇ ÿQòŸ¿r_x0007_úÇá?ÿëñHû—´ø¤% -!i‰HKLZ_x0012_Ò’’–Œ´ä¤9–‚´”¤¥"-5iiHKKZ:ÒÒ“–´Œ¤e"-3iYHËJZ6Ò²“–ƒ´œ¤årøÏ;Ð¿¿ÿYÐ?_x000e_ÿ» _x001c_þsAÿ8üÿ_x0017_ôƒ\Ð?_x000e_ÿw»ñ Çƒ_x001c_Èñ_x000c_r&lt;%Ç_x0013_ò¿ÿ…ü/‘ÿ5Èÿ*ù_!Ç‡_x001c__x001f_r|"Ç7Èñ•_x001c__È	 '€œ€È	_x000c_r_x0002_%'_x0010_rBÈ	!'$rBƒœPÉ	…œ_x0008_r"È‰ˆœÈ 'Rr"!'†œ_x0018_rb"'6È‰•œXÈI 'œ„ÈI_x000c_r_x0012_%'_x0011_rRÈI!'%rRƒœTÉI…œ_x000c_r2ÈÉˆœÌ 'Sr2!'‡œ_x001c_rr"'7ÈÉ•œ\È_x000e__x001d_ ;_x0010_ÙÁ ;(ÙAÈ) §€œ‚È)_x000c_r</t>
  </si>
  <si>
    <t xml:space="preserve">%§_x0010_rJÈ)!§$rJƒœRÉ)…œ</t>
  </si>
  <si>
    <t xml:space="preserve">r*È©ˆœÊ §Rr*!§†œ_x001a_rj"§6È©•œZÈi §œ†Èi_x000c_r_x001a_%§_x0011_rZÈi!§%rZƒœVÉi…œ_x000e_r:ÈéˆœÎ §Sr:!§‡œ_x001e_rz"§7Èé•œ^È_x0019_ g€œÈ_x0019__x000c_r_x0006_%g_x0010_rFÈ_x0019_!g$rFƒœQÉ_x0019_…œ	r&amp;È™ˆœÉ gRr&amp;!g†œ_x0019_rf"g6È™•œYÈY gœ…ÈY_x000c_r_x0016_%g_x0011_rVÈY!g%rVƒœUÉY…œ</t>
  </si>
  <si>
    <t xml:space="preserve">r6ÈÙˆœÍ gSr6!g‡œ_x001d_rv"g7ÈÙ•œ]È9 ç€œƒÈ9_x000c_r_x000e_%ç_x0010_rNÈ9!ç$rNƒœSÉ9…œ_x000b_r.È¹ˆœË çRr.‡¿q_x0007_ÊMþëyHËKZ&gt;Òò“V€´‚¤_x0015_"­0iEH+JZ1ÒŠ“V‚´’¤•"­4ieH+KZ9ÒÊ“V´Š¤U"­2iUH«JZ5Òª“Vƒ´š¤Õ"w ÜXPn</t>
  </si>
  <si>
    <t xml:space="preserve">(7YPnÃ‚r«_x0005_å_x0016_ÛÍ_x0003_9_x000f_ä&lt;DÎcó(9óBÎ_x000b_9/‘ó_x001a_ä¼JÎ+ä|óAÎGä|_x0006_9Ÿ’ó	9?äüó_x0013_9¿AÎ¯äüB.¹ä_x0002_D.`_x000b_(¹€_x000b_B._x0008_¹ ‘_x000b__x001a_ä‚J.(äB_x000b_A.DäB_x0006_¹’_x000b_	¹0äÂ_x000b__x0013_¹°A.¬äÂB._x0002_¹_x0008_ä"D.b‹(¹ˆ‹B.</t>
  </si>
  <si>
    <t xml:space="preserve">¹(‘‹_x001a_ä¢J.*äb‹A.Fäb_x0006_¹˜’‹	¹8äâ‹_x0013_¹¸A.®äâB._x0001_¹_x0004_ä_x0012_D.aK(¹„KB.	¹$‘K_x001a_ä’J.)äRKA.EäR_x0006_¹”’K	¹4äÒK_x0013_¹´A.­äÒB._x0003_¹_x000c_ä2D.cË(¹ŒËB._x000b_¹</t>
  </si>
  <si>
    <t xml:space="preserve">¹*‘«_x001a_äªJ®*äj«A®Fäj_x0006_¹š’«	¹:äê«_x0013_¹ºA®®äêB®_x0001_¹_x0006_ä_x001a_D®ak(¹†kB®	¹&amp;‘k_x001a_äšJ®)äZkA®EäZ_x0006_¹–’ký•;Pmò_¯CZ]Òê‘VŸ´_x0006_¤5$­_x0011_iIkBZSÒš‘Öœ´_x0016_¤µ$­_x0015_i­IkCZ[ÒÚ‘Öž´_x000e_¤u$­_x0013_iIëBZWÒº‘Ö´_x001e_¤õ$­_x0017_¹_x0003_ÕÆ‚jcAµÉ‚j_x001b__x0016_T[-¨¶Øn_x001d_Èu ×!r_x001d_ƒ\GÉu„\_x0017_r]Èu‰\× ×Ur]!×ƒ\_x000f_r="×3Èõ”\OÈõ!×‡\ŸÈõ</t>
  </si>
  <si>
    <t xml:space="preserve">r}%×_x0017_r_x0003_È</t>
  </si>
  <si>
    <t xml:space="preserve"> 7 r_x0003_ƒÜ@É</t>
  </si>
  <si>
    <t xml:space="preserve">„Ü_x0010_rCÈ</t>
  </si>
  <si>
    <t xml:space="preserve">‰ÜÐ 7TrC!7‚Ü_x0008_r#"72È”ÜHÈ!7†Ü˜È</t>
  </si>
  <si>
    <t xml:space="preserve">rc%7_x0016_r_x0013_ÈM 7!r_x0013_ƒÜDÉM„Ü_x0014_rSÈM‰ÜÔ 7UrS!7ƒÜ_x000c_r3"73ÈÍ”ÜLÈÍ!7‡ÜœÈÍ</t>
  </si>
  <si>
    <t xml:space="preserve">rs%7_x0017_r_x000b_È- · r_x000b_ƒÜBÉ-„Ü_x0012_rKÈ-‰ÜÒ ·TrK!·‚Ü</t>
  </si>
  <si>
    <t xml:space="preserve">r+"·2È­”ÜJÈ­!·†ÜšÈ­</t>
  </si>
  <si>
    <t xml:space="preserve">rw%w_x0017_r_x000f_È= ÷ r_x000f_ƒÜCÉ=„Ü_x0013_rOÈ=‰ÜÓ ÷TrO!÷‚Ü_x000b_r/"÷2È½”Üë¯Üz“ÿz_x001f_Òú’Ö´þ¤</t>
  </si>
  <si>
    <t xml:space="preserve"> m iƒH_x001b_LÚ_x0010_Ò†’6Œ´á¤ m$i£H_x001b_MÚ_x0018_ÒÆ’6Ž´ñ¤M m"i“H›LÚ_x0014_Ò¦’6´é¤Í m&amp;i³È_x001d_¨7_x0016_Ô_x001b__x000b_êM_x0016_ÔÛ° ÞjA½Åvû@î_x0003_¹_x000f_‘û_x0018_ä&gt;Jî#ä¾ûBîKä¾_x0006_¹¯’û</t>
  </si>
  <si>
    <t xml:space="preserve">¹_x001f_ä~û_x0011_¹ŸAî§ä~Bî_x000f_¹?äþDîoû+¹¿_x0007_@_x001e_y‘_x0007__x0018_ä_x0001_J_x001e_ ä_x0007_B_x001e_Hä_x0006_y ’_x0007_</t>
  </si>
  <si>
    <t xml:space="preserve">y_x0010_äA_x0007__x0011_yA_x001e_¤äAB_x001e__x000c_y0äÁD_x001e_l_x0007_+y°‡@_x001e__x0002_y_x0008_‘‡_x0018_ä!J_x001e_"ä¡‡B_x001e_Jä¡_x0006_y¨’‡</t>
  </si>
  <si>
    <t xml:space="preserve">y_x0018_äa‡_x0011_y˜A_x001e_¦äaB_x001e__x000e_y8äáD_x001e_n‡+y¸G@_x001e__x0001_y_x0004_‘G_x0018_ä_x0011_J_x001e_!ä‘GB_x001e_Iä‘_x0006_y¤’G</t>
  </si>
  <si>
    <t xml:space="preserve">y_x0014_äQG_x0011_y”A_x001e_¥äQB_x001e_</t>
  </si>
  <si>
    <t xml:space="preserve">y_x0016_äYg_x0011_y–Až¥äYå_x000e_äHþë³Is"Í™4_x0017_Ò\Is#Í4_x000f_Ò&lt;Ió"Í›4_x001f_Ò|Ió#ÍŸ´Ò_x0002_I_x000b_"-˜´_x0010_ÒBI_x000b_#m_x000e_iá¤E_x0016_IZ_x0014_iÑ¤Å_x0016_KZ_x001c_¹_x0003_9bAŽX#Y£aAŽjAŽb»³!Ï†&lt;›È³</t>
  </si>
  <si>
    <t xml:space="preserve">òl%Ï_x0016_²_x0013_d'ÈNDv2ÈNJv_x0012_²3dgÈÎDv6ÈÎJv_x0016_²_x000b_d_x0017_È.Dv1È.Jv_x0011_²+dWÈ®Dv5È®Jv_x0015_²_x001b_d7ÈnDv3ÈnJv_x0013_²;dwÈîDv7ÈîJv_x0017_²_x0007_d_x000f_È_x001e_Dö0È_x001e_Jö_x0010_²'dOÈžDö4ÈžJö_x0014_²_x0017_d/È^Dö2È^Jö_x0012_²7doÈÞDö6ÈÞJö_x0016_²_x000f_d_x001f_È&gt;Dö1È&gt;Jö_x0011_²/d_È¾Dö5È¾Jö_x0015_²_x001f_d?È~Dö3È~Jö_x0013_²?dÈþDö7ÈþJö_x0017_räÈ_x0001_D_x000e_0È_x0001_J_x000e__x0010_r ä@ÈD_x000e_4ÈJ_x000e__x0014_r_x0010_ä ÈAD_x000e_2ÈAJ_x000e__x0012_r0ä`ÈÁD_x000e_6ÈÁJ_x000e__x0016_r_x0008_ä_x0010_È!D_x000e_1È!J_x000e__x0011_r(äPÈ¡D_x000e_5È¡J_x000e__x0015_r_x0018_ä0ÈaD_x000e_3ÈaJ_x000e__x0013_ò_x001c_Ès Ï!ò_x001c_ƒ&lt;GÉs„_x001c__x000e_9_x001c_r8‘Ã</t>
  </si>
  <si>
    <t xml:space="preserve">r¬’c…_x001c__x0007_9_x000e_r_x001c_‘ã_x000c_rœ’ãþÊ_x001d_h.ù¯Ï#m&gt;i_x000b_H[HÚ"Ò_x0016_“¶„´¥¤-#m9i+H[IÚ*ÒV“¶†´µ¤­#m=i_x001b_HÛHÚ&amp;Ò6“¶…´­ÿE‹=_x0004_‰_x0001_vY_x0018_ŽÝ±mÛ¶mÛ¶mÛNw:I'mÛ±mÛ¶§¦¦æÔÜûŸÍÜªlßÍ³ùÎâ»¤…_x0016_JZ_x0018_iá¤E_x0016_IZ_x0014_¹_x0003_9bAŽX#Y£aAŽjAŽb»N ;_x0011_ÙÉ ;)ÙIÈ»!ï†¼›È»</t>
  </si>
  <si>
    <t xml:space="preserve">òn%ï_x0016_²3dgÈÎDv6ÈÎJv_x0016_ò_x001e_È{ ï!ò_x001e_ƒ¼GÉ{„¼_x0017_ò^È{‰¼× ïUò^!ïƒ¼_x000f_ò&gt;"ï3Èû”¼OÈ.] »_x0010_ÙÅ »(ÙEÈû!ï‡¼ŸÈû</t>
  </si>
  <si>
    <t xml:space="preserve">ò~%ï_x0017_ò_x0001_È_x0007_ _x001f_ ò_x0001_ƒ|@É_x0007_„ì</t>
  </si>
  <si>
    <t xml:space="preserve">²»’Ý…ì_x0001_Ù_x0003_²_x0007_‘=_x000c_²‡’=„ì	Ù_x0013_²'‘=</t>
  </si>
  <si>
    <t xml:space="preserve">r_x0014_‘£_x000c_r”’£þÉ_x001d_(šü×cH‹%í i‡H;LÚ_x0011_ÒŽ’vŒ´ã¤ í$i§H;MÚ_x0019_ÒÎ’vŽ´ó¤] í"i—H»LÚ_x0015_Ò®’v´ë¤Ý í&amp;i·H»MÚ_x001d_Òî’;P4_x0016__x0014__x0005_E“_x0005_E_x001b__x0016__x0014_­_x0016__x0014_-¶_x001b__x0003_9_x0006_r_x000c_‘c_x000c_rŒ’c„_x001c__x000b_9_x0016_r</t>
  </si>
  <si>
    <t xml:space="preserve">r¬’c…|_x0010_òAÈ_x0007_‰|Ð _x001f_TòA!_x001f_‚|_x0008_ò!"_x001f_2È‡”|HÈ‡!_x001f_†|˜È‡</t>
  </si>
  <si>
    <t xml:space="preserve">òa%_x001f__x0016_ò_x0011_ÈG _x001f_!ò_x0011_ƒ|DÉG„|_x0014_òQÈG‰|Ô _x001f_UòQ!_x001f_ƒ|_x000c_ò1"_x001f_3ÈÇ”|LÈÇ!_x001f_‡|œÈÇ</t>
  </si>
  <si>
    <t xml:space="preserve">ù7äßDþm+ù·ÿ@þ_x0003_ù_x000f_‘ÿ_x0018_ä?Jþ#ä¿ÿBþKä¿_x0006_ù¯’ÿþ“;P_x001c_‡ÿü¯Ç%-_x001e_iñIK@ZBÒ_x0012_‘–˜´$¤%%-_x0019_iÉIKAš_x0003_i)IKEZjÒÒ––´t¤¥'-_x0003_i_x0019_IËDZfÒ²–•´l¤e'-_x0007_i9IËåðŸw ÿ~ÿ³ 8_x000e_ÿ» 8_x000e_ÿ¹ 8_x000e_ÿÿ_x0005_Åq_x000b_Šãð·_x001b__x0017_r\Èq‰_x001c_× ÇUr\!Çƒ_x001c__x000f_r&lt;"Ç3Èñ”_x001c_OÈñ!Ç‡_x001c_ŸÈñ</t>
  </si>
  <si>
    <t xml:space="preserve">r|%Ç_x0017_r_x0002_È	 ' r_x0002_ƒœ@É	„œ_x0010_rBÈ	‰œÐ 'TrB!'‚œ_x0008_r""'2È‰”œHÈ‰!'†œ˜È‰</t>
  </si>
  <si>
    <t xml:space="preserve">ƒœBÉ)„ìÙ_x0001_²_x0003_‘_x001d__x000c_²ƒ’_x001d_„œ_x0012_rJÈ)‰œÒ §TrJ!§‚œ</t>
  </si>
  <si>
    <t xml:space="preserve">òN%ï_x0014_ò.È» ï"ò.ƒ¼KÉ»þÉ_x001d_È‘ü×HÛMš3i{HÛKÚ&gt;Ò\HÛOÚ_x0001_Ò\Is#Í4_x000f_Ò&lt;Ió"Í›4_x001f_Ò|Ió#ÍŸ´Ò_x0002_I_x000b_"-˜´_x0010_ÒBI_x000b_#-œ´_x0008_Ò"I‹"w G</t>
  </si>
  <si>
    <t xml:space="preserve">ÈQ-ÈQl×	²_x0013_d'";_x0019_d'%;	y7äÝw_x0013_y·AÞ­äÝBv†ì_x000c_Ù™ÈÎ_x0006_ÙYÉÎBÞ_x0003_y_x000f_ä=DÞc÷(y÷BÞ_x000b_y/‘÷_x001a_ä½JÞ+ä}÷AÞGä}_x0006_yŸ’÷	Ù_x0005_²_x000b_d_x0017_"»_x0018_d_x0017_%»_x0008_y?äý÷_x0013_y¿AÞ¯äýB&gt;ùä_x0003_D&gt;`_x000f_(ù€]!»Bv%²«AvU²«Ý »Av#²›AvS²›Ý!»Cv'²»AvW²»= {@ö ²‡AöP²‡=!{Bö$²§AöT²§½ {Aö"²—AöR²—½!{Cö&amp;²·AöV²·} û@ö!²AöQ²}!ûBö%²¯AöU²¯ý ûAö#²ŸAöS²Ÿý!ûCö'²¿AöW²¿_x0003_ _x0007_@_x000e_ r€A_x000e_Pr€_x0003_!_x0007_B_x000e_$r A_x000e_Tr ƒ _x0007_A_x000e_"rA_x000e_Rrƒ!_x0007_C_x000e_&amp;r°A_x000e_Vr°C ‡@_x000e_!rˆA_x000e_QrˆC!‡B_x000e_%r¨A_x000e_Ur¨Ã ‡A_x000e_#r˜A_x000e_Sr˜Ã!‡C_x000e_'r¸A_x000e_Wr¸# G@Ž r„AŽPr„#!GBŽ$r¤AŽTr¤£ GAŽ"r”AŽRrÔ?¹_x0003_E“ÿz_x000c_i±¤_x001d_$í_x0010_i‡I;BÚQÒŽ‘vœ´_x0013_¤$í_x0014_i§I;CÚYÒÎ‘vž´_x000b_¤]$í_x0012_i—I»BÚUÒ®‘v´_x001b_¤Ý$í_x0016_i·I»CÚ]r_x0007_ŠÆ‚¢± h² hÃ‚¢Õ‚¢Åvc Ç@Ž!rŒAŽQrŒc!ÇBŽ%r¬AŽUr¬_x000f_B&gt;_x0008_ùàÑbOÁa€]_x001a_Çk7µmÛ¶mÛ¶mÛ¶m;m’¦IÚØSÛÜÙÙÙgöœï¹Ù3ÓÛÿÍïæ}.ÞCä{_x0006_ùž’ï	Ù_x0011_²#dG";_x001a_dG%;</t>
  </si>
  <si>
    <t xml:space="preserve">ù&gt;äûï_x0013_ù¾A¾¯äûB~ù_x0001_ä_x0007_D~`_x001f_(ù ;Av"²“AvR²“!;Cv&amp;²³AvV²³] »@v!²‹AvQ²‹_x001f_B~_x0008_ù!‘_x001f__x001a_ä‡J~(dWÈ®]‰ìj]•ì*äG_x001f_A~DäG_x0006_ù‘’_x001f_	Ù</t>
  </si>
  <si>
    <t xml:space="preserve">²_x001b_d7"»_x0019_d7%»	Ù_x001d_²;dw"»_x001b_dw%»_x000b_Ù_x0003_²_x0007_d_x000f_"{_x0018_d_x000f_%{_x0008_ù1äÇ_x001f__x0013_ù±A~¬äÇB~_x0002_ù	ä'D~bŸ(ù‰=!{Bö$²§AöT²§½ {Aö"²—AöR²—½!{Cö&amp;²·AöV²·} û@ö!²AöQ²}!ûBö%²¯AöU²¯ý ûAö#²ŸAöS²Ÿý!ûCö'²¿AöW²¿_x0003_ _x0007_@_x000e_ r€A_x000e_Pr€_x0003_!_x0007_B_x000e_$r A_x000e_Tr ƒ _x0007_A_x000e_"rA_x000e_Rrƒ!_x0007_C_x000e_&amp;r°A_x000e_Vr°C ‡@_x000e_!rˆA_x000e_QrˆC!‡B_x000e_%r¨A_x000e_Ur¨ŸB~</t>
  </si>
  <si>
    <t xml:space="preserve">ù)‘Ÿ_x001a_ä§J~úOî@aä¿_x001e_NZ_x0004_i‘¤E‘_x0016_MZ_x000c_i±¤=#í9i/H{IÚ+Ò^“ö†´·¤½#í=i_x001f_HûHÚ'Ò&gt;“ö…´¯¤}#í;i?HûIÚ/Ò~“ö‡´¿ä_x000e__x0014_†_x0005_…aAadAa†_x0005_…©_x0005_…‰í†C_x000e_‡_x001c_Näpƒ_x001c_®äp!G@Ž€_x001c_Aä_x0008_ƒ_x001c_¡ä_x0008_!GBŽ„_x001c_IäHƒ_x001c_©äH!GAŽ‚_x001c_Eä(ƒ_x001c_¥ä(!GCŽ†_x001c_Mähƒ_x001c_­äh!Ç@Ž_x001c_Cä_x0018_ƒ_x001c_£ä_x0018_!ÇBŽ…_x001c_KäXƒ_x001c_«äX!?ƒü_x000c_ò3"?3ÈÏ”üLÈÏ!?‡üœÈÏ</t>
  </si>
  <si>
    <t xml:space="preserve">òo%ÿ_x0016_ò_x001f_È ÿ!ò_x001f_ƒüGÉ„ü_x0017_ò_È‰ü× ÿUòßr_x0007_ŠãðŸÿõ¸¤Å#-&gt;i	HKHZ"Ò_x0012_“–„´¤¤%#-9i)HKIš_x0003_i©HKMZ_x001a_ÒÒ’–Ž´ô¤e -#i™HËLZ_x0016_Ò²’–´ì¤å -'i¹_x001c_þó_x000e_ôßïï_x0016__x0014_Çá_x0017__x0014_Çá?_x0017__x0014_Çáÿ¿ 8_x000e_rAq_x001c_þïvãBŽ_x000b_9.‘ã_x001a_ä¸JŽ+äxãAŽGäx_x0006_9ž’ã	9&gt;äøã_x0013_9¾AŽ¯äøBN9_x0001_ä_x0004_DN`_x0013_(9_x0013_BN_x0008_9!‘_x0013__x001a_ä„JN(äD_x0013_ANDäD_x0006_9‘’_x0013_	91äÄ_x0013__x0013_9±AN¬äÄBN_x0002_9	ä$DNb“(9‰“BN</t>
  </si>
  <si>
    <t xml:space="preserve">9)‘“_x001a_ä¤JN*äd“ANFäd_x0006_9™’“	99ää“_x0013_9¹AN®ääBN_x0001_9_x0005_ä_x0014_DNaS(9…SBN	9%‘S_x001a_ä”JN)d_x0007_È_x000e__x001d_ˆì`_x001d_”ì äTSANEäT_x0006_9•’S	95äÔS_x0013_9µAN­äÔBN_x0003_9</t>
  </si>
  <si>
    <t xml:space="preserve">9+‘³_x001a_ä¬JÎ*äl³AÎFäl_x0006_9›’³	9;äì³_x0013_9»AÎ®äìBÎ_x0001_9_x0007_ä_x001c_DÎas(9‡sBÎ	9'‘s_x001a_äœJÎ)ä\sAÎEä\_x0006_9—’s9ü‹;Pnò_ÏCZ^Òò‘–Ÿ´_x0002_¤_x0015_$­_x0010_i…I+BZQÒŠ‘Vœ´_x0012_¤•$­_x0014_i¥I+CZYÒÊ‘Vž´</t>
  </si>
  <si>
    <t xml:space="preserve">ƒ\CÉ5„\_x0013_rMÈ5‰\Ó ×TrM!×‚\_x000b_r-"×2Èµ”\ëŸÜj“ÿz_x001d_Òê’V´ú¤5 ­!iHkLZ_x0013_Òš’ÖŒ´æ¤µ ­%i­HkMZ_x001b_ÒÚ’ÖŽ´ö¤u ­#iHëLZ_x0017_Òº’Ö´î¤õ ­'i½È_x001d_¨6_x0016_T_x001b__x000b_ªM_x0016_TÛ° ÚjAµÅvë@®_x0003_¹_x000e_‘ë_x0018_ä:J®#äºëB®Käº_x0006_¹®’ë</t>
  </si>
  <si>
    <t xml:space="preserve">¹_x0017_ä^{_x0011_¹—Aî¥ä^ÿä_x000e_Ô›ü×ûÖ—´~¤õ'mi_x0003_I_x001b_DÚ`Ò†6”´a¤</t>
  </si>
  <si>
    <t xml:space="preserve">'m_x0004_i#I_x001b_EÚhÒÆ6–´q¤'m_x0002_i_x0013_I›DÚdÒ¦6•´i¤M'm_x0006_i3I›Eî@½± ÞXPo² Þ†_x0005_õV_x000b_ê-¶Û_x0007_r_x001f_È}ˆÜÇ ÷Qr_x001f_!÷…Ü_x0017_r_"÷5È}•ÜWÈý ÷ƒÜÈý_x000c_r?%÷_x0013_rÈý!÷'rƒÜ_Éý…&lt;òÈ_x0003_ˆ&lt;À _x000f_Pò!_x000f_„&lt;_x0010_ò@"_x000f_4È_x0003_•&lt;PÈƒ _x000f_‚&lt;ˆÈƒ_x000c_ò %_x000f__x0012_ò`Èƒ!_x000f_&amp;ò`ƒ&lt;XÉƒ…&lt;_x0004_ò_x0010_ÈCˆ&lt;Ä _x000f_Qò_x0010_!_x000f_…&lt;_x0014_òP"_x000f_5ÈC•&lt;TÈÃ _x000f_ƒ&lt;ŒÈÃ_x000c_ò0%_x000f__x0013_òpÈÃ!_x000f_'òpƒ&lt;\ÉÃ…&lt;_x0002_ò_x0008_È#ˆ&lt;Â Pò_x0008_!„&lt;_x0012_òH"4È#•&lt;RÈ£ ‚&lt;ŠÈ£_x000c_ò(%_x0012_òhÈ£!&amp;òhƒ&lt;ZÉ£…&lt;_x0006_ò_x0018_Ècˆ&lt;Æ Qò_x0018_!…&lt;_x0016_òX"5Èc•&lt;VÈã ƒ&lt;ŽÈã_x000c_ò8%_x0013_òxÈã!'òxƒ&lt;^Éã…&lt;_x0001_ò_x0004_È_x0013_ˆ&lt;Á OPò_x0004_!O„&lt;_x0011_òD"O4È_x0013_•&lt;QÈ“ O‚&lt;‰È“_x000c_ò$%O_x0012_òdÈ“!O&amp;òdƒ&lt;YÉ“…&lt;_x0005_ò_x0014_ÈSˆ&lt;Å OQò_x0014_!O…&lt;_x0015_òT"O5ÈS•&lt;UÈÓ Oƒ&lt;ÈÓ_x000c_ò4%O_x0013_òtÈÓ!O'òtƒ&lt;]ÉÓ…&lt;_x0003_ò_x000c_È3ˆ&lt;Ã ÏPò_x000c_!Ï„&lt;_x0013_òL"Ï4È3•&lt;SÈ³ Ï‚&lt;‹È³_x000c_ò</t>
  </si>
  <si>
    <t xml:space="preserve">%Ïú'w Ùä¿&gt;‡´¹¤Í#m&gt;i_x000b_H[HÚ"Ò_x0016_“¶„´¥¤-#m9i+H[IÚ*ÒV“¶†´µ¤­#m=i_x001b_HÛHÚ&amp;Ò6“¶…´­¤m#m;i;HÛIÚ.r_x0007_š_x0005_ÍÆ‚f“_x0005_Í6</t>
  </si>
  <si>
    <t xml:space="preserve">h¶ZÐl±Ý9ç@žCä9_x0006_yŽ’ç_x0008_y.ä¹ç_x0012_y®Až«ä¹Bž_x0007_y_x001e_äyDžgç)yžçCž_x000f_y&gt;‘ç_x001b_äùJž/ä_x0005__x0017_@^@ä_x0005__x0006_y’_x0017__x0008_y!ä…_x0017__x0012_y¡A^¨ä…B^_x0004_y_x0011_äED^d_x0017_)y‘_x0017_C^_x000c_y1‘_x0017__x001b_äÅJ^</t>
  </si>
  <si>
    <t xml:space="preserve">ä-·@ÞBä-_x0006_y‹’·_x0008_y+ä­·_x0012_y«AÞªä­BÞ_x0006_y_x001b_ämDÞf·)y›·CÞ_x000e_y;‘·_x001b_äíJÞ.ä_x001d_w@ÞAä_x001d__x0006_y‡’w_x0008_y'äw_x0012_y§AÞ©äBÞ_x0005_y_x0017_ä]DÞew)y×?¹_x0003_í&amp;ÿõ=¤í%m_x001f_iûI;@ÚAÒ_x000e_‘v˜´#¤_x001d_%í_x0018_iÇI;AÚIÒN‘vš´3¤%í_x001c_içI»@ÚEÒ.‘v™´+¤]%í_x001a_i×I»AÚMÒn‘;Ðn</t>
  </si>
  <si>
    <t xml:space="preserve">h7_x0016_´›</t>
  </si>
  <si>
    <t xml:space="preserve">h·aA»Õ‚v‹íî¼_x0007_ò_x001e_"ï1È{”¼GÈ{!ï…¼—È{</t>
  </si>
  <si>
    <t xml:space="preserve">ò^%ï_x0015_ò&gt;Èû ï#ò&gt;ƒ¼OÉû„¼_x001f_ò~Èû‰¼ß ïWò~!_x001f_€|ò_x0001_"_x001f_0È_x0007_”|@È_x0007_!_x001f_„|È_x0007_</t>
  </si>
  <si>
    <t xml:space="preserve">òM%ß_x0014_ò-È· ß"ò-ƒ|KÉ·þÉ_x001d_è6ù¯ß!í.i÷Hs$í&gt;i_x000f_Hs"Í™4_x0017_Ò_x001e_’æJÚ#ÒÜHs'Íƒ´Ç¤=!Í“4/Ò¼Ió!Í—4?ÒüI_x000b_ -´ Ò‚I_x000b_!-”´§ä_x000e_t_x001b__x000b_º_x0005_Ý&amp;_x000b_ºmXÐmµ Ûb»w ß|‡Èw_x000c_ò_x001d_%ß_x0011_ò]Èw!ß%ò]ƒ|WÉw…|_x000f_ò=È÷ˆ|Ï ßSò=!;Bv„ìHdGƒì¨dG!ß‡|_x001f_ò}"ß7È÷•|_È_x000f_ ?€ü€È_x000f__x000c_ò_x0003_%?_x0010_²_x0013_d'ÈNDv2ÈNJv_x0012_²3dgÈÎDv6ÈÎJv_x0016_²_x000b_d_x0017_È.Dv1È.Jv_x0011_òCÈ_x000f_!?$òCƒüPÉ_x000f_…ì</t>
  </si>
  <si>
    <t xml:space="preserve">²«’]…ü_x0008_ò#ÈˆüÈ ?Rò#!»AvƒìFd7ƒì¦d7!»Cv‡ìNdwƒì®dw!{@ö€ìAd_x000f_ƒì¡d_x000f_!?†ü_x0018_òc"?6È•üXÈO ?ü„ÈO_x000c_ò_x0013_%?_x0011_²'dOÈžDö4ÈžJö_x0014_²_x0017_d/È^Dö2È^Jö_x0012_²7doÈÞDö6ÈÞJö_x0016_²_x000f_d_x001f_È&gt;Dö1È&gt;Jö_x0011_²/d_È¾Dö5È¾Jö_x0015_²_x001f_d?È~Dö3È~Jö_x0013_²?dÈþDö7ÈþJö_x0017_räÈ_x0001_D_x000e_0È_x0001_J_x000e__x0010_r ä@ÈD_x000e_4ÈJ_x000e__x0014_r_x0010_ä ÈAD_x000e_2ÈAJ_x000e__x0012_r0ä`ÈÁD_x000e_6ÈÁJ_x000e__x0016_r_x0008_ä_x0010_È!D_x000e_1È!J_x000e__x0011_r(äPÈ¡D_x000e_5È¡J_x000e__x0015_òSÈO!?%òSƒüTÉOÿÉ_x001d_(Œü×ÃI‹ -’´(Ò¢I‹!-–´g¤='í_x0005_i/I{EÚkÒÞö–´w¤½'í_x0003_i_x001f_IûDÚgÒ¾ö•´o¤}'í_x0007_i?IûEÚoÒþö—ÜÂ° 0</t>
  </si>
  <si>
    <t xml:space="preserve">(Ì° 0µ 0±ÝpÈáÃ‰_x001c_nÃ•_x001c_.ä_x0008_È_x0011_#ˆ_x001c_a#”_x001c_!äHÈ‘#‰_x001c_i#•_x001c_)ä(ÈQ£ˆ_x001c_e£”_x001c_%ähÈÑ£‰_x001c_m£•_x001c_-ä_x0018_È1cˆ_x001c_cc”_x001c_#äXÈ±c‰_x001c_kc•_x001c_+ägÿE‹=_x0004_‰ÁfQ_x0018_N[IºcÛ¶mÛ¶mÛ¶mÛ¶m›í¤™N'é©©©95÷þg3·*Ûwól¾³ø.ä¯¿_x0012_ù«Aþªä¯Bö…ì_x000b_Ù—È¾_x0006_ÙWÉ¾Böƒì_x0007_ÙÈ~_x0006_ÙOÉ~Bö‡ì_x000f_ÙŸÈþ_x0006_Ù_ÉþB_x000e_€_x001c_9€È_x0001__x0006_9@É_x0001_B_x000e_„_x001c__x0008_9È_x0006_9PÉB_x000e_‚_x001c__x0004_9ˆÈA_x0006_9HÉAB_x000e_†_x001c__x000c_9˜ÈÁ_x0006_9XÉÁBþ_x0006_ù_x001b_äoDþf¿)ù›¿Cþ_x000e_ù;‘¿_x001b_äïJþ.ä_x0010_È!Cˆ_x001c_bC”_x001c_"äPÈ¡C‰_x001c_jC•_x001c_*ä0ÈaÃˆ_x001c_fÃ”_x001c_&amp;äpÈáÃ‰_x001c_nÃ•_x001c_.ä_x0008_È_x0011_#ˆ_x001c_a#”_x001c_!äHÈ‘#‰_x001c_i#•_x001c_)ä_x001f_@þAä_x001f__x0006_ù‡’_x0008_9</t>
  </si>
  <si>
    <t xml:space="preserve">r_x0014_ä("G_x0019_ä(%G	ù'äŸ_x0012_ù§Aþ©äŸBŽ†_x001c_</t>
  </si>
  <si>
    <t xml:space="preserve">9šÈÑ_x0006_9ZÉÑBþ_x0005_ù_x0017_ä_Dþe)ù—Cþ</t>
  </si>
  <si>
    <t xml:space="preserve">ù7‘_x001b_äßJþ-ä?ÿ@þCä?_x0006_ù’ÿ_x0008_9_x0006_r_x000c_ä_x0018_"Ç_x0018_ä_x0018_%Çü•;P</t>
  </si>
  <si>
    <t xml:space="preserve">ïþ×_x001d_Hs$Í‰4gÒ\Hs%Í4wÒ&lt;Hó$Í‹´Ø¤Å!-.iÞ¤ù_x0016_´ø¤% -!i‰HKLZ_x0012_Ò’’–Œ´ä¤¥ -%i©HKMZ_x001a_ïÞþýþþ³ XÞÿ]P</t>
  </si>
  <si>
    <t xml:space="preserve">ï.(–÷ÿ¿ XÞrA±¼ÿw»_x000e__x001d_ ;_x0010_ÙÁ ;(ÙAÈŽ_x001d_!;_x0012_ÙÑ ;*ÙQÈN ;_x0011_ÙÉ ;)ÙIÈÎ!;_x0013_ÙÙ ;+ÙYÈ.] »_x0010_ÙÅ »(ÙEÈ®]!»_x0012_ÙÕ »*ÙUÈnÝ »_x0011_ÙÍ »)ÙMÈîÝ!»_x0013_ÙÝ »+Ù]È_x001e_= {_x0010_ÙÃ {(ÙCÈž=!{_x0012_ÙÓ {*ÙSÈ^½ {_x0011_ÙË {)ÙKÈ±!Ç†_x001c_›È±</t>
  </si>
  <si>
    <t xml:space="preserve">rl%Ç_x0016_r_x001c_Èq Ç!r_x001c_ƒ_x001c_GÉq„_x001c__x0017_r\Èq‰_x001c_× ÇUr\!{Cö†ìMdoƒì­do!û@öìCd_x001f_ƒì£d_x001f_!Çƒ_x001c__x000f_r&lt;"Ç3Èñ”_x001c_OÈñ!Ç‡_x001c_ŸÈñ</t>
  </si>
  <si>
    <t xml:space="preserve">rj%§_x0016_r_x001a_Èi §!r_x001a_ƒœFÉi¼ÿÆ_x001d_(-ù¯§#-=i_x0019_HËHZ&amp;Ò2“–…´¬¤e#-;i9HËIZ.Òr“–‡´¼¤å#-?i_x0005_H+HZ!Ò</t>
  </si>
  <si>
    <t xml:space="preserve">“V„´¢¤_x0015_#­8i%H+IZ)ÒJ“V†ÜÒbAi± ´dAi</t>
  </si>
  <si>
    <t xml:space="preserve">_x000b_J«_x0016_”Vl7_x001d_ätÓ_x0011_9AN§ätBN_x000f_9=äôDNoÓ+9½3@Î9_x0003_‘3_x0018_ä_x000c_JÎ äŒ3BÎHäŒ_x0006_9£’3</t>
  </si>
  <si>
    <t xml:space="preserve">9_x0017_ä\s_x0011_9—AÎ¥ä\BÎ</t>
  </si>
  <si>
    <t xml:space="preserve">97äÜDÎms+9·ó@Î_x0003_9_x000f_‘ó_x0018_ä&lt;JÎ#ä¼óBÎKä¼_x0006_9¯’ó</t>
  </si>
  <si>
    <t xml:space="preserve">¹4äÒD.mK+¹´Ë@._x0003_¹_x000c_‘Ë_x0018_ä2J.óWî@eÉ½_x001c_iåI«@ZEÒ*‘V™´*¤U%­_x001a_iÕI«AZMÒj‘V›´:¤Õ%­_x001e_iõIk@ZCÒ_x001a_‘Ö˜´&amp;¤5%­_x0019_iÍIkAZKÒZ‘Öš´6ä_x000e_T_x0016__x000b_*‹_x0005_•%_x000b_*kXPYµ ²b»å —ƒ\ŽÈå_x000c_r9%—_x0013_ryÈå!—'ryƒ\^Éå…\_x0001_r_x0005_È_x0015_ˆ\Á WPr_x0005_!W„\_x0011_rE"W4È_x0015_•\QÈ• W‚\‰È•_x000c_r%%W_x0012_reÈ•!W&amp;reƒ\YÉ•…\_x0005_r_x0015_ÈUˆ\Å WQr_x0015_!W…\_x0015_rU"W5ÈU•\UÈÕ Wƒ\ÈÕ_x000c_r5%W_x0013_ruÈÕ!W'ruƒ\]ÉÕ…\_x0003_r</t>
  </si>
  <si>
    <t xml:space="preserve">!×„\_x0013_rM"×4È5•\SÈµ ×‚\‹Èµ_x000c_r-%×_x0012_rmÈµ!×&amp;rmƒ\[Éµ…\_x0007_r_x001d_Èuˆ\Ç ×Qr_x001d_!×…\_x0017_r]"×5Èu•\WÈõ ×ƒ\Èõ_x000c_r=%×_x0013_r}Èõ!×'r}ƒ\_Éõ…Ür_x0003_È</t>
  </si>
  <si>
    <t xml:space="preserve">•ÜPÈ 7‚ÜˆÈ_x000c_r#%7_x0012_rcÈ!7&amp;rcƒÜXÉ…Ü_x0004_r_x0013_ÈMˆÜÄ 7Qr_x0013_!7…Ü_x0014_rS"75ÈM•ÜTÈÍ 7ƒÜŒÈÍ_x000c_r3%7_x0013_rsÈÍ!7'rsƒÜ\ÉÍ…Ü_x0002_r_x000b_È-ˆÜÂ ·Pr_x000b_!·„Ü_x0012_rK"·4È-•ÜRÈ­ ·‚ÜŠÈ­_x000c_r+%·_x0012_rkÈ­!·&amp;rkƒÜZÉ­…Ü_x0006_r_x001b_ÈmˆÜÆ ·Qr›¿r_x0007_jKþëíHkOZ_x0007_Ò:’Ö‰´Î¤u!­+iÝHëNZ_x000f_Òz’Ö‹´Þ¤õ!­/iýHëOÚÒ_x0006_’6ˆ´Á¤</t>
  </si>
  <si>
    <t xml:space="preserve">!m(iÃH_x001b_NÚ_x0008_ÒF’6Š´Ñ¤!w ¶XP[</t>
  </si>
  <si>
    <t xml:space="preserve">¨-YP[Ã‚Úª_x0005_µ_x0015_Ûm_x0007_¹_x001d_ävDngÛ)¹ÛCn_x000f_¹=‘Û_x001b_äöJn/ä_x000e_;@î@ä_x000e__x0006_¹ƒ’;_x0008_¹#äŽ;_x0012_¹£Aî¨äŽBî_x0004_¹_x0013_äNDîd;)¹“;Cî_x000c_¹3‘;_x001b_äÎJî</t>
  </si>
  <si>
    <t xml:space="preserve">ä.»@îBä._x0006_¹‹’»_x0008_¹+ä®»_x0012_¹«Aîªä®Bî_x0006_¹_x001b_änDîf»)¹›»Cî_x000e_¹;‘»_x001b_äîJî.ä_x001e_{@îAä_x001e__x0006_¹‡’{_x0008_¹'äž{_x0012_¹§Aî©äžBî_x0005_¹_x0017_ä^Dîe{)¹—{Cî</t>
  </si>
  <si>
    <t xml:space="preserve">¹7‘{_x001b_äÞJî-ä&gt;û@îCä&gt;_x0006_¹’û_x0008_¹/ä¾û_x0012_¹¯Aî«ä¾Bî_x0007_¹_x001f_ä~Dîgû)¹ŸûCî_x000f_¹?‘û_x001b_äþJî/ä_x0001__x0007_@_x001e_@ä_x0001__x0006_y€’_x0007__x0008_y ä_x0007__x0012_y A_x001e_¨äB_x001e__x0004_y_x0010_äAD_x001e_d_x0007_)y_x0007_C_x001e__x000c_y0‘_x0007__x001b_äÁJ_x001e_</t>
  </si>
  <si>
    <t xml:space="preserve">y4‘G_x001b_äÑJ_x001e_-ä1Ç@_x001e_Cä1_x0006_yŒ’Çü•;ÐXò__x001f_GÚxÒ&amp;6‘´I¤M&amp;m</t>
  </si>
  <si>
    <t xml:space="preserve">iSI›FÚtÒf6“´Y¤Í&amp;m_x000e_isI›GÚ|Ò_x0016_¶´E¤-&amp;m	iKI[FÚrÒV¶’´U¤­&amp;m</t>
  </si>
  <si>
    <t xml:space="preserve">¹_x0003_Å‚ÆbAcÉ‚Æ_x001a__x0016_4V-h¬Øî8Èã #ò8ƒ&lt;NÉã„&lt;_x001e_òxÈã‰&lt;Þ Wòx!O€&lt;_x0001_ò_x0004_"O0È_x0013_”&lt;AÈ_x0013_!O„&lt;‘È_x0013_</t>
  </si>
  <si>
    <t xml:space="preserve">òD%O_x0014_ò$È“ O"ò$ƒ&lt;IÉ“„&lt;_x0019_òdÈ“‰&lt;Ù OVòd!O&lt;_x0005_ò_x0014_"O1ÈS”&lt;EÈS!O…&lt;•ÈS</t>
  </si>
  <si>
    <t xml:space="preserve">òT%O_x0015_ò4ÈÓ O#ò4ƒ&lt;MÉÓ„&lt;_x001d_òtÈÓ‰&lt;Ý OWòt!Ï€&lt;_x0003_ò_x000c_"Ï0È3”&lt;CÈ3!Ï„&lt;“È3</t>
  </si>
  <si>
    <t xml:space="preserve">òL%Ï_x0014_ò</t>
  </si>
  <si>
    <t xml:space="preserve">È³ Ï"ò</t>
  </si>
  <si>
    <t xml:space="preserve">ƒ&lt;KÉ³„&lt;_x001b_òlÈ³‰&lt;Û ÏVòl!Ï&lt;_x0007_ò_x001c_"Ï1Ès”&lt;GÈs!Ï…&lt;—Ès</t>
  </si>
  <si>
    <t xml:space="preserve">òJ%¯_x0014_ò*È« ¯"ò*ƒ¼JÉ«„¼_x001a_òjÈ«‰¼Ú ¯Vòj!¯¼_x0006_ò_x001a_"¯1Èk”¼æ¯ÜÖ’ÿú:ÒÖ“¶´¤m"m3i[HÛJÚ6Ò¶“¶ƒ´¤í"m7i{HÛKÚ&gt;Òö“v€´ƒ¤_x001d_"í0iGH;JÚ1ÒŽ“v‚´“¤"í4igÈ_x001d_h-_x0016_´_x0016__x000b_ZK_x0016_´Ö° µjAkÅv×A^_x0007_y_x001d_‘×_x0019_äuJ^'äõ×C^Oäõ_x0006_y½’×_x000b_y_x0003_ä</t>
  </si>
  <si>
    <t xml:space="preserve">7_x0010_yƒAÞ ä</t>
  </si>
  <si>
    <t xml:space="preserve">BÞ_x0008_y#äDÞh7*y£7AÞ_x0004_y_x0013_‘7_x0019_äMJÞ$äÍ7CÞLäÍ_x0006_y³’7_x000b_y_x000b_ä-·_x0010_y‹AÞ¢ä-BÞ</t>
  </si>
  <si>
    <t xml:space="preserve">y+ä­DÞj·*y«·AÞ_x0006_y_x001b_‘·_x0019_ämJÞ&amp;äí·CÞNäí_x0006_y»’·_x000b_y_x0007_ä_x001d_w_x0010_y‡AÞ¡ä_x001d_BÞ	y'äDÞiw*y§wAÞ_x0005_y_x0017_‘w_x0019_ä]JÞ%äÝwCÞMäÝ_x0006_y·’w_x000b_y_x000f_ä=÷_x0010_yAÞ£ä=BÞ_x000b_y/ä½DÞk÷*y¯÷AÞ_x0007_y_x001f_‘÷_x0019_ä}JÞ'äý÷CÞOäý_x0006_y¿’÷_x000b_ùä_x0003__x000f__x0010_ù€A&gt; ä_x0003_B&gt;_x0008_ù äƒD&gt;h_x000f_*ù _x000f_A&gt;_x0004_ù_x0010_‘_x000f__x0019_äCJ&gt;$äÃ_x000f_C&gt;LäÃ_x0006_ù°’_x000f__x000b_ù_x0008_ä#_x0010_ùˆA&gt;¢ä#B&gt;</t>
  </si>
  <si>
    <t xml:space="preserve">ù(ä£D&gt;j*ù¨A&gt;_x0006_ù_x0018_‘_x0019_äcJ&gt;&amp;äãC&gt;Näã_x0006_ù¸’_x000b_ù_x0004_ä_x0013_O_x0010_ù„A&gt;¡ä_x0013_B&gt;	ù$ä“D&gt;iO*ù¤OA&gt;_x0005_ù_x0014_‘O_x0019_äSJ&gt;%äÓOC&gt;MäÓ_x0006_ù´’O_x000b_ù_x000c_ä3Ï_x0010_ùŒA&gt;£ä3å_x000e_t–ü×Ï‘vž´_x000b_¤]$í_x0012_i—I»BÚUÒ®‘v´_x001b_¤Ý$í_x0016_i·I»CÚ]Òî‘vŸ´_x0007_¤=$í_x0011_iI{BÚSÒž‘öœ´_x0017_¤½$í_x0015_i¯I{Cî@g± ³XÐY² ³†_x0005_U_x000b_:+¶{_x000e_ò9Èçˆ|Î ŸSò9!Ÿ‡|_x001e_òy"Ÿ7Èç•|^È_x0017_ _€|È_x0017__x000c_ò_x0005_%__x0010_òEÈ_x0017_!_$òEƒ|QÉ_x0017_…|	ò%È—ˆ|É _Rò%!_†|_x0019_òe"_6È—•|YÈW _|…ÈW_x000c_ò_x0015_%__x0011_òUÈW!_%òUƒ|UÉW…|</t>
  </si>
  <si>
    <t xml:space="preserve">ò5È×ˆ|Í _Sò5!_‡|_x001d_òu"_7È×•|]È7 ß€|ƒÈ7_x000c_ò</t>
  </si>
  <si>
    <t xml:space="preserve">%ß_x0010_òMÈ7!ß$òMƒ|SÉ7…|_x000b_ò-È·ˆ|Ë ßRò-!ß†|_x001b_òm"ß6È·•|[Èw ß|‡Èw_x000c_ò_x001d_%ß_x0011_ò]Èw!ß%ò]ƒ|WÉw…|_x000f_ò=È÷ˆ|Ï ßSò=!ß‡|_x001f_ò}"ß7È÷•|_È_x000f_ ?€ü€È_x000f__x000c_ò_x0003_%?_x0010_òCÈ_x000f_!?$òCƒüPÉ_x000f_…ü_x0008_ò#ÈˆüÈ ?Rò#!?†ü_x0018_òc"?6È•üXÈO ?ü„ÈO_x000c_ò_x0013_%?_x0011_òSÈO!?%òSƒüTÉO…ü_x000c_ò3ÈÏˆüÌ ?Sò3!?‡ü_x001c_òs"?7ÈÏ•ü\È/ ¿€ü‚È/_x000c_ò_x000b_%¿_x0010_òKÈ/!¿$òKƒüRÉ/…ü</t>
  </si>
  <si>
    <t xml:space="preserve">ò+È¯ˆüÊ ¿Rò+!¿†ü_x001a_òk"¿6È¯•üZÈo ¿ü†Èo_x000c_ò_x001b_%¿ù+w ·ä¿þŽ´÷¤} í#iŸHûLÚ_x0017_Ò¾’æKš_x001f_iþ¤_x0005__x0016_HZ_x0010_iÁ¤}#í;i!¤…’_x0016_FZ8i_x0011_¤E’öƒ´(Ò~’_x0016_MÚ/Ò~“ö‡´_x0018_r_x0007_z‹_x0005_½Å‚Þ’_x0005_½5</t>
  </si>
  <si>
    <t xml:space="preserve">è­ZÐ[±ÝwßA~Gäw_x0006_ù’ß	ù=ä÷ß_x0013_ù½A~¯ä÷Bþù_x0003_ä_x000f_Dþ`?(ùƒ?Bþ_x0008_ù#‘?_x001a_äJþ(äO?AþDäO_x0006_ù“’?	ù3äÏ?_x0013_ù³Aþ¬äÏBþ_x0002_ù_x000b_ä/Dþb¿(ù‹¿Bþ</t>
  </si>
  <si>
    <t xml:space="preserve">ù+‘¿_x001a_ä¯Jþ*d_È¾}‰ìk}•ì+d?È~ýˆìgý”ì'dÈþý‰ìoý•ì/äÈ_x0001__x0003_ˆ_x001c_`_x0003_”_x001c_ ä@È_x0003_‰_x001c_h_x0003_•_x001c_(ä ÈAƒˆ_x001c_dƒ”_x001c_$ä`ÈÁƒ‰_x001c_lƒ•_x001c_</t>
  </si>
  <si>
    <t xml:space="preserve">äo¿AþFäo_x0006_ù›’¿	ù;äï¿_x0013_ù»Aþ®äïB_x000e__x001c__x0002_9„È!_x0006_9DÉ!B_x000e_…_x001c_</t>
  </si>
  <si>
    <t xml:space="preserve">9”È¡_x0006_9TÉ¡B_x000e_ƒ_x001c__x0006_9ŒÈa_x0006_9LÉaB_x000e_‡_x001c__x000e_9œÈá_x0006_9\ÉáBŽ€_x001c__x0001_9‚È_x0011__x0006_9BÉ_x0011_BŽ„_x001c_	9’È‘_x0006_9RÉ‘Bþ_x0001_ù_x0007_ä_x001f_Dþa(ù‡£ GAŽ"r”AŽRr”Bþ	ù'‘_x001a_äŸJþ)ähÈÑ£‰_x001c_m£•_x001c_-ä_AþEä__x0006_ù—’	ù7äß_x0013_ù·Aþ­äßBþ_x0003_ù_x000f_ä?Dþcÿ(ùc Ç@Ž!rŒAŽQrÌ_¹_x0003_ÅòùçÝ4GÒœHs&amp;Í…4WÒÜHs'Íƒ4OÒ¼H‹MZ_x001c_Òâ’æMš_x000f_iñH‹OZ_x0002_Ò_x0012_’–ˆ´Ä¤%!-)iÉHKNZ</t>
  </si>
  <si>
    <t xml:space="preserve">ÒR’–Š´Ô¤¥ñùç_x001d_èßïï?_x000b_Šåóß_x0005_Åòùç‚bùüÿ_x000b_Šå#_x0017__x0014_Ëç·ëÙ_x0001_²_x0003_‘_x001d__x000c_²ƒ’_x001d_„ì_x0008_Ù_x0011_²#‘_x001d_</t>
  </si>
  <si>
    <t xml:space="preserve">²§’=…ì_x0005_Ù_x000b_²_x0017_‘½_x000c_²—’½„_x001c__x001b_ò¿h±§ 1Û._x000b_Ã_ìNwZIwÚvÇ¶mÛ¶mÛ¶mÛ¶mÛNþ™ššU³÷·NfWåô&gt;¹ªÞz×Á³“CNNää_x0006_9¹’“_x000b_9_x0005_ä_x0014_S_x0010_9…AN¡ä_x0014_Bv€ìÙÈ_x000e__x0006_ÙAÉ_x000e_BN	9%ä”DNiS*9¥_x001d_!;Bv$²£AvT²£ ;Av"²“AvR²“SAN_x0005_9_x0015_‘S_x0019_äTJN%dgÈÎ‰ìl•ì</t>
  </si>
  <si>
    <t xml:space="preserve">d_x0017_È.]ˆìb]”ì"dWÈ®]‰ìj]•ì*d7ÈnÝˆìfÝ”ì&amp;dwÈîÝ‰ìnÝ•ì.äÔSCNMäÔ_x0006_9µ’S_x000b_9</t>
  </si>
  <si>
    <t xml:space="preserve">ä4Ó_x0010_9AN£ä4Bö€ì_x0001_ÙƒÈ_x001e__x0006_ÙCÉ_x001e_Bö„ì	Ù“Èž_x0006_ÙSÉžBN_x000b_9-ä´DNkÓ*9­½ {Aö"²—AöR²—½!{Cö&amp;²·AöV²·} û@ö!²AöQ²ãß¸_x0003_ù’÷º_x001f_iþ¤_x0005__x0016_HZ_x0010_iÁ¤…_x0016_JZ_x0018_iá¤E_x0016_IZ_x0014_iÑ¤Å_x0016_KZ:ÒÒ“–´Œ¤e"-3iYHËJZ6Ò²“–ƒ´œ¤å"-7iyÈ_x001d_È_x0017__x000b_òÅ‚|É‚|</t>
  </si>
  <si>
    <t xml:space="preserve">_x000b_òU_x000b_ò_x0015_Ûõƒì_x0007_ÙÈ~_x0006_ÙOÉ~Bö‡ì_x000f_ÙŸÈþ_x0006_Ù_ÉþB_x000e_€_x001c_9€È_x0001__x0006_9@É_x0001_B_x000e_„_x001c__x0008_9È_x0006_9PÉB_x000e_‚_x001c__x0004_9ˆÈA_x0006_9HÉAB_x000e_†_x001c__x000c_9˜ÈÁ_x0006_9XÉÁB_x000e__x001c__x0002_9„È!_x0006_9DÉ!B_x000e_…_x001c_</t>
  </si>
  <si>
    <t xml:space="preserve">9šÈÑ_x0006_9ZÉÑBŽ_x001c__x0003_9†È1_x0006_9FÉ1BŽ…_x001c__x000b_9–È±_x0006_9VÉ±BN_x0007_9_x001d_ätDNgÓ)9ÓCN_x000f_9=‘Ó_x001b_äôJN/ä_x000c_3@Î@ä_x000c__x0006_9ƒ’3_x0008_9#äŒ3_x0012_9£AÎ¨äŒBÎ_x0004_9_x0013_äLDÎd3)9“3CÎ_x000c_93‘3_x001b_äÌJÎ</t>
  </si>
  <si>
    <t xml:space="preserve">_x0006_9‹’³_x0008_9+ä¬³_x0012_9«AÎªä¬BÎ_x0006_9_x001b_älDÎf³)9›³CÎ_x000e_9;‘³_x001b_äìJÎ.ä_x001c_s@ÎAä_x001c__x0006_9‡’s_x0008_9'äœs_x0012_9§AÎ©äœBÎ_x0005_9_x0017_ä\DÎes)9—sCÎ</t>
  </si>
  <si>
    <t xml:space="preserve">97‘s_x001b_äÜJÎ-ä&lt;ó@ÎCä&lt;_x0006_9’óü•;P^ò^ÏGZ~Ò</t>
  </si>
  <si>
    <t xml:space="preserve">iUI«FZuÒjV“´Z¤Õ&amp;­_x000e_¹_x0003_åÅ‚òbAyÉ‚ò_x001a__x0016_”W-(¯Øn&gt;Èù ç#r&gt;ƒœOÉù„œ_x001f_r~Èù‰œß çWr~!_x0017_€\r_x0001_"_x0017_0È_x0005_”\@È_x0005_!_x0017_„\È_x0005_</t>
  </si>
  <si>
    <t xml:space="preserve">rA%_x0017__x0014_r!È… _x0017_"r!ƒ\HÉ…„\_x0018_raÈ…‰\Ø _x0017_Vra!_x0017_\_x0004_r_x0011_"_x0017_1ÈE”\DÈE!_x0017_…\”ÈE</t>
  </si>
  <si>
    <t xml:space="preserve">rQ%_x0017__x0015_r1ÈÅ _x0017_#r1ƒ\LÉÅ„\_x001c_rqÈÅ‰\Ü _x0017_Wrq!—€\_x0002_r	"—0È%”\BÈ%!—„\’È%</t>
  </si>
  <si>
    <t xml:space="preserve">rI%—_x0014_r)È¥ —"r)ƒ\JÉ¥„\_x001a_riÈ¥‰\Ú —Vri!—\_x0006_r_x0019_"—1Èe”\FÈe!—…\–Èe</t>
  </si>
  <si>
    <t xml:space="preserve">rY%—_x0015_r9Èå —#r9ƒ\NÉå„\_x001e_ryÈå‰\Þ —Wry!W€\_x0001_r_x0005_"W0È_x0015_”\AÈ_x0015_!W„\‘È_x0015_</t>
  </si>
  <si>
    <t xml:space="preserve">rE%W_x0014_r%È• W"r%ƒ\IÉ•„\_x0019_reÈ•‰\Ù WVre!W\_x0005_r_x0015_"W1ÈU”\EÈU!W…\•ÈU</t>
  </si>
  <si>
    <t xml:space="preserve">rU%W_x0015_r5ÈÕ W#r5ƒ\MÉÕ„\_x001d_ruÈÕ‰\Ý WWru!×€\_x0003_r</t>
  </si>
  <si>
    <t xml:space="preserve">"×0È5”\CÈ5!×„\“È5</t>
  </si>
  <si>
    <t xml:space="preserve">rM%×_x0014_r-Èµ ×"r-ƒ\KÉµ„\_x001b_rmÈµ‰\Û ×Vrm!×\_x0007_r_x001d_"×1Èu”\ç¯Üê’÷z=Òê“Ö€´†¤5"­1iMHkJZ3Òš“Ö‚´–¤µ"­5imHkKZ;ÒÚ“Ö´Ž¤u"­3i]HëJZ7Òº“Öƒ´ž¤õ"­7i}È_x001d_¨._x0016_T_x0017__x000b_ªK_x0016_T×° ºjAuÅvëA®_x0007_¹_x001e_‘ë_x0019_äzJ®'äúëC®Oäú_x0006_¹¾’ë_x000b_¹_x0001_ä_x0006__x001b__x0010_¹An ä_x0006_Bn_x0008_¹!ä†Dnh_x001b_*¹¡_x001b_An_x0004_¹_x0011_‘_x001b__x0019_äFJn$äÆ_x001b_CnLäÆ_x0006_¹±’_x001b__x000b_¹	ä&amp;›_x0010_¹‰An¢ä&amp;Bn</t>
  </si>
  <si>
    <t xml:space="preserve">¹)ä¦Dnj›*¹©›An_x0006_¹_x0019_‘›_x0019_äfJn&amp;äæ›CnNäæ_x0006_¹¹’›_x000b_¹_x0005_ä_x0016_[_x0010_¹…An¡ä_x0016_Bn	¹%ä–Dni[*¹¥[An_x0005_¹_x0015_‘[_x0019_äVJn%äÖ[CnMäÖ_x0006_¹µ’[_x000b_¹</t>
  </si>
  <si>
    <t xml:space="preserve">ä6Û_x0010_¹An£ä6Bn_x000b_¹-ä¶DnkÛ*¹­ÛAn_x0007_¹_x001d_‘Û_x0019_ävJn'äöÛCnOäö_x0006_¹½’Û_x000b_¹_x0003_ä_x000e_;_x0010_¹ƒAî ä_x000e_Bî_x0008_¹#äŽDîh;*¹£;Aî_x0004_¹_x0013_‘;_x0019_äNJî$äÎ;CîLäÎ_x0006_¹³’;_x000b_¹_x000b_ä.»_x0010_¹‹Aî¢ä.Bî</t>
  </si>
  <si>
    <t xml:space="preserve">¹+ä®Dîj»*¹«»Aî_x0006_¹_x001b_‘»_x0019_änJî&amp;äî»CîNäî_x0006_¹»’»_x000b_¹_x0007_ä_x001e_{_x0010_¹‡Aî¡ä_x001e_Bî	¹'äžDîi{*¹§{Aî_x0005_¹_x0017_‘{_x0019_ä^Jî%äÞ{CîMäÞ_x0006_¹·’{_x000b_¹_x000f_ä&gt;û_x0010_¹Aî£ä&gt;å_x000e_Ô—¼×û‘ÖŸ´_x0001_¤</t>
  </si>
  <si>
    <t xml:space="preserve">$m_x0010_iƒI_x001b_BÚPÒ†‘6œ´_x0011_¤$m_x0014_i£I_x001b_CÚXÒÆ‘6ž´	¤M$m_x0012_i“I›BÚTÒ¦‘6´_x0019_¤Í$m_x0016_i³I›Cî@}± ¾XP_² ¾†_x0005_õU_x000b_ê+¶Û_x000f_r?ÈýˆÜÏ ÷Sr?!÷‡Ü_x001f_r"÷7Èý•Ü_È_x0003_ _x000f_€&lt;€È_x0003__x000c_ò%_x000f__x0010_ò@È_x0003_!_x000f_$ò@ƒ&lt;PÉ_x0003_…&lt;_x0008_ò Èƒˆ&lt;È _x000f_Rò !_x000f_†&lt;_x0018_ò`"_x000f_6Èƒ•&lt;XÈC _x000f_&lt;„ÈC_x000c_ò_x0010_%_x000f__x0011_òPÈC!_x000f_%òPƒ&lt;TÉC…&lt;_x000c_ò0ÈÃˆ&lt;Ì _x000f_Sò0!_x000f_‡&lt;_x001c_òp"_x000f_7ÈÃ•&lt;\È# €&lt;‚È#_x000c_ò_x0008_%_x0010_òHÈ#!$òHƒ&lt;RÉ#…&lt;</t>
  </si>
  <si>
    <t xml:space="preserve">ò(È£ˆ&lt;Ê Rò(!†&lt;_x001a_òh"6È£•&lt;ZÈc &lt;†Èc_x000c_ò_x0018_%_x0011_òXÈc!%òXƒ&lt;VÉc…&lt;_x000e_ò8Èãˆ&lt;Î Sò8!‡&lt;_x001e_òx"7Èã•&lt;^È_x0013_ O€&lt;È_x0013__x000c_ò_x0004_%O_x0010_òDÈ_x0013_!O$òDƒ&lt;QÉ_x0013_…&lt;	ò$È“ˆ&lt;É ORò$!O†&lt;_x0019_òd"O6È“•&lt;YÈS O&lt;…ÈS_x000c_ò_x0014_%O_x0011_òTÈS!O%òTƒ&lt;UÉS…&lt;</t>
  </si>
  <si>
    <t xml:space="preserve">ò4ÈÓˆ&lt;Í OSò4!O‡&lt;_x001d_òt"O7ÈÓ•&lt;]È3 Ï€&lt;ƒÈ3_x000c_ò_x000c_%Ï_x0010_òLÈ3!Ï$òLƒ&lt;SÉ3…&lt;_x000b_ò</t>
  </si>
  <si>
    <t xml:space="preserve">È³ˆ&lt;Ë ÏRò</t>
  </si>
  <si>
    <t xml:space="preserve">!Ï†&lt;_x001b_òl"Ï6È³•&lt;[Ès Ï&lt;‡Ès_x000c_ò_x001c_%Ïù+w ¹ä½&gt;´ù¤- m!i‹H[LÚ_x0012_Ò–’¶Œ´å¤­ m%i«H[MÚ_x001a_ÒÖ’¶Ž´õ¤m m#i›HÛLÚ_x0016_Ò¶’¶´í¤í m'i»HÛMÚ_x001e_r_x0007_š‹_x0005_ÍÅ‚æ’_x0005_Í5</t>
  </si>
  <si>
    <t xml:space="preserve">h®ZÐ\±ÝyçAžGäy_x0006_yž’ç	y&gt;äùç_x0013_y¾Až¯äùB^y_x0001_ä_x0005_D^`_x0017_(y_x0017_B^_x0008_y!‘_x0017__x001a_ä…J^(äE_x0017_A^DäE_x0006_y‘’_x0017_	y1äÅ_x0017__x0013_y±A^¬äÅB^_x0002_y	ä%D^b—(y‰—B^</t>
  </si>
  <si>
    <t xml:space="preserve">y)‘—_x001a_ä¥J^*äe—A^Fäe_x0006_y™’—	y9äå—_x0013_y¹A^®äåB^_x0001_y_x0005_ä_x0015_D^aW(y…WB^	y%‘W_x001a_ä•J^)äUWA^EäU_x0006_y•’W	y5äÕW_x0013_yµA^­äÕB^_x0003_y</t>
  </si>
  <si>
    <t xml:space="preserve">ä5D^c×(y×B^_x000b_y-‘×_x001a_äµJ^+äu×A^Gäu_x0006_y’×	y=äõ×_x0013_y½A^¯äõBÞy_x0003_ä</t>
  </si>
  <si>
    <t xml:space="preserve">DÞ`7(yƒ7BÞ_x0008_y#‘7_x001a_äJÞ(äM7AÞDäM_x0006_y“’7	y3äÍ7_x0013_y³AÞ¬äÍBÞ_x0002_y_x000b_ä-DÞb·(y‹·BÞ</t>
  </si>
  <si>
    <t xml:space="preserve">y+‘·_x001a_ä­JÞ*äm·AÞFäm_x0006_y›’·	y;äí·_x0013_y»AÞ®äíBÞ_x0001_y_x0007_ä_x001d_DÞaw(y‡wBÞ	y'‘w_x001a_äJÞ)ä]wAÞEä]_x0006_y—’w	y7äÝw_x0013_y·AÞ­äÝBÞ_x0003_y_x000f_ä=DÞc÷(yÏ_¹_x0003_í%ïõ}¤í'íi_x0007_I;DÚaÒŽv”´c¤_x001d_'í_x0004_i'I;EÚiÒÎv–´s¤'í_x0002_i_x0017_I»DÚeÒ®v•´k¤]'í_x0006_i7I»EÚmÒî;Ð^</t>
  </si>
  <si>
    <t xml:space="preserve">h/_x0016_´—</t>
  </si>
  <si>
    <t xml:space="preserve">h¯aA{Õ‚öŠíîƒ¼_x000f_ò&gt;"ï3Èû”¼OÈû!ï‡¼ŸÈû</t>
  </si>
  <si>
    <t xml:space="preserve">ò~%ï_x0017_ò_x0001_È_x0007_ _x001f_ ò_x0001_ƒ|@É_x0007_„|_x0010_òAÈ_x0007_‰|Ð _x001f_TòA!_x001f_‚|_x0008_ò!"_x001f_2È‡”|HÈ‡!_x001f_†|˜È‡</t>
  </si>
  <si>
    <t xml:space="preserve">òm%ß_x0016_ò_x001d_Èw ß!ò_x001d_ƒ|GÉwþÊ_x001d_è.y¯ß#í&gt;i_x000f_H{HÚ#Ò_x001e_“ö„´§¤=#í9i/H{IÚ+Ò^“ö†´·¤½#í=i_x001f_HûHÚ'Ò&gt;“ö…´¯¤}#í;i?HûIÚ/Ò~“ö‡ÜîbAw± »dAw</t>
  </si>
  <si>
    <t xml:space="preserve">_x000b_º«_x0016_tWl÷_x001e_ä{ï_x0011_ùžA¾§ä{B¾_x000f_ù&gt;äûD¾oï+ù¾_x001f_@~ù_x0001_‘_x001f__x0018_ä_x0007_J~ ä‡_x001f_B~Hä‡_x0006_ù¡’_x001f_</t>
  </si>
  <si>
    <t xml:space="preserve">ù7äßDþm+ù·ÿ@þ_x0003_ù_x000f_‘ÿ_x0018_ä?JþóWî@ÿ8ýû½_x001e_‡´¸¤Å#-&gt;i	HKHZ"Ò_x0012_“–„´¤¤%#-9i)Hs -%iŽ¤9‘–Š4gÒ\Hs%Í4wÒR“–†4_x000f_Ò&lt;IKKš_x0017_iÞ¤ù8ýû_x000e_ôßÿßÿ</t>
  </si>
  <si>
    <t xml:space="preserve">è_x001f_§ÿ]Ð?Nÿ^Ð}Ôÿ÷‚þq’_x000b_úÇéÿn7_x000e_ä8ã_x0010_9ŽAŽ£ä8BŽ_x000b_9.ä¸DŽkã*9®ãAŽ_x0007_9_x001e_‘ã_x0019_äxJŽ'äøãCŽOäø_x0006_9¾’ã_x000b_9_x0001_ä_x0004__x0013__x0010_9AN ä_x0004_BN_x0008_9!ä„DNh_x0013_*9¡_x0013_AN_x0004_9_x0011_‘_x0013__x0019_äDJN$äÄ_x0013_CNLäÄ_x0006_9±’_x0013__x000b_9	ä$“_x0010_9‰AN¢ä$BN</t>
  </si>
  <si>
    <t xml:space="preserve">9)ä¤DNj“*9©“AN_x0006_9_x0019_‘“_x0019_ädJN&amp;ää“CNNää_x0006_9¹’“_x000b_9_x0005_ä_x0014_S_x0010_9…AN¡ä_x0014_Bv€ìÙÈ_x000e__x0006_ÙAÉ_x000e_BN	9%ä”DNiS*9¥_x001d_!;Bv$²£AvT²£ ;Av"²“AvR²“SAN_x0005_9_x0015_‘S_x0019_äTJN%dgÈÎ‰ìl•ì</t>
  </si>
  <si>
    <t xml:space="preserve">ä4Ó_x0010_9AN£ä4Bö€ì_x0001_ÙƒÈ_x001e__x0006_ÙCÉ_x001e_Bö„ì	Ù“Èž_x0006_ÙSÉžBN_x000b_9-ä´DNkÓ*9­½ {Aö"²—AöR²—½!{Cö&amp;²·AöV²·} û@ö!²AöQ²Óß¸_x0003_ù’÷º_x001f_iþ¤_x0005__x0016_HZ_x0010_iÁ¤…_x0016_JZ_x0018_iá¤E_x0016_IZ_x0014_iÑ¤Å_x0016_KZ:ÒÒ“–´Œ¤e"-3iYHËJZ6Ò²“–ƒ´œ¤å"-7iyÈ_x001d_È_x0017__x000b_òÅ‚|É‚|</t>
  </si>
  <si>
    <t xml:space="preserve">9šÈÑ_x0006_9ZÉÑBŽ_x001c__x0003_9†È1_x0006_9FÉ1BŽ…_x001c__x000b_9–È±_x0006_9VÉÿaæ®cëÈÒ</t>
  </si>
  <si>
    <t xml:space="preserve">€¿çÃ Íj´ÚÕÎ_«‘vgÔq_x000c_qw:ÌÌÌÌÌÌÌÌÌÌÌÌÌÌ_x000c__x000e_s²Nº÷t¾Ï'“[ŸÊšIä”uìøwtëÝwß­zÉOBN_x000f_9=äôDNoÓ+9½Ã ‡A_x000e_#r˜A_x000e_Sr˜3@Î9_x0003_‘3_x0018_ä_x000c_JÎ äpÈáÃ‰_x001c_nÃ•_x001c_.ä_x0008_È_x0011_#ˆ_x001c_a#”_x001c_!äHÈ‘#‰_x001c_i#•_x001c_)ä(ÈQ£ˆ_x001c_e£”_x001c_%äŒ3BÎHäŒ_x0006_9£’3</t>
  </si>
  <si>
    <t xml:space="preserve">9_x001a_r4äh"G_x001b_äh%G_x000b_ùgÈ?Cþ™È?_x001b_äŸ•ü³ü_x000b_ä_ˆü‹AþEÉ¿_x0008_9_x0013_äL3_x0011_9“AÎ¤äLBþ_x0015_ò¯%ò¯_x0006_ùW%ÿ*äÌ3CÎLäÌ_x0006_9³’3_x000b_9_x000b_ä</t>
  </si>
  <si>
    <t xml:space="preserve">ñr_x001d_(+Ù¯g#Yv’å YN’å"Yn’å!Y^’å#Y~’_x0015_ YA’_x0015_"Ya’_x0015_!YQ’_x0015_#Yq’• YI’•"Yi’•!YY’•#Yy’U YE’U"Ye’U!×²b_x0006_eÅ_x000c_ÊJfPVÃ_x000c_ÊªfPV1w³AÎ_x0006_9_x001b_‘³_x0019_älJÎ&amp;äì³CÎNäì_x0006_9»’³_x000b_9_x0007_ä_x001c_s_x0010_9‡AÎ¡ä_x001c_BÎ	9'äœDÎis*9§sAÎ_x0005_9_x0017_‘s_x0019_ä\JÎ%äÜsCÎMäÜ_x0006_9·’s_x000b_9_x000f_ä&lt;ó_x0010_9AÎ£ä&lt;BÎ_x000b_9/ä¼DÎkó*9¯óAÎ_x0007_9_x001f_‘ó_x0019_ä|JÎ'äüóCÎOäü_x0006_9¿’ó_x000b_¹ä_x0002__x000b__x0010_¹€A. ä_x0002_B._x0008_¹ ä‚D.h_x000b_*¹ _x000b_A._x0004_¹_x0010_‘_x000b__x0019_äBJ.$äÂ_x000b_C.LäÂ_x0006_¹°’_x000b__x000b_¹_x0008_ä"‹_x0010_¹ˆA.¢ä"B.</t>
  </si>
  <si>
    <t xml:space="preserve">¹(ä¢D.j‹*¹¨‹A._x0006_¹_x0018_‘‹_x0019_äbJ.&amp;äâ‹C.Näâ_x0006_¹¸’‹_x000b_¹_x0004_ä_x0012_K_x0010_¹„A.¡ä_x0012_B.	¹$ä’D.iK*¹¤KA._x0005_¹_x0014_‘K_x0019_äRJ.%äÒKC.MäÒ_x0006_¹´’K_x000b_¹_x000c_ä2Ë_x0010_¹ŒA.£ä2B._x000b_¹</t>
  </si>
  <si>
    <t xml:space="preserve">ä²D.kË*¹¬ËA._x0007_¹_x001c_‘Ë_x0019_ärJ.'äòËC.Oäò_x0006_¹¼’Ë_x000b_¹_x0002_ä</t>
  </si>
  <si>
    <t xml:space="preserve">+_x0010_¹‚A® ä</t>
  </si>
  <si>
    <t xml:space="preserve">B®_x0008_¹"äŠD®h+*¹¢+A®_x0004_¹_x0012_‘+_x0019_äJJ®$äÊ+C®LäÊ_x0006_¹²’+_x000b_¹</t>
  </si>
  <si>
    <t xml:space="preserve">ä*«_x0010_¹ŠA®¢ä*ñr_x001d_¨*Ù¯W#Yu’Õ YM’Õ"Ym’Õ!Y]’Õ#Y}’5 YC’5"Yc’5!YS’5#Ys’µ YK’µ"Yk’µ!Y[’µ#Y{’u YG’u"Yg’u!×ªb_x0006_UÅ_x000c_ªJfPUÃ_x000c_ªªfPU1w«A®_x0006_¹_x001a_‘«_x0019_äjJ®&amp;äê«C®Näê_x0006_¹º’«_x000b_¹_x0006_ä_x001a_k_x0010_¹†A®¡ä_x001a_B®	¹&amp;äšD®ik*¹¦kA®_x0005_¹_x0016_‘k_x0019_äZJ®%äÚkC®MäÚ_x0006_¹¶’k_x000b_¹_x000e_ä:ë_x0010_¹ŽA®£ä:B®_x000b_¹.äºD®kë*¹®ëA®_x0007_¹_x001e_‘ë_x0019_äzJ®'äúëC®Oäú_x0006_¹¾’ë_x000b_¹_x0001_ä_x0006__x001b__x0010_¹An ä_x0006_Bn_x0008_¹!ä†Dnh_x001b_*¹¡_x001b_An_x0004_¹_x0011_‘_x001b__x0019_äFJn$äÆ_x001b_CnLäÆ_x0006_¹±’_x001b__x000b_¹	ä&amp;›_x0010_¹‰An¢ä&amp;Bn</t>
  </si>
  <si>
    <t xml:space="preserve">ä6Û_x0010_¹An£ä6Bn_x000b_¹-ä¶DnkÛ*¹­ÛAn_x0007_¹_x001d_‘Û_x0019_ävJn'äöÛCnOäö_x0006_¹½’Û_x000b_¹_x0003_ä_x000e_;_x0010_¹ƒAî ä_x000e_Bî_x0008_¹#äŽDîh;*¹£;Aî_x0004_¹_x0013_‘;_x0019_äNJî$äÎ;CîLäÎ_x0006_¹³’;_x000b_¹_x000b_ä.»_x0010_¹‹Aî¢ä.ñr_x001d_¨+Ù¯w#Yw’õ YO’õ"Yo’õ!Y_’õ#Y’</t>
  </si>
  <si>
    <t xml:space="preserve"> Ù@’</t>
  </si>
  <si>
    <t xml:space="preserve">"Ù`’</t>
  </si>
  <si>
    <t xml:space="preserve">!ÙP’</t>
  </si>
  <si>
    <t xml:space="preserve">#Ùp’ ÙH’"Ùh’!ÙX’#Ùx’M ÙD’M"Ùd’M!×ºb_x0006_uÅ_x000c_êJfPWÃ_x000c_êªfPW1w»Aî_x0006_¹_x001b_‘»_x0019_änJî&amp;äî»CîNäî_x0006_¹»’»_x000b_¹_x0007_ä_x001e_{_x0010_¹‡Aî¡ä_x001e_Bî	¹'äžDîi{*¹§{Aî_x0005_¹_x0017_‘{_x0019_ä^Jî%äÞ{CîMäÞ_x0006_¹·’{_x000b_¹_x000f_ä&gt;û_x0010_¹Aî£ä&gt;Bî_x000b_¹/ä¾Dîkû*¹¯ûAî_x0007_¹_x001f_‘û_x0019_ä~Jî'äþûCîOäþ_x0006_¹¿’û_x000b_yä_x0001__x0007__x0010_y€A_x001e_ ä_x0001_B_x001e__x0008_y äD_x001e_h_x0007_*y _x0007_A_x001e__x0004_y_x0010_‘_x0007__x0019_äAJ_x001e_$äÁ_x0007_C_x001e_LäÁ_x0006_y°’_x0007__x000b_y_x0008_ä!‡_x0010_yˆA_x001e_¢ä!B_x001e_</t>
  </si>
  <si>
    <t xml:space="preserve">ä)§_x0010_yŠAž¢ä)ñr_x001d_h*Ù¯O#Ùt’Í ÙL’Í"Ùl’Í!Ù\’Í#Ù|’- ÙB’-"Ùb’-!ÙR’-#Ùr’­ ÙJ’­"Ùj’­!ÙZ’­#Ùz’m ÙF’m"Ùf’m!×¦b_x0006_MÅ_x000c_šJfÐTÃ_x000c_šªfÐT1w§Až_x0006_y_x001a_‘§_x0019_äiJž&amp;äé§CžNäé_x0006_yº’§_x000b_y_x0006_ä_x0019_g_x0010_y†Až¡ä_x0019_Bž	y&amp;ä™Džig*y¦gAž_x0005_y_x0016_‘g_x0019_äYJž%äÙgCžMäÙ_x0006_y¶’g_x000b_y_x000e_ä9ç_x0010_yŽAž£ä9Bž_x000b_y.ä¹Džkç*y®çAž_x0007_y_x001e_‘ç_x0019_äyJž'äùçCžOäù_x0006_y¾’ç_x000b_y_x0001_ä_x0005__x0017__x0010_yA^ ä_x0005_B^_x0008_y!ä…D^h_x0017_*y¡_x0017_A^_x0004_y_x0011_‘_x0017__x0019_äEJ^$äÅ_x0017_C^LäÅ_x0006_y±’_x0017__x000b_y	ä%—_x0010_y‰A^¢ä%B^</t>
  </si>
  <si>
    <t xml:space="preserve">y)ä¥D^j—*y©—A^_x0006_y_x0019_‘—_x0019_äeJ^&amp;äå—C^Näå_x0006_y¹’—_x000b_y_x0005_ä_x0015_W_x0010_y…A^¡ä_x0015_B^	y%ä•D^iW*y¥WA^_x0005_y_x0015_‘W_x0019_äUJ^%äÕWC^MäÕ_x0006_yµ’W_x000b_y</t>
  </si>
  <si>
    <t xml:space="preserve">ä5×_x0010_yA^£ä5B^_x000b_y-äµD^k×*y­×A^_x0007_y_x001d_‘×_x0019_äuJ^'äõ×C^Oäõ_x0006_y½’×_x000b_y_x0003_ä</t>
  </si>
  <si>
    <t xml:space="preserve">BÞ_x0008_y#äDÞh7*y£7AÞ_x0004_y_x0013_‘7_x0019_äMJÞ$äÍ7CÞLäÍ_x0006_y³’7_x000b_y_x000b_ä-·_x0010_y‹AÞ¢ä-ñr_x001d_h+Ù¯o#Ùv’í ÙN’í"Ùn’í!Ù^’í#Ù~’_x001d_ ÙA’_x001d_"Ùa’_x001d_!ÙQ’_x001d_#Ùq’ ÙI’"Ùi’!ÙY’#Ùy’] ÙE’]"Ùe’]!×¶b_x0006_mÅ_x000c_ÚJfÐVÃ_x000c_ÚªfÐV1w·AÞ_x0006_y_x001b_‘·_x0019_ämJÞ&amp;äí·CÞNäí_x0006_y»’·_x000b_y_x0007_ä_x001d_w_x0010_y‡AÞ¡ä_x001d_BÞ	y'äDÞiw*y§wAÞ_x0005_y_x0017_‘w_x0019_ä]JÞ%äÝwCÞMäÝ_x0006_y·’w_x000b_y_x000f_ä=÷_x0010_yAÞ£ä=BÞ_x000b_y/ä½DÞk÷*y¯÷AÞ_x0007_y_x001f_‘÷_x0019_ä}JÞ'äý÷CÞOäý_x0006_y¿’÷_x000b_ùä_x0003__x000f__x0010_ù€A&gt; ä_x0003_B&gt;_x0008_ù äƒD&gt;h_x000f_*ù _x000f_A&gt;_x0004_ù_x0010_‘_x000f__x0019_äCJ&gt;$äÃ_x000f_C&gt;LäÃ_x0006_ù°’_x000f__x000b_ù_x0008_ä#_x0010_ùˆA&gt;¢ä#B&gt;</t>
  </si>
  <si>
    <t xml:space="preserve">ä+¯_x0010_ùŠA¾¢ä+ñr_x001d_è*Ù¯_#Ùu’Ý ÙM’Ý"Ùm’Ý!Ù]’Ý#Ù}’= ÙC’="Ùc’=!Y_x000c_Éž’ì_x0019_Éž“ì_x0005_É^’ì_x0015_É^“ì</t>
  </si>
  <si>
    <t xml:space="preserve">ÉÞ’ì_x001d_ÉÞ“ì_x0003_É&gt;’ì_x0013_É&gt;“ë@W1ƒ®b_x0006_]%3èªa_x0006_]U3èª˜»× _ƒ|È×_x000c_ò5%__x0013_òuÈ×!_'òuƒ|]É×…|_x0003_ò</t>
  </si>
  <si>
    <t xml:space="preserve">!ß„|_x0013_òM"ß4È7•|SÈ· ß‚|‹È·_x000c_ò-%ß_x0012_òmÈ·!ß&amp;òmƒ|[É·…|_x0007_ò_x001d_Èwˆ|Ç ßQò_x001d_!ß…|_x0017_ò]"ß5Èw•|WÈ÷ ßƒ|È÷_x000c_ò=%ß_x0013_ò}È÷!ß'ò}ƒ|_É÷…üò_x0003_È_x000f_ˆüÀ ?Pò_x0003_!?„ü_x0010_òC"?4È_x000f_•üPÈ ?‚üˆÈ_x000c_ò#%?_x0012_òcÈ!?&amp;òcƒüXÉ…ü_x0004_ò_x0013_ÈOˆüÄ ?Qò_x0013_!Ç@Ž_x001c_Cä_x0018_ƒ_x001c_£ä_x0018_!?…ü_x0014_òS"?5ÈO•üTÈÏ ?ƒüŒÈÏ_x000c_ò3%?_x0013_òsÈÏ!?'òsƒü\ÉÏ…ü_x0002_ò_x000b_È/ˆüÂ ¿Pò_x000b_!¿„ü_x0012_òK"¿4È/•üRÈ¯ ¿‚üŠÈ¯_x000c_ò+%¿_x0012_òkÈ¯!¿&amp;òkƒüZÉ¯…ü_x0006_ò_x001b_ÈoˆüÆ ¿Qò_x001b_!¿…ü_x0016_ò["¿5Èo•üVÈï ¿ƒüŽÈï_x000c_ò;%¿_x0013_ò{Èï!¿'ò{ƒü^Éï…ü_x0001_ò_x0007_È_x001f_ˆüÁ Pò_x0007_!„ü_x0011_òG"4È_x001f_•üQÈŸ ‚ü‰ÈŸ_x000c_ò'%_x0012_ògÈŸ!&amp;ògƒüYÉŸãå:P ]Üýzd!$K@²„$KD²Ä$KB²P’%%Y2’%'Y</t>
  </si>
  <si>
    <t xml:space="preserve">’¥$Y*’¥&amp;Y_x001a_’¥M_x0017_÷zÇ—qþí‘_x0012_H÷ÿ”@º¸”@:ï”@:ùH	¤ûö1_x001a_„_x001c_„_x001c_$rÐ _x0007_•_x001c__x0014_r_x0008_ä_x0010_È!D_x000e_1È!J_x000e__x0011_r_x0002_È	 ' r_x0002_ƒœ@É	„œ_x0010_rBÈ	‰œÐ 'TrB!'‚œ_x0008_r""'2È‰”œHÈ‰!'†œ˜È‰</t>
  </si>
  <si>
    <t xml:space="preserve">rb%'_x0016_r_x0012_ÈI '!r_x0012_ƒœDÉI„_x001c_</t>
  </si>
  <si>
    <t xml:space="preserve">r¨’C…œ_x0014_rRÈI‰œÔ 'UrR!'ƒœ_x000c_r2"'3ÈÉ”œLÈÉ!'‡œœÈÉ</t>
  </si>
  <si>
    <t xml:space="preserve">rj%§_x0016_r_x001a_Èi §!r_x001a_ƒœFÉi„œ_x0016_rZÈi‰œÖ §UrÚt¼†ükàCÒ@ dðÇ¯_x0013__x001f__x0006_N_x0007_R_x0007_Bbþ’5öõL 4&amp;4öuM»Øƒ_x0003_±y‚˜Ð¬_Ž	cþ_x001a_›_x0005__x0003_IcÒ_x0004_âþ</t>
  </si>
  <si>
    <t xml:space="preserve">	$ûú÷_x0002_á@¢Àoßß9ö˜=ø[ž+ög}yé2"&lt;&amp;gì§]b?ž_x0004_·_x0004_þ_x001c_ø¯@—à—Ÿ»%öÏ´­ÁX</t>
  </si>
  <si>
    <t xml:space="preserve">ôsðÏ±_É’ 4_x0010__x001a_èº#Uì÷nIðÅ(_x0018_¨_x0017_h_x001c_¨_x0015_øK ýW5MLº¯Çàï-‚è“6æËŸ•_x0002_ÿ_x001e_øS ]lžëßÒVÕ_x001f__x0006_zÇé™Ûçža_x001e_{ævì™Ççž_x0019_&lt;öÌãØ3¯Ï=ÃEÏ@ SÂßŽ£CxÏ¼Ž=óùÜ3Âãxæsì™ßçž‘t&lt;¿ß3¿cÏ_x0002_&gt;÷Œò8ž_x0005__x001c_{_x0016_ô¹gF=_x000b_:ö</t>
  </si>
  <si>
    <t xml:space="preserve">äsÏhuÞS'øÇ=_x000b_Ñž}¿öìúMÏÂßôÌí±g_x001a_ú&lt;ÿ“Ç_x0011_-ìØ´ˆïMåš_x0014_‚•1éwš_x0016_qlZÔ÷¦^W¥¢ŽM‹ùÞÔëºTÌ±iqß›†çìgÿNÓâŽMKøÞÔëÚTÂ±iIß›F~gLÿã;MK:6-å{S¹&gt;ýýwûïß_x001d_ÓRŽMKÇ6íêkÓŒ_x001e_›–vlZÆ÷1öØ´ŒcÓ²&gt;i˜Z£~Ü´¬cÓr±M³úÚ4î3ÿêà_x001f_Ç¸MË96-ïóÙ_x000f_#Ïüÿ¸iyÇ¦_x0015_|o_x001a_î±i_x0005_Ç¦_x0015_}?û_x0011__x001e_›VtlZÉ÷1ô¸FUrlZÙ÷¦^w&amp;•_x001d_›Vñ½©×½I_x0015_Ç¦U}o_x001a_íq—_Õ±i5Ÿ›fð¼;©æØ´ºïMÓ{ÜéWwlZÃ÷¦^w'5_x001c_›Öô½©×ÝIMÇ¦µ|o_x001a_îq¿_Ë±imß›zÝÔvlZÇ÷¦‘_x001e_÷ûu_x001c_›Öõ½©×5ª®cÓz¾7õºFÕslZß÷¦Ñ_x001e_÷ûõ_x001d_›6ð¹i¸ç5ªcÓ†¾7Mïq¿ßÐ±i#ß›Ê5êo¿Ûûî˜6rlÚØç½i¸Z£~Ü´±cÓ&amp;¾i¸Ç¦M_x001c_›6õ}L#&lt;6mêØ´™sÓPÇ¦ò™?Y`c‚Á?Žq›6slÚÜ÷³_x001f_÷™ap*Žq›6wlÚÂ÷¦Ñqš.</t>
  </si>
  <si>
    <t xml:space="preserve">þqŒÛ´…cÓ–&gt;Ÿý_x0008_õ|úã³ßÒ±i+ŸÇ4ÂókþVŽM[ûÞÔëkþÖŽMÛøÞ4ÜcÓ6ŽMÛúÞ4Âã~¿­cÓv¾7õz]ªcÓö¾7ò¸ßoïØ´ƒïM½¾æïàØ´£ïM£=6íèØ´“ÏM#Õkþ_x001f_ï÷;96íì{S¯ïäêìØ´‹ïMÃ&lt;î÷»86íê{S¯kTWÒ4_x0013_iÚÍ÷¦^×¨nŽM»ûÞ4Âã~¿»cÓ_x001e_¾7õºFõplÚÓ÷¦Q_x001e_÷û=_x001d_›öò½©×»æ½_x001c_›ööyo_x001a_éù®yoÇ¦}|_x001e_Ó(ÏwÍû86íëó˜F©5êÇMû:6íçó_x001d_Þ(ÏwÍû96íïûÙ÷z×¼¿cÓ_x0001_¾7õz×|€cÓ¾ŸýHM_x0007_:6_x001d_äû˜z½#1È±é`ß›zÝ_x000c_vl:Ä÷¦^w'C_x001c_›_x000e_õ¹iÆ8»“_x001f_í÷‡:6_x001d_æ{S¯»“aŽM‡ûÞ4Ìã~¸cÓ_x0011_¾7õº;_x0019_áØt¤ïM½îNF:6_x001d_å{Ó_x0008_ûýQŽMGûÞÔëîd´cÓ1¾7ò¸ß_x001f_ãØt¬ïM½®Qc_x001d_›Žó½©×5jœcÓñ&gt;7VkÔ÷ûã_x001d_›Nð½©×5j‚cÓ‰¾7</t>
  </si>
  <si>
    <t xml:space="preserve">ó¸ßŸèØt’ïM½Þ5ŸäØt²Ï{ÓhÏwÍ';6âû˜z½k&gt;Å±éTßÇ4ÒcÓ©ŽM§ù&gt;¦rJ_x001e_¸_x001b_².ö'¤ˆý|_x001d_ÝñMsl:Ýç{ÑÑjúr_x000f_z]ðcÜ¦Ó_x001d_›Îð}L£Õ˜Nþ:¦É_x0003_Õ‚¼é_x000c_Ú´ÿ×¦Ý¿i:ó›¦y=6M÷_x001b_ù“ÇwMÌtì:+_x001e_º¦÷ø¾‰YŽ]gÇC×0ój¶c×9ßÌ«¼_x001e_çÕ÷ºfð8³æ8v_x001b__x000f_ã_x001a_îqnÍuì:/_x001e_ÆU®_x0002_©_x0003_³ƒëƒ_x001c_ãvçØu~&lt;töØu¾c×_x0005_¾?_x0006_Ò{¾š¾À±ëBçquï_x001a_æ±ëBÇ®‹âa\3xìºÈ±ëâx_x0018_×p]_x0017_;v]_x0012__x000f_ã_x001a_á±ë_x0012_Ç®Kãa\#=v]êØuY&lt;Œ«×3½Ì±ëòx_x0018_W¯÷—;v]_x0011_ïëVÒß×€¤ß]_x000b_V8v]_x0019_ïëÖ»®tÜ_x0015_¬ŠçwRÿ¸é*Ç¦«}×o„Ç¦«_x001d_Ïÿšxíúã®k_x001c_»®‡®_x0019_=v]ëø_x0008_X÷O×ÿ:Ç¦ëÿéïP_ïxþ7ü_x000b_&lt;¯npìºñ_àyu#éš9$]`õ×Ï²~“_x000e__x0008_M_x0013_ûñí÷…_x0004_þóËÿ_x0013__x0018_úu+_x001f__x000c_|)_x0016__x000c_Þ</t>
  </si>
  <si>
    <t xml:space="preserve">„_x0005_ÿ;öK‰_x0003_ÿ_x0013_ûûËñc9þ_x001f_ug_x0002_^U‘ìñ:9÷d#@HB_x0016_H @HB_x0008_‹äf¹1_x0001__x0002__x0004__x0008_{dW_x0002_†_x001d_\_x0010_Y_x0003_FŒ²ˆ;. _x0002_*.@P”]_x0010_ƒ²*î¸£¢âú|oœ_x0019_Æe_x0006_‡éîªœ{ƒ5ß_x001b_¿÷½ú&gt;é/é[ÿÛçüººººÏ9Ñ{3TÑu_x0007_U¶[ÏZú_x0004_;¬]¦¶•_x001e_¦Ê6ëic_x0007_Cˆ:y’z¥!íÕÍ÷_x0011_«…ê´ÖÛ¨¢ë¶ªèº*ºn¥Š®[«¢ëdUlU'ªâ¨’¤t]'Óq)ªèº½*Zo§jÍk©ÚÛàQ7§L_x001d_¡?_x001c_Xµl¬Š&gt;__x0013_Ut»Pª£ Ú´Óþëváúc‹Á¦!²ÕÈX¦ÖE×š…_x001e__x0007_›:D•?©×ŽIßíV+Ó~¿uÈÒg_x000c_‚Côj¿µßÔÏXËÀ²õ‡-^¸PT_x0013_¤òôâ_x0016_¿o„/¨`Î†/Â)¼_x001b_”iÑ_x0003__x001b_«Á_x001f__x0016_ôë8Ë</t>
  </si>
  <si>
    <t xml:space="preserve">›²(´#</t>
  </si>
  <si>
    <t xml:space="preserve">µÜÎÖ?ßÑNÛð›Ï‹|ÖŠ</t>
  </si>
  <si>
    <t xml:space="preserve">°4Nÿ)à µ_x001e_À‰€ß²ôïHUv[{¬Îê¢k›µÍj©â³Mù” fC­uÔê¨f—¶ã Nù¼ÝÒ£¯Ûéz‡µÃÔ{ÔñÍT"éºÞÖQÑí5G·_x0003_ó8j_x001b_Õ»¬N†·ËJT³ö µ$_x0008_Âþ}_x000f_ËÌ+|(g©åâ‚©õ‡®_x0004_)V_x0017_ek_x000f_:A'8ªz¬çñ_x0011_U'@‚ò`—å¨;f]¸ =Ñs¡ƒÊ›}Öa•î	ªÝ_x0011_KGM÷X{¬k_x001c_‘cjžd¨ãkÕûML_x001d_©RZsâÔ2¡kª’sŸU§ôhU_x001f_2ö^k¯_x0019_© ØeyÀcú_x0019_«Úã"_x001c_næ*_x0006_Ò2³Å_x0003_[­`37·Z!J_x000f_Qu˜É‡­*–Q¦Öý_x000c_Uu´â_x0007_©º…ŠÐ^åO'òÛCÇã¼¯5üÝÖnužpUïUçinúÕH˜·"¤BºêïQ+†ÚéñÂ?_x001a_Y&amp;"Ø¯]–mrLçJˆ²k-|]kéœÔ\¬ñ?„Òã¦ÛëZûªÇ9ZyŽëK’ÉÊædcž_x0006_)%Ä¼Öë‡ö[¯c¶:¿ž_x0019_ZÇüßªÆµ™ñ¿1è_x000f_Üs F_x0015_}¾hUŽ[:¥2T|)n’‰S¼²uÿ_x0012_i}KUñÖÇ'ªÚ¦õq¯Š—öSÇ/\­;SBãÔOàÒkéô±K0]ÃÔÚ_x000c_Á‘0fð«!'tr«¦‚ÊëÿÐ_x0006_Q*ï¶&lt;ž_x0005_%uY°êÍ</t>
  </si>
  <si>
    <t xml:space="preserve">8õy_x0016_$žË‚J'_x001b_jc³á\Z6øò²¡¦6œ_x001c_›</t>
  </si>
  <si>
    <t xml:space="preserve">1³²aÜ’lØtG6¼µIÕ»U»£Ù°óÝl8ðU6_x001c_þQµ_x000b_ÎS±9p:5_x0007_ÎæäÀ÷}ràÜˆ_x001c_8?9_x0007_&lt;ór bY_x000e_ÄÜŸ_x0003_‰Oä@Êž_x001c_È&lt;–_x0003_Yïå€ïë_x001c_(ù)_x0007_ÊB¼P_x001e_ç…qi^¨ôzaf_/Ì_x0019_é…ª)^¨™ç…UË¼°ú~/¬{Â_x000b_›öx¡ö˜_x0017_v¾ç…_x0003__{áðO^8_x0019_’_x000b_§ârátZ.œõæÂ÷}sáÜÈ\8?%_x0017_&lt;ós!by.Ä&lt;_x000b_‰OæBÊÞ\È&lt;ž_x000b_Yïç‚ï›\(ù9_x0017_ÊBó &lt;&gt;_x000f_Æ¥çAen_x001e_Ì</t>
  </si>
  <si>
    <t xml:space="preserve">Íƒ9£ò jj_x001e_ÔÌÏƒUËó`õ_x0003_y°îÉ&lt;Ø´7_x000f_jçÁÎ÷óàÀ7ypøç&lt;8_x0019_š_x000f_§âóátz&gt;œÍÍ‡ïKóáÜ¨|8?5_x001f_&lt;_x000b_ò!bE&gt;Ä¬É‡ÄÍù²/_x001f_2OäCÖ_x0007_ùàû6_x001f_J~É‡²°_x0002_(O(€q_x001d_</t>
  </si>
  <si>
    <t xml:space="preserve"> 2¯fö+€9£_x000b_ jZ_x0001_Ô</t>
  </si>
  <si>
    <t xml:space="preserve">(€U+</t>
  </si>
  <si>
    <t xml:space="preserve">`õš_x0002_X·¹6í+€Ú_x0013__x0005_°óƒ_x0002_8ðm_x0001__x001c_þ¥N†ùàT‚_x000f_NwðÁÙ&lt;_x001f_|ßÏ_x0007_çFûàü4_x001f_x_x0016_ú b¥_x000f_bÖú q‹_x000f_RžóAæË&gt;ÈúÐ_x0007_¾ï|Pòw_x001f_”…_x0017_By‹B_x0018_—Q_x0008_•ù…0³!Ì_x0019_S_x0008_UÓ_x000b_¡fa!¬ZY_x0008_«×_x0016_Âº-…°é¹B¨}¹_x0010_Þx»PMF5ùô'õC¥þô`õº™IÎH5‰Ïoþó[_x0003_'_x000e_)_x001a_oô_x000c_£w4¿—_x001a_¥_x001a_üs¸}^~2­_x001b_õ_x0016_ç‰Q¯›ëÿ*Þ´®1¿SÝÖß_x0014_¥_x0005_¼Nw_ÿPÔ!àõ@ø_x0004_þïÿôºxZïa]p_x0011_Ôÿ*ÍÂ˜i_x0005_™ßz_x0005_)SW\sT™_x0004_³AîßÃêÒ%Œz£_x0017_»L+“vå3Eõµ_x0005_ëBSÕÏ¿?‹Ç}u™¹ŒYlþ¾¡®ö&lt;kÍ¸k[Ÿ¿:Úoë…ª."ÆSoë_x0005_09Ìÿ¾ÞL6_x0006_ûm½ØWGøm½‰_x0014_{~vm½ƒ:_x001e_ÈÖ›N]ÀùôâW_x001c_î·õæTì‰uùúâ</t>
  </si>
  <si>
    <t xml:space="preserve">9ÀÖ_x0005__x0002_l}±Vgÿä_x001e_¯/ÚêÂüïëÍ°8 ¿zS­pü¶¾\€H{½Ù_x0005_òõâ_x000e_ê|õý×‹þ™P?¯¹*Åá~cUÙØØoëM°Ø_x0013_çžO_ÛW„ùm}qP_x0011_ê·õ&amp;X_x0017_Ð^__x0006_	öÛz“Úhûm½©U„úyúâ¸:`üõEò_x0019_Ûoë‹e_x0008_h¯/²_x0003_Ûë‹íº€öú¢»: ½¾˜®_x000b_h¯/ª_x0003_Û§ªR_x0011__x0010_Ï4U `¾¥«’_x000c_kÍ–®m½	Ö5ò¿¯o_x001e_*_x0002_æ“¾¹Hnê·õæ\_x001d_å·õÅVqÓ5®­/_x001f_«›&gt;f×Û˜Üki7mâî’CÕù_x0006__x001d_õ¯+}ÛK58Ú|ƒŽÑ</t>
  </si>
  <si>
    <t xml:space="preserve">êµvæ_x001b_t_x001a_´«0íl£™«j­Ùæ_x001b_t_x0002_ÚU“æ0ZpÃó_x0019_-„ÑBö_x0003_16_x001a_-ŒÑÂ_x0019_­_x0011_£E0ZcFkÂhM_x0019_M`—‹´fŒ_x0016_ÅhÑŒ_x0016_ÃhÍ_x0019_-–Ñâ_x0018_-žÑ_x0012__x0018_­_x0005_£µd´DFKb´VŒÖú"íWº	+1w‘_x0007_ï_x0016_ô¶ûØ}íRUúª_x0012__x0002_Ø*_x0014_úÛ–iUnîøKí‹ËõSfÊ@»ô?.=&lt;=&lt;ƒÔ&amp;ø«¹-_x0018_brç í&gt;Cíaöp»\•áTë2Â}UnT?£L_x0019__x001d_ þoES“&lt;HÕ¼tG_x000f__x0001_ZêŠÂñ¸V_x0010__x0014_››à_év;ÃéiÕ[_x001e_(²õØ˜ï(RY¶ÌA=_x0018_2_x0010_÷˜_x0010_Xä46&gt;E™}°›S_º+_x001d_Û4b(qÏÛ_x0014_z˜ùV¤²šºV3_x0018_îDºÌ(($f4_x0014_9Ÿ_x0018_Š¶b Øé©æ-¾_x0017__x000b_=Í|Åcâ`¬z¼:&amp;Î_x001c_£o1_x0012_Ô¹</t>
  </si>
  <si>
    <t xml:space="preserve">¹Î&lt;'‘ŽK‚&gt;NoK¿¯oYZ)«aiOíR¡Ðžçö&gt;Mõ·KK‡K‰ÖAõ"Åõ#_x0003_nsú¹ÇtTV×Ê„õÎÃÕW_x0004_ ·§§gºš#æû’Ô_x0019_:8_x001d__x001d_Ë´Õ·P=ìL¢é«…Ž_x000e_ê_x001e_˜`w¦ñÐ·IËNN0_x001d__x0013__x0002__x0003_œ.Ô_x0013_}ƒåsººV_x0018_ô´/q­p¸ÁéæZ”ÕÝµ"”•åZa“íZM YaÑj</t>
  </si>
  <si>
    <t xml:space="preserve">}ÍÓ=´"•åu­fÊºÕª·¢ Ô&lt;[3ß8¥b:Ñ®´'Ù“í)v_x001c_µˆ‡©¶Ï=:A_x001d_=Ð=º…²ü}o©úp©k%‚×)2gn¡¬$˜f_x0007_–éö_x000c_{¦JmÓ`–Ý‹V_x0004_[EðjûZ;ÛÉv68:_x0012_•_x001e_oö™þ0Ç¾Þž«Ê|{­£_x0012_jÎàQ£ØËþÒœ¡XYz_x0014_uYàh_&amp;Û³ì«í…ö"»Ê^l/±oP¿_x0017_«_x001e_T9Õ¶¿è^U«÷RéŒi°Ô.¥&gt;yTŸfÿ¦O)fŸë_x000f_s©OsUŸjì›Õïzz•ÝÄœÍQ_x0011_YlcÎ¦_x001f_ÚE‚îÁlÕ§k_x001a_ô©_x0005_µn	Uv_x0019_Í1G_x001d_Qå ž_x0004_¥N_x000b_šcŽÊR§ŸÓšŽI†þNK÷½6æ½¶ô^;õ^"àüvT¿KR§ÞSGyºØ_x001e_d¡§Žòô_x0016_Å¾ØÓàÿÐÓ`ãépš_x0005_ÁÆÓrÊø`5÷´×+ì•v_x000c_½ß_x001c_nµG¸­cÕ˜t­85æc©×Áj_x0006__x0004_ŽQ°_x0019_£q4FÁjŒ_x0016_;¨'ÁXçr÷_x001c_­`¤s…kµVÖx×JV–¿e›_x0006_-Û6hÙ®AË”_x0006_-ÛÃhÓ_x0012_û‘ªz‰º_x001e_Õ!4ªÁ4ª9NŽ³Ñéãé¥FU·</t>
  </si>
  <si>
    <t xml:space="preserve">1£:Î_x0015_¢?_x0007_Æþ‹k_x0005_)ë¯®eÃÍöL×ò(ëœk9*2s­`XeÏr­_x0010_¸Í¾ÆµBávûG×</t>
  </si>
  <si>
    <t xml:space="preserve">SÇýäZá0_x0010_~v­FÊúÅµ"è=óÝejíYè Þ_x0004__x0006_ÁßÝVMá_x000e_û_x001f_®_x0015_	wÚó\«™²üä(¸Ë&gt;ïZÑjù§kÅ@jÐ_x0005_×j®_x0008_¶UoÅÂÝv°Û8¸ÇF=_x001e_V_x0007_x™Ð€ÕBY~/õ¼ñ{™_x0008_Ëì_Ì_x001c_‹7_x000f_Žkœù</t>
  </si>
  <si>
    <t xml:space="preserve">Ê_x0012_Úsôã»{mÇíGš:çp«¾_x001f_ép_x001f_õ£_x0003_\k‡»­2Ôúè·:6°2•—+(_ChÏé_x000c_K‚ÂÍ_x0015_ð`sç_x0010_&amp;ê?&gt;À_x0010_uõ&gt;T]_x0007_•Ã_x001a_{­Ê—QÆ_x001e_</t>
  </si>
  <si>
    <t xml:space="preserve">£a¼Ñ‡*}0L€_x0007_U¾¬³_x001f_¢_x0016_£Õqc_x0003_Ê8UÖÛCa_x0018_l°‡©ß£¡¯§„˜aÄ„bÍ_x000c__x0013_a†_x0013_3Ô0ÃE˜ˆ_x0019_i˜D˜_x0011_ÄŒ1Ì_x0008__x0011_fcbÆ_x001b_fc_x0011_f_x0013_b&amp;_x001a_f_x0013__x0011_fSb&amp;_x001b_fS_x0011_f$1Û_x001a_f¤_x0008_³_x0019_1S_x000c_³™_x0008_3Š˜©†_x0019_%ÂŒ&amp;fºaF‹0cˆ™a˜1"ÌæÄÌ4Ìæ"ÌXbv6ÌX_x0011_f_x001c_1»_x001a_fœ_x0008_3ž˜—_x0018_f¼_x0008_3˜Ý_x000c_3A„Ù‚˜Ý</t>
  </si>
  <si>
    <t xml:space="preserve">³…_x0008_³%1³_x000c_³¥_x0008_3‘˜Ù†™(ÂL"fŽa&amp;‰0[_x0011_Ók˜­D˜­‰™k˜­ÿß™ú»à—Æêï‚__x0005_sá)k¹µ_x001a_¾ƒ_x0011_VlÐ_x001c_ø=E?]Lfž8¶a´¶ŒÖŽÑR_x0018_­=£¥2Z_x001a_£¥3Z_x0007_FË`´ŽŒ–Éh_x0018_­3£ua´®Œv	£uc´îŒ–ÅhÙŒ–Ãh^FËe´&lt;FËg´_x0002_Fó1Z!£]ÊhE_x0017_i:w’)wòLî$‹äk_x001b_bæ_x001b_f_x001b__x0011_f[b_x0016__x0018_f[_x0011_f;bú_x000c_³_x0008_3…˜…†™"ÂlOÌK</t>
  </si>
  <si>
    <t xml:space="preserve">³½_x0008_3•˜E†™*ÂL#f±a¦‰0Ó‘YÌt_x0011_f_x0007_ò³‡av_x0010_afŸÈÌ_x0010_av$?{_x001a_fG_x0011_f&amp;ù‰ÌL_x0011_f'ò³—av_x0012_av&amp;?‘ÙY„Ù…ü</t>
  </si>
  <si>
    <t xml:space="preserve">1Ì."Ì®ä'2»Š0/!?{_x001b_æ%"Ìnä'2»‰0»“Ÿ}_x000c_³»_x0008_3‹üDf–_x0008_3›üìk˜Ù"Ì_x001c_ò_x0013_™9"L/ùYj˜^_x0011_f.ù‰Ì\_x0011_f_x001e_ùÙÏ0óD˜ùä'2óE˜_x0005_ägÃ</t>
  </si>
  <si>
    <t xml:space="preserve">_x0010_aúÈOdúD˜…äçÃ</t>
  </si>
  <si>
    <t xml:space="preserve">_x0014_a^J~"óR_x0011_f_x0011_ùYf˜E"ÏQô_x001f__x0005_fþÎç&amp;Üs”bæ~·_x0007_£õd´^ŒVÂh½_x0019_­_x000f_£õe´RFëÇhý_x0019_m£•1Ú@F_x001b_Ähƒ_x0019_m_x0008_£</t>
  </si>
  <si>
    <t xml:space="preserve">e´aŒ6œÑÊ_x0019_í2F_x001b_Áh#_x0019_m_x0014_£f´1Œ6–ÑÆ1ÚåŒv_x0005_£gž£_x0014_S¾bî_x0014_‹äk_x000f_Ê×†ÙC„Ù“üDfO_x0011_f/òsaö_x0012_a–ŸÈ</t>
  </si>
  <si>
    <t xml:space="preserve">_x0011_aö&amp;?_x0007__x001b_fo_x0011_f_x001f_ò_x0013_™}D˜}ÉÏ!†ÙW„YŠÌbd–Š0ûÑØ"³Ÿ_x0008_³?2ëÙ_„9€â9Ô0_x0007_ˆ0Ë(žÈ</t>
  </si>
  <si>
    <t xml:space="preserve">_x0013_a_x000e_¤x"s _x0008_s_x0010_Å_x0013_™ƒD˜ƒ)žÃ_x000c_s°_x0008_s_x0008_Å_x0013_™CD˜C)žÈ_x001c_*Â_x001c_FñDæ0_x0011_æpŠçpÃ_x001c_.Â</t>
  </si>
  <si>
    <t xml:space="preserve">§x"³\„y_x0019_Å_x0013_™—‰0GP&lt;‘9B„9’âYn˜#E˜£(žÈ_x001c_%Â_x001c_MñDæh_x0011_æ_x0018_Š'2Çˆ0ÇR&lt;/3Ì±"Ìq_x0014_OdŽ_x0013_a^NñDæå"Ì+(žÈ¼B„9žâ9Â0Çÿ¡ž£T0÷»_x0013__x0018_m"£]Éh•Œ6‰Ñ&amp;3Ú_x0014_F›ÊhÓŒÖÄ</t>
  </si>
  <si>
    <t xml:space="preserve">Ô¦3íf0ÚLF›ÅhW1ÚÕŒv</t>
  </si>
  <si>
    <t xml:space="preserve">£]Ëh³_x0019_í:F›Ãh×3Ú\F›Çhó_x0019_m_x0001_£-d´EŒVÅh‹_x0019_m	£ÝÀ&lt;G© u	s§B$_'Ðº„Ì	"Ì‰´.!s¢_x0008_óJZ—F_x001a_æ•"ÌJŠ'2+E˜“(žÈœ$ÂœLñDæd_x0011_æ_x0014_Šç(Ãœ"ÂœJñDæT_x0011_æ4Š'2§‰0§S&lt;‘9]„9ƒâ9Ú0gˆ0gR&lt;‘9S„9‹â‰ÌY"Ì«(žÈ¼J„y5ÅsŒa^-Â¼†â‰ÌkD˜×R&lt;‘y­_x0008_s6Å_x0013_™³E˜×Q&lt;Ç_x001a_æu"Ì9_x0014_OdÎ_x0011_a^OñDæõ"Ì¹_x0014_OdÎ_x0015_aÎ£xŽ3Ìy"Ìù_x0014_OdÎ_x0017_a. x"s_x0008_s!Å_x0013_™_x000b_E˜‹(ž—_x001b_æ"_x0011_f_x0015_Å_x0013_™U"ÌÅ_x0014_Od._x0016_a.¡x"s‰_x0008_ó_x0006_Šç_x0015_†yÃ_x001f_ê9J5s¿{#£-e´›_x0018_­†Ñnf´[_x0018_m_x0019_£-g´_x0015_Œ¶’Ñne´UŒv_x001b_£ÝÎhw0ÚŒv_x0017_£ÝÍh÷0ÚjF»—Ñîc´û_x0019_í_x0001_F[Ãhk_x0019_íAF[Çh_x000f_1ÚzFÛÀ&lt;G©¦u	s§Z$_o¤u	™7Š0—Òº„Ì¥"Ì›h]_x001a_o˜7‰0k(žÈ¬_x0011_aÞLñDæÍ"Ì[(žÈ¼E„¹ŒâYa˜ËD˜Ë‘™ŒÌå"Ì_x0015_4‡¹B„¹_x0012_™_x0015_È\)Â¼•æ-2o_x0015_a®BæFd®_x0012_aÞF¹‚ÌÛD˜·#ó_x000c_2o_x0017_aÞAù9Á0ï_x0010_aÞIù‰Ì;E˜wQ~"ó._x0011_æÝ”ŸÈ¼[„y_x000f_å'2ï_x0011_a®¦üDæj_x0011_æ½”ŸÈ¼W„y_x001f_å'2ï_x0013_aÞOù9Ñ0ï_x0017_a&gt;@ù‰Ì_x0007_D˜k(?‘¹F„¹–ò_x0013_™kE˜_x000f_R~"óA_x0011_æ:ÊOd®_x0013_a&gt;Dù‰Ì‡D˜ë)?‘¹^„¹òóJÃÜð‡zŽ²‘¹ß}˜Ñ_x001e_a´G_x0019_m_x0013_£=Æh3Ú_x0013_Œö$£mf´-Œ¶•Ñj_x0019_m_x001b_£=ÅhO3ÚvF{†Ñže´_x001d_Œ¶“Ñv1ÚnFÛÃh{_x0019_m_x001f_£=Çhû_x0019_í£=Ïh_x0007__x0019_í_x0005_æ9ÊFÚg0w6ŠäëÃ´Ï óa_x0011_æ#´Ï ó_x0011__x0011_æ£´Ï óQ_x0011_æ&amp;Úg¹I„ù_x0018_í3È|L„ù8í3È|\„ù_x0004_í3•†ù„_x0008_óIÊOd&gt;)ÂÜLù‰ÌÍ"Ì-”ŸÈÜ"ÂÜJù‰Ì­"ÌZÊOdÖŠ0·Q~"s›_x0008_ó)ÊOd&gt;%Â|šòs’a&gt;-ÂÜNù‰Ìí"Ìg(?‘ùŒ_x0008_óYÊOd&gt;+ÂÜAù‰Ì_x001d_"Ì”ŸÈÜ)ÂÜEù‰Ì]"ÌÝ”ŸÈÜ-ÂÜCù9Ù0÷ˆ0÷R~"s¯_x0008_s_x001f_å'2÷‰0Ÿ£üDæs"Ìý”ŸÈÜ/Â&lt;@ù‰Ì_x0003_"Ìç)?‘ù¼_x0008_ó å'2_x000f_Š0_ üœb˜/ü¡ž£Ô1÷»‡_x0018_íEF{‰Ñ_x000e_3Ú_x0011_F;ÊhÇ_x0018_í8£`´—_x0019_í_x0015_F;Éh¯2ÿŸÐkL»×_x0019_í</t>
  </si>
  <si>
    <t xml:space="preserve">F{“ÑÞb´·_x0019_í_x0014_£½Ãhï2Ú{Œö&gt;£}Àh_x001f_2ÚGŒvšÑ&gt;f´O_x0018_íSæ9J_x001d_í3˜;u"ùzˆö_x0019_d_x001e__x0012_a¾Hû_x000c_2__x0014_a¾Dû_x000c_2__x0012_a_x001e_¦}_x0006_™‡E˜GhŸAæ_x0011__x0011_æQÚgyT„yŒö™©†yL„yœò_x0013_™ÇE˜'(?‘yB„ù2å'2__x0016_a¾Bù‰ÌWD˜')?‘yR„ù*å'2__x0015_a¾Fù‰Ì×D˜¯S~N3Ì×E˜oP~"ó</t>
  </si>
  <si>
    <t xml:space="preserve">_x0011_æ›”ŸÈ|S„ù_x0016_å'2ß_x0012_a¾Mù‰Ì·E˜§(?‘yJ„ù_x000e_å'2ß_x0011_a¾Kù‰ÌwE˜ïQ~N7Ì÷D˜ïS~"ó}_x0011_æ_x0007_”ŸÈü@„ù!å'2?_x0014_a~Dù‰ÌD˜§)?‘yZ„ù1å'2?_x0016_a~Bù‰ÌOD˜ŸR~Î0ÌOÿPÏQÎ0÷»Ÿ1ÚçŒö_x0005_£e´/_x0019_í+FûšÑ¾a´o_x0019_í;Fû/FûžÑþ›Ñþ‡ÑþÄh?0ÚŸ_x0019_í/ŒöWF;Çhc´_x001f__x0019_í'Fû™Ñ~a´¿3Ú?_x0018_í&lt;£ýÊhÿd´_x000b_Ìs”3´Ï`îœ_x0011_É×ÏhŸAæg"ÌÏiŸAæç"Ì/hŸAæ_x0017_¿“ù°ýˆ=</t>
  </si>
  <si>
    <t xml:space="preserve">f@åïbž¥}_x0006_™gEüü’ö_x0019_d~)ÂüŠö_x0019_d~%Âü_x0017_u÷_x0001_]EÕí_x0001_|îI_x000f_$$!ôÞK</t>
  </si>
  <si>
    <t xml:space="preserve">½ªØ{ï½7TÄ†]±÷†"Š</t>
  </si>
  <si>
    <t xml:space="preserve">_x0015_¬èGQ_x001f_%	!_x0001_”Þ;	½—Ð	ý›9{ßMNø?Ÿœ‡g-ÖY‰¹ÿ_x000c_÷wöÜ9wŸ;Kq-÷™û•¹ÖŠ¹Ž×'™ë¬˜ëy}’¹ÞŠ¹×'™_x001b_¬˜_x001b_y}’¹ÑŠ¹‰×'™›¬˜›y}’¹ÙŠ¹…×'™[¬˜%¼&gt;_x001f_Pf‰_x0015_s+¯O2·Z1·ñú$s›_x0015_s;¯O2·[1wðú$s‡_x0015_s'¯O2wZ1wñú$s—_x0015_s7¯O2w[1÷ðúì¡Ì=VÌR^Ÿd–Z1÷òú$s¯_x0015_s_x001f_¯O2÷Y1÷óú$s¿_x0015_ó¯O2_x000f_X1_x000f_òú$ó _x0015_ó_x0010_¯O2_x000f_Y1_x000f_óú|P™‡O¨û(þdú¼_x001b__x0002_Y_x0018_d.È&lt;E</t>
  </si>
  <si>
    <t xml:space="preserve">_x001a_d1 ‹_x0005_Y_x001c_ÈâA–²DUYE%</t>
  </si>
  <si>
    <t xml:space="preserve">_x0019_d•@–_x0002_²T¥¬2ÈÒAV_x0005_dUAV</t>
  </si>
  <si>
    <t xml:space="preserve">dÕAV_x0003_d5AV_x000b_dµAV'tô}”àú_x000b_ú_x000c_­àÒû÷×kˆÌnd†¬˜a2o!3lÅtÉìM¦kÅôÈ_x001c_@¦gÅŒ"3ŸÌ(+f4™ËÈŒ¶bÆéôTfŒ_x0015_3–Ìd2c­˜qüž@fœ_x0015_3žÌl2ã­˜	ü&gt;Df‚_x0015_3‘ÌKÈL´bVà÷&gt;2+X1+’Ù“ÌŠVÌ$~¿%3ÉŠ™Læûd&amp;[1+ñ{&lt;™•¬˜)d_x000e_!3ÅŠ™Ê}…ÌT+f_x001a_™3ÈL³bVæ^Ffe+f:™[ÉL·bVáþù2«X1«rÿ$³ª_x0015_³_x001a_÷O2«Y1«sÿ$³º_x0015_³_x0006_÷O2kX1krÿ$³¦_x0015_³_x0016_÷O2kY1ksÿ$³¶_x0015_³_x000e_÷O2ë„N¤û(uÁçÝz «_x000f_²_x0006_ k_x0008_²F k_x000c_²&amp; k</t>
  </si>
  <si>
    <t xml:space="preserve">²f k_x000e_²_x0016_ k	²_x000c_e‚</t>
  </si>
  <si>
    <t xml:space="preserve">_x000b_dÙ k_x0005_²Ö k_x0003_²¶ k_x0007_²ö ë²Ž ë_x0004_²Î ë_x0002_²® ;	d'ƒì_x0014_p_x001f_¥.ï_x0003_iíÔµ²^ëñ&gt;ÌzVÌú¼_x000f_$³¾_x0015_³_x0001_ï_x0003_Él`ÅlÈû@2_x001b_Z1_x001b_ñ&gt;ÌFVÌÆ¼_x000f_$³±_x0015_³	ï_x0003__x001f_Vf_x0013_+fSÞ_x0007_’ÙÔŠÙŒ÷d6³b6ç} ™Í­˜-x_x001f_Hf_x000b_+fKÞ_x0007_’ÙÒŠ™Áû@23¬˜™¼_x000f_$3ÓŠ™Åû@2³¬˜ÙÜ?ÉÌ¶b¶âþIf++fkîŸd¶¶b¶áþIf_x001b_+f[îŸd¶µb¶ãþIf;+f{îŸd¶·bvàþùˆ2;X1;rÿ$³£_x0015_³_x0013_÷O2;Y1;sÿ$³³_x0015_³_x000b_÷O2»X1»rÿ$³«_x0015_ó$îŸdždÅ&lt;™û'™'[1OáþIæ)'Ô}”nàóî© ;</t>
  </si>
  <si>
    <t xml:space="preserve">d§ƒì_x000c__x0019_:úï_x001f_9_x000b__x001c_w6ÈÎ_x0001_Ù¹ ;_x000f_dçƒì_x0002_]_x0008_²‹@v1È._x0001_Ù¥ »_x000c_d—ƒì</t>
  </si>
  <si>
    <t xml:space="preserve">]	²«@v5È®_x0001_Ùµ »_x000e_d×ƒì_x0006_Ý_x0008_²›@v3¸Ò÷´vºYY¯§ò&gt;ÌS­˜§ñ&gt;ÌÓ¬˜§ó&gt;ÌÓ­˜gð&gt;Ì3¬˜gò&gt;Ì3­˜gñ&gt;Ì³¬˜gó&gt;ðQežmÅ&lt;‡÷džcÅ&lt;—÷džkÅ&lt;÷džgÅ&lt;Ÿ÷džoÅ¼€÷d^`Å¼÷d^hÅ¼ˆ÷d^dÅ¼˜÷d^lÅ¼„û'™—X1/åþIæ¥VÌË¸’y™_x0015_órîŸd^nÅ¼‚û'™WX1¯äþIæ•VÌ«¸’y•_x0015_ójîŸ)ój+æ5Ü?É¼ÆŠy-÷O2¯µb^Çý“Ìë¬˜×sÿ$óz+æ</t>
  </si>
  <si>
    <t xml:space="preserve">Ü?É¼ÁŠy#÷O2o´bÞÄý“Ì›¬˜7sÿ$óæ_x0013_ê&gt;Ê-àóî­ »</t>
  </si>
  <si>
    <t xml:space="preserve">d·ƒì_x000e_Ý	²»@v7Èî_x0001_Ù½ ë_x000e_²û@v?È_x001e_Y_x000f_=_x0008_²ž {_x0008_d_x000f_ƒì_x0011_=</t>
  </si>
  <si>
    <t xml:space="preserve">²Ç@Ö_x000b_dƒì	=	²§@ö4Èž_x0001_Ù³ {_x000e_dÏƒû(·ð&gt;ÖÎ-VÖë­¼_x000f_$óV+æm¼_x000f_$ó6+æí¼_x000f_$óv+æ_x001d_¼_x000f_$ó_x000e_+æ¼_x000f_$óN+æ]¼_x000f_$ó.+æÝ¼_x000f_ì¥Ì»­˜÷ð&gt;Ì{¬˜÷ò&gt;Ì{­˜Ýy_x001f_Hfw+æ}¼_x000f_$ó&gt;+æý¼_x000f_$ó~+æ_x0003_¼_x000f_$ó_x0001_+f_x000f_Þ_x0007_’ÙÃŠù ï_x0003_É|ÐŠÙ“û'™=­˜_x000f_qÿ$ó!+æÃÜ?É|ØŠù_x0008_÷O2_x001f_±b&gt;Êý“ÌG­˜qÿ$ó1+f/îŸdö²b&gt;Îýóqe&gt;nÅ|‚û'™OX1ŸäþIæ“VÌ§¸’ù”_x0015_óiîŸd&gt;mÅ|†û'™ÏX1ŸåþIæ³VÌç¸’ùœ_x0015_óyîŸd&gt;BÝGé</t>
  </si>
  <si>
    <t xml:space="preserve">&gt;ï¾²_x0017_Aö_x0012_È^_x0006_Ù+ {_x0015_d¯ìu½_x0001_²7Aö_x0016_ÈÞ_x0006_Ù; {_x0017_dïì}}²&gt; û_x0010_d_x001f_¬/È&gt;_x0006_Y?}_x0002_²OAÖ_x001f_dŸìs}_x0001_²/Aö_x0015_¸Ò›÷´vz[Y¯/ð&gt;Ì_x0017_¬˜/ò&gt;Ì_x0017_­˜/ñ&gt;Ì—¬˜/ó&gt;Ì—­˜¯ð&gt;ÌW¬˜¯ò&gt;ÌW­˜¯ñ&gt;ð	e¾fÅ|÷d¾nÅ|ƒ÷d¾aÅ|“÷d¾iÅ|‹÷d¾eÅ|›÷d¾mÅ|‡÷d¾cÅ|—÷d¾kÅ|÷d¾gÅ|Ÿû'™ï[1?àþIæ_x0007_VÌ&gt;Ü?ÉìcÅüû'™_x001f_Z1?âþIæGVÌ¾Ü?ÉìkÅü˜û'™_x001f_[1ûqÿ|R™ý¬˜Ÿpÿ$ó_x0013_+æ§Ü?ÉüÔŠÙŸû'™ý­˜Ÿqÿ$ó3+æçÜ?ÉüÜŠù_x0005_÷O2¿°b~Éý“Ì/­˜_qÿ$ó«_x0013_ê&gt;ÊîÙå&gt;ï~</t>
  </si>
  <si>
    <t xml:space="preserve">²o@ö-È_x0006_‚l_x0010_È¾_x0003_Ù÷ û_x0001_d?ªLÿï„~_x0002_Çý_x000c_²Áe²n¡$u_x000e_~_x0001_Ù¯ û_x000f_È†øÙ¥å²¡ _x001b__x0006_²á û</t>
  </si>
  <si>
    <t xml:space="preserve">d¿ëYÝ ûCe}Ceû_x001f_•_x001d_âó²@_x001d_7Be‡ù_x001c_¬PÙH=Sv_x0014_ÈFƒ</t>
  </si>
  <si>
    <t xml:space="preserve">_x0007_d¹ Ë_x0003_Ù˜rY°v_x0006_ð&gt;ÖÎ+ëõkÞ_x0007_’ùµ_x0015_ó_x001b_Þ_x0007_’ù_x0015_ó[Þ_x0007_’ù­_x0015_s ï_x0003_É_x001c_hÅ_x001c_Äû@2_x0007_Y1¿ã} ™ßY1¿ç}àSÊüÞŠù_x0003_ï_x0003_ÉüÁŠù#ï_x0003_ÉüÑŠù_x0013_ï_x0003_ÉüÉŠù3ï_x0003_Éüù˜Ì_x001e__x0006_ÿ?­ƒN¼ê_x0003_Ý wæ9éþ£óŠóª3È</t>
  </si>
  <si>
    <t xml:space="preserve">Æ`§Ÿ?bù¸8§¶—¤Ž_x000b_ºf¼ó–?ÞvÞqÞu*úÙÉ~–ìÿüŽŒN^0ºxýñ‘ó“[~ôs_x0006_ªñ“;Ðiá„ÂÑþ3d8ƒ]ú)Ë_x0019_à_x0006_nÐ‹{G½ç_x0004_î</t>
  </si>
  <si>
    <t xml:space="preserve">þ£ãFyQ¿¸^Ø_x000b__x000f_qcÂ1áú^_x001d_ïkG_x001f_CÝ`_x0006_ÃÜáþèê­tWºƒXûß_x0006_Íà_x0017_™Á/j_x0006_yÎMªó¿_x0010__x0015__x001d__x0015__x0013_õ»_x001b__x0015_Ž</t>
  </si>
  <si>
    <t xml:space="preserve">Óì_x001b__x001c_GõWQ_x0015_5Ø[¼_x0018_•_x0018_U!j„_x001b__x001d__x000e_Æhw´{&lt;ký¯æ¸ôSäl_x000f_Qgû}&gt;ÛCølçúçùß8ÛCd_x0006_C¤î¡eÎvl8_x0018_ùnþq­{¨œí¡¢_x000e_+s¶ãÂqá_x0002_÷xŸía¢_x000e_“³=\íä_x0010_íá|¶_x000b_Ýq~åãýïãÜ†Çq_x0006_Ãe_x0006_Ã¥îßäl_x0017_º	á`üéþé6:Žêoò_x001a_ÿ&amp;j°})*.*&gt;ê/õ_x001a_Wß_x001b_{u½?_x001d_}LTê$w²?ŽEý]Ôßål_x0007_;äIN_x001f_‡ÞéþðÏödgŠ3Õ™¦ÆTÐ;Ý_x001f_þ;]_x0013_ï	õª¤øâzÞ_x000c_‡F;/‰IöÓ_x0014_uLMÿQŠ3SÆTw¦Cs-õGÏÑØ)åù•úƒæø‡z=h.Á_x001c_û:Á(åÑ^9Á_x000e_~¶úûóœïüG!gŽ3×_x001f_óü1×ÿÜ7ßiê-r"c¾ÓÖ›ïü¥ÈLÐ82£þþL_x0006_¹åçÐß`\¢æ_x001d_|Ê(VGrPß_x0008_ÞKeeÆL7–‹s6…žä®2"”à¬ôÇ*ÿk™“ÄG$ûÏt…:"Ñ”âÌrg¹sÝ4þmeg{¥úmšÿ(Ý™ïžìâäUW#8ÿÍý¼¶Ó·ÜXìRõ}ü_x0011_©&gt;K½.Á§¡%êŠ_x0019_éÏ»ÈýÌ!{d(ì_x0014_»Áðøq´ÓÌ+r—s-#ýZV¸_8tÝŒô¯›en_x001f_çgÿk™Û’¯›‘~5‹Ý§B‘g¬äÿ.8"•›æ¬qƒÿÂæQÙù2Dyº³Ö½:_x0014_yæ*~¾ÎÕk_x001c_	j\Í5®vW»ýýõp¤ÆàÓÝ_x0006_Uã(Uã×_x000e_ÁQ~EîFw“_x001a_EîZ^_x0013_£üÚ¶¸ßrm£üÚJÜ_x0012_ÿº*ñçžÁµòkkï=Íµòk£#Rù·iÎV÷_x001a_®m”Ô6Ê¯m›{m(òÌ¨¶QÇT[ð)u»_x001b_\O£Cž³Ã</t>
  </si>
  <si>
    <t xml:space="preserve">F‘ÛÜ£JFû•ìt¿çJFk•dr%£ýJJÜ_x001f_øu_x001f_]®’Ñ~%»Ýë¸’ÑRÉh¿’¡¡ëC‘gF•Œþ?+‰\‰œ£®ÄàŠ_x000b_+9'ä:{ÜŸ_x001d_Z-9ªº"5"Õå¨×i0W—_x0003__§_x001c_UÝ3ü:å”«.GUw#W—#Õå¨ên</t>
  </si>
  <si>
    <t xml:space="preserve">Ež_x0019_U—ó«_x000b_ž;W®Á\u</t>
  </si>
  <si>
    <t xml:space="preserve">_x000e_ák0W­³"·T#µåªÚ†qm¹°¶\UÛ³\[n¹ÚrUm·pm¹R[®_Û&gt;÷ÖPä™Qm¹ÇT[ž¼‡ä©Únãw¨&lt;µ¾Šy_x001c_©-O½wŒàÚò´Ú²¸¶&lt;UÛs\[^¹ÚòTmwpmyR[žzÝî_x000c_Ež_x0019_Õ–wLëkŒ¼ncTm_x0013_yÖcü«³Xj‹T6Æ¯l¿›«Ž©î?ŠWï¸Á{^_x001f_'Û‹üœÊÇ_x0006_5ÜÅ5Œ‘_x001a_Æ¨_x001a_î_x000e_E_x001c_TÃ˜PÃjUCp·tMÚßÝ-_x001d_à¼èôòGÙï¿9#œ_x001c_¿3-ñ÷_x0010_Åþ÷%ê_x000e_V¾º_x0003_¨ßÕ_x001a__x000b_²_x0002__x0015_‚l_x001c_ÈÆƒl‚ž©»x–É"w_x0005_ÿRYKu_x0007_Ðá»‚_x0013_Ëd½CýT6	d“A6_x0005_dSA6</t>
  </si>
  <si>
    <t xml:space="preserve">dÓA6Ã__x000f_Yå²™ ›_x0005_²Ù ›_x0003_²¹ ›_x0007_²ù [²… [_x0004_²Å [_x0002_²"_x0015_ƒli¹</t>
  </si>
  <si>
    <t xml:space="preserve">X#Áõw@­Å|µ_x0016_gñ{h¾ìUŠµî—¯Vc_x0001_¯Æü¿]ùj5ÞË«1_Vc¾ZÝy5æÃÕ˜ÿ_x000f_Þ-WË;J°b_x000e_ª*ÆúUtóžçç_x001e_[æ_x001d_åH</t>
  </si>
  <si>
    <t xml:space="preserve">cý_x001a__x000e_¹_x0013_¸†±~</t>
  </si>
  <si>
    <t xml:space="preserve">‡]_x001a_}œV^äçT&gt;6¨á&gt;®a¬Ô0VÕp¿8¨†±ÇTCÚu_x0004_Ï] j˜Ä¯D_x0001_¿_x0012_´_x000f_Y</t>
  </si>
  <si>
    <t xml:space="preserve">;ª_x0002_UÅd®¢ào«(PU&lt;ÀU_x0014_H_x0015__x0005_ªŠ_x001e_\E_x0001_¬¢à˜ª(”¾U¨ªèÍ}«PU±C^‹H_x0015_…êzšÎU_x0014_úU8_x001e_àzŠüœÊÇ_x0006_U&lt;ÈU_x0014_J_x0015_…ªŠž\E!¬¢ð_x001f_¿»ç9UÕ»èAµ/*&gt;jÆã´_x0019_ógìz4ú8­½ÈÏ©|l0ã‡xÆãdÆãÔŒ_x001f_æ_x0019_ƒ3_x001e_wL3_x001e_¯Î{‘Ì9øÞ‚¯÷ñêJy$D3_x001e_¯Í¸U¹_x0019_W3~?wW3_x001e__x001a_:zvãivA·ñ¼(/Ú‹Q#ÎÿJàÙMðg—è=Æ³›àÏ®‚G#ÆkãE~NåcÓüŽÔ‹g7ÁŸ]’7!41”\îóÚ„|Í_x0006_Ï_x001a_ô½</t>
  </si>
  <si>
    <t xml:space="preserve">N‘zEïð_x001f_…œÎ&amp;ÿ+_x0018_›ùŸ[Ô(ñ¿Ž&lt;Jñ6û¿Oõ"#x¤åFÙ•òW(ÓŸKðÓDmTóè§hg°Ú›OôÏ_x0003_UTÃÿ</t>
  </si>
  <si>
    <t xml:space="preserve">îfûY%É_x0006_ûÇ}Xf_x000c_&gt;j4òÿL¼ÿg2Ô½ØLeN_x0012_i’H“€4É@š¤I“Eš</t>
  </si>
  <si>
    <t xml:space="preserve">Òd M6&amp;kÒ_x0014_‘¦ˆ4_x0005_HS_x000c_¤)š4U¤©"M_x0005_ÒT_x0003_iª&amp;M_x0013_išHÓ€4Í@š¦IÓEš.Òt M7¦kÒ_x000c_‘fˆ4_x0003_H3_x000c_¤_x0019_š4S¤™"Í_x0004_ÒL_x0003_i¦&amp;Í_x0012_i–H³€4Ë@š¥I³Eš-Òl Í6fkÒ_x001c_‘æˆ4_x0007_Hs_x000c_¤9š4W¤¹"Í_x0005_Ò\_x0003_i®&amp;Í_x0013_ižHó€4Ï@š§IóEš/Ò| Í7ækÒ_x0002_‘_x0016_ˆ´H_x000b__x000c_¤_x0005_š´P¤…"-_x0004_ÒB_x0003_i¡&amp;-_x0012_i‘H‹€´È@Z¤I‹EZ</t>
  </si>
  <si>
    <t xml:space="preserve">Òb -6_x0016_kÒ_x0012_‘–ˆ´_x0004_HK_x000c_¤%šT$R‘HE@*2Š4©X¤b‘ŠTl _x0015_kÒR‘–Š´_x0014_HK</t>
  </si>
  <si>
    <t xml:space="preserve">¤¥"_x0005_wtÞTÿþÛ_x0004_gœ3Á_x001f_Ãœ/ýÑË?ªû1ŒàSö2ðÉ{9ÈV€l%ÈVl5ÈÖ€l-ÈÖl=È6€l#È6l3È¶€¬_x0004_d[A¶</t>
  </si>
  <si>
    <t xml:space="preserve">dÛA¶_x0003_d;A¶_x000b_d»A¶_x0007_d¥ Û_x000b_²} Û_x000f_²_x0003_ ;_x0008_²C ;_x000c_îè</t>
  </si>
  <si>
    <t xml:space="preserve">“_x0015_³LVÌ2°b–_x0019_¬˜eÚÚ\.Òr‘–_x0003_i¹´\“Vˆ´B¤_x0015_@Za ­Ð¤•"­_x0014_i%V_x001a_H+5i•H«DZ_x0005_¤U_x0006_Ò*MZ-Òj‘V_x0003_iµ´Z“Öˆ´F¤5@Zc ­Ñ¤µ"­_x0015_i-Ö_x001a_Hk5iHëDZ_x0007_¤u_x0006_Ò:MZ/Òz‘Ö_x0003_i½´^“6ˆ´A¤</t>
  </si>
  <si>
    <t xml:space="preserve">@Ú` mÐ¤"m_x0014_i#6_x001a_H_x001b_5i“H›DÚ_x0004_¤M_x0006_Ò&amp;MÚ</t>
  </si>
  <si>
    <t xml:space="preserve">Òf‘6_x0003_i³´Y“¶ˆ´E¤-@Úb mÑ¤_x0012_‘JD*_x0001_R‰T¢I[EÚ*ÒV m5¶jÒ6‘¶‰´</t>
  </si>
  <si>
    <t xml:space="preserve">HÛ_x000c_¤mš´]¤í"m_x0007_Òv_x0003_i»&amp;í_x0010_i‡H;€´Ã@Ú¡I;EÚ)ÒN í4vjÒ.‘v‰´_x000b_H»_x000c_¤]š´[¤Ý"í_x0006_Òn_x0003_i·&amp;í_x0011_iH{€´Ç@Ú£I¥"•ŠT</t>
  </si>
  <si>
    <t xml:space="preserve">¤R_x0003_©T“öŠ´W¤½@Úk íÕ¤}"í_x0013_i_x001f_ö_x0019_Hû4i¿HûEÚ_x000f_¤ý_x0006_Ò~M: Ò_x0001_‘_x000e_é€t@“_x000e_ŠtP¤ƒ@:h _x001d_Ô¤C"_x001d__x0012_é_x0010__x000e__x0019_H‡4é°H‡E:_x000c_¤Ã_x0006_Òaí&gt;@~Rp_x001f_ »óÿ_x0019_Ág3'|ôçµ_x0010_ÈÂ sAæ</t>
  </si>
  <si>
    <t xml:space="preserve">dÑ ‹_x0001_Y</t>
  </si>
  <si>
    <t xml:space="preserve">Èâ@_x0016__x000f_²_x0004_%‚¬_x0002_È*‚</t>
  </si>
  <si>
    <t xml:space="preserve">	dÉ «_x0004_²_x0014_¥‚</t>
  </si>
  <si>
    <t xml:space="preserve">d•A–_x000e_²* «</t>
  </si>
  <si>
    <t xml:space="preserve">²j «_x000e_²_x001a_ «	²Z «</t>
  </si>
  <si>
    <t xml:space="preserve">²:á£ï_x0003__x0004_×_x001f_­_x0018_'_x001c_Y1Nøè_x0015_ã„}Å8á²k3$RH¤_x0010_B_x0006_RH“Â"…E</t>
  </si>
  <si>
    <t xml:space="preserve">_x0003_)l …5É_x0015_É_x0015_É_x0005_’k ¹šä‰ä‰ä_x0001_É3&lt;MŠ_x0012_)J¤( E_x0019_HQš_x0014_-R´HÑ@Š6¢5)F¤_x0018_‘b€_x0014_c ÅhR¬H±"Å_x0002_)Ö@ŠÕ¤8‘âDŠ_x0003_Rœ_x0014_§Iñ"Å‹_x0014__x000f_¤x_x0003_)^“_x0012_DJ_x0010_)_x0001_H	_x0006_R‚&amp;%Š”(R"_x0012_</t>
  </si>
  <si>
    <t xml:space="preserve">¤DMª R_x0005_‘*©‚TA“*ŠTQ¤Š@ªh UÔ¤$‘’DJ_x0002_R’”¤IÉ"%‹”_x000c_¤d_x0003_)Y“*‰TI¤J@ªd UÒ¤_x0014_‘RDJ_x0001_RŠ”¢I©"¥Š”</t>
  </si>
  <si>
    <t xml:space="preserve">¤T_x0003_)U“ÒDJ_x0013_)</t>
  </si>
  <si>
    <t xml:space="preserve">Hi_x0006_Rš&amp;U_x0016_©²H•TÙ@ª¬Ié"¥‹”_x000e_¤t_x0003_)]“ªˆTE¤*@ªb UÑ¤ª"U_x0015_©*ª_x001a_HU5©šHÕDª_x0006_¤j_x0006_R5Mª.Ru‘ª_x0003_©ºT]“jˆTC¤_x001a_@ªa ÕÐ¤š"Õ_x0014_©&amp;j_x001a_H55©–HµDª_x0005_¤Z_x0006_R-Mª-Rm‘j_x0003_©¶T[“êˆTG¤:@ªc Õ	ÿ_x001b_÷_x0001_ê‚Ïkõ@V_x001f_d</t>
  </si>
  <si>
    <t xml:space="preserve">@Ö_x0010_d@Ö_x0018_dM@Ö_x0014_dÍ@Ö_x001c_d-@Ö_x0012_d_x0019_ Ë_x0004_Y_x0016_È²AÖ</t>
  </si>
  <si>
    <t xml:space="preserve">d­AÖ_x0006_dmAÖ_x000e_díAÖ_x0001_d_x001d_AÖ	dAÖ_x0005_d]Av_x0012_ÈN_x0006_Ù)à&gt;@]Y1ueÅÔ_x0005_+¦®ÁŠ©«­Íz"Õ_x0013_©_x001e_ê_x0019_Hõ4©¾HõEª_x000f_¤ú_x0006_R}Mj R_x0003_‘_x001a_©Ô@“_x001a_ŠÔP¤†@jh 5Ô¤F"5_x0012_©_x0011__x001a__x0019_H4©±HEj_x000c_¤Æ_x0006_RcMj"R_x0013_‘š©‰ÔD“šŠÔT¤¦@jj 5Õ¤f"5_x0013_©_x0019_š_x0019_HÍ4©¹HÍEj_x000e_¤æ_x0006_RsMj!R_x000b_‘Z©…ÔB“ZŠÔR¤–@ji µÔ¤_x000c_‘2DÊR†”¡I™"eŠ”	¤L_x0003_)S“²DÊ_x0012_)_x000b_HY_x0006_R–&amp;e‹”-R6²</t>
  </si>
  <si>
    <t xml:space="preserve">¤lMj%R+‘Z_x0001_©•ÔJ“Z‹ÔZ¤Ö@jm µÖ¤6"µ_x0011_©</t>
  </si>
  <si>
    <t xml:space="preserve">Ú_x0018_Hm4©­HmEj_x000b_¤¶_x0006_R[Mj'R;‘Ú_x0001_©ÔN“Ú‹Ô^¤ö@jo µ×¤_x000e_"u_x0010_©_x0003_:_x0018_H_x001d_4©£H_x001d_Eê_x0008_¤Ž_x0006_RGMê$R'‘:_x0001_©“ÔI“:‹ÔY¤Î@êl uÖ¤."u_x0011_©_x000b_º_x0018_H]4©«H]ÿK‹=_x0005_‡Áv[_x001c_û¦¶mÛfÒØV_x0019_[mÐ6i’¦I_x001a_×¶mÛ¶mÛæ™3gÎš³ç[7gÏôöó»yÖÅ³!u'Rw…Ô]H= õ€ÔƒH=_x0014_R_x000f_!õ„Ô_x0013_RO"õTH=…Ô_x000b_R/H½ˆÔK!õú+wCò_3"­7iÆ¤™fJš_x0019_iæ¤YfIš_x0015_iÖ¤ÙfKš_x001d_iö¤9æHš_x0013_iÎ¤¹æJš_x001b_iî¤yæIZ_x001f_Òú’Ö´þ¤</t>
  </si>
  <si>
    <t xml:space="preserve"> m ¹_x0003__x0018_b1†XŒ!YŒ¡b1†b›FŒ _x0019__x0011_ÉH!_x0019_	©7¤Þz_x0013_©·Bê-$cHÆŒ‰d¬Œ…d_x0002_É_x0004_’	‘L_x0014_’‰L!™B2%’©B2_x0015_’_x0019_$3HfD2SHfB2‡d_x000e_ÉœHæ</t>
  </si>
  <si>
    <t xml:space="preserve">É\H_x0016_</t>
  </si>
  <si>
    <t xml:space="preserve"> Y_x0010_ÉB!Y_x0008_É_x0012_’%$K"Y*$K!YA²‚dE$+…d%$kHÖ¬‰d­¬…d_x0003_É_x0006_’</t>
  </si>
  <si>
    <t xml:space="preserve">‘l_x0014_’l!ÙB²%’­B²_x0015_’_x001d_$;HvD²SHvB²‡d_x000f_ÉžHö</t>
  </si>
  <si>
    <t xml:space="preserve">É^H_x000e__x001c_ 9_x0010_ÉA!9_x0008_É_x0011_’#$G"9*$G!9Ar‚äD$'…ä$$gHÎœ‰ä¬œ…ä_x0002_É_x0005_’_x000b_‘\_x0014_’‹\!¹Br%’«Br_x0015_’_x001b_$7HnDrSHnBr‡ä_x000e_ÉHî</t>
  </si>
  <si>
    <t xml:space="preserve">É]H_x001e_&lt; y_x0010_ÉC!y_x0008_É_x0013_’'$O"y*$O!õÔ_x0007_R_x001f_"õQH}„Ô_x0017_R_H}‰ÔW!õ_x0015_R?Hý õ#R?…ÔOHý!õ‡ÔŸHý_x0015_R!</t>
  </si>
  <si>
    <t xml:space="preserve">€4Ò"</t>
  </si>
  <si>
    <t xml:space="preserve">PH_x0003_„4_x0010_Ò@H_x0003_‰4P!</t>
  </si>
  <si>
    <t xml:space="preserve">ü+w/ò_ó&amp;Í‡4_ÒüHó'-€´@Ò‚H_x000b_&amp;-„´PÒÂH_x000b_'-‚´HÒ¢H_x001b_DÚ`Ò¢I‹!-–´8Ò†6”´a¤Å“–@ÚpÒ_x0012_IK"-™Ü_x0001_¼°_x0018_/</t>
  </si>
  <si>
    <t xml:space="preserve">Æ‹</t>
  </si>
  <si>
    <t xml:space="preserve">ÆK±_x0018_/±MoHÞ¼‰ä­¼…ä_x0003_É_x0007_’_x000f_‘|_x0014_’|!ùBò%’¯Bò_x0015_’_x001f_$?H~DòSH~Bò‡ä_x000f_ÉŸHþ</t>
  </si>
  <si>
    <t xml:space="preserve">É_H_x0001__x0002_ _x0005__x0010_)@!_x0005__x0008_)_x0010_R ¤@"_x0005_*¤@!_x0005_A</t>
  </si>
  <si>
    <t xml:space="preserve">‚_x0014_D¤ …_x0014_$¤`HÁ‚‰_x0014_¬‚…_x0014__x0002_)_x0004_R_x0008_‘B_x0014_RˆB!…B</t>
  </si>
  <si>
    <t xml:space="preserve">%R¨B</t>
  </si>
  <si>
    <t xml:space="preserve">_x0015_R_x0018_¤0HaD</t>
  </si>
  <si>
    <t xml:space="preserve">SHaB</t>
  </si>
  <si>
    <t xml:space="preserve">‡_x0014__x000e_)œHá</t>
  </si>
  <si>
    <t xml:space="preserve">)\H_x0011_" E_x0010_)B!E_x0008_)_x0012_R$¤H"E*¤H!EAŠ‚_x0014_E¤(…_x0014_%¤A_x0006_A_x001a_D¤A</t>
  </si>
  <si>
    <t xml:space="preserve">i_x0006_C_x001a__x000c_i0‘_x0006_+¤ÁBŠ†_x0014_</t>
  </si>
  <si>
    <t xml:space="preserve">)šHÑ</t>
  </si>
  <si>
    <t xml:space="preserve">)ZH1b Å_x0010_)F!Å_x0008_)_x0016_R</t>
  </si>
  <si>
    <t xml:space="preserve">¤X"Å*¤X!ÅAŠƒ_x0014_G¤8…_x0014_'¤!†@_x001a_B¤!</t>
  </si>
  <si>
    <t xml:space="preserve">iˆ†B_x001a_</t>
  </si>
  <si>
    <t xml:space="preserve">i(‘†*¤¡B_x001a__x0006_i_x0018_¤aD_x001a_¦†	)_x001e_R&lt;¤x"Å+¤x!%@J€”@¤_x0004_…” ¤á†C_x001a_N¤á</t>
  </si>
  <si>
    <t xml:space="preserve">i¸_x0012_!%BJ$R¢BJ_x0014_R_x0012_¤$HIDJRHIBJ†”_x000c_)™HÉ</t>
  </si>
  <si>
    <t xml:space="preserve">)ù¯Ü_x0001_FÿZ</t>
  </si>
  <si>
    <t xml:space="preserve">i#IK%-´tÒF‘–AZ&amp;iY¤e“–CZ.iy¤&amp;m_x000c_icI_x001b_GÚxÒ&amp;6‘´I¤M&amp;m</t>
  </si>
  <si>
    <t xml:space="preserve">iSI›FÚtÒf6“´Y¤Í&amp;m_x000e_¹_x0003_ŒÀbF`1#ÈbF(_x0016_3Bl3_x0005_R</t>
  </si>
  <si>
    <t xml:space="preserve">¤_x0014_"¥(¤_x0014_!„4_x0012_ÒH"TH#…”</t>
  </si>
  <si>
    <t xml:space="preserve">)_x0015_R*‘R_x0015_RªÒ ¥AJ#RšBJ_x0013_R:¤tHéDJWHéB_x001a__x0005_i_x0014_¤QD_x001a_¥F	)_x0003_R_x0006_¤_x000c_"e(¤_x000c_!eBÊ„”I¤L…”)¤</t>
  </si>
  <si>
    <t xml:space="preserve">HY²ˆ”¥²„”</t>
  </si>
  <si>
    <t xml:space="preserve">)_x001b_R6‘²_x0015_R¶r å@Ê!RŽBÊ_x0011_R.¤\H¹DÊUH¹BÊƒ”_x0007_)Hy</t>
  </si>
  <si>
    <t xml:space="preserve">)OH£!†4šH£_x0015_Òh!4_x0006_Ò_x0018_"QHc„4_x0016_ÒXHc‰4V!_x0015_Ò8Hã #Ò8…4NHã!‡4žHã_x0015_Òx!M€4_x0001_Ò_x0004_"MPH_x0013_„4_x0011_ÒDH_x0013_‰4Q!M_x0014_Ò$H“ M"Ò$…4IH“!M†4™H“_x0015_Òd!M4_x0005_Ò_x0014_"MQHS„4_x0015_ÒTHS‰4U!M_x0015_Ò4HÓ M#Ò4…4MHÓ!M‡4HÓ_x0015_Òt!Í€4_x0003_Ò_x000c_"ÍPH3„4_x0013_ÒLH3‰4S!Í_x0014_Ò</t>
  </si>
  <si>
    <t xml:space="preserve">H³ Í"Ò</t>
  </si>
  <si>
    <t xml:space="preserve">…4KH³!Í†4›H³_x0015_Òl!Í4_x0007_Ò_x001c_"ÍQHsþÊ_x001d_`.ù¯Í#m&gt;i_x000b_H[HÚ"Ò_x0016_“¶„´¥¤-#m9i+H[IÚ*ÒV“¶†´µ¤­#m=i_x001b_HÛHÚ&amp;Ò6“¶…´­¤m#m;i;HÛIÚ.Òv“¶‡Ü_x0001_æb1s±˜¹d1s_x0015_‹™+¶9_x000f_Ò&lt;Hóˆ4O!Í_x0013_Ò|Hó!Í'Ò|…4_H_x000b_ -€´€H_x000b__x0014_Ò_x0002_!-„´_x0010_ÒB"-TH_x000b_…´_x0008_Ò"H‹ˆ´H!-_x0012_ÒbH‹!-&amp;Òb…´XHK -´„HK_x0014_Ò_x0012_!-…´_x0014_ÒR"-UHK…´_x000c_Ò2HËˆ´L!-_x0013_ÒrHË!-'Òr…´\H+ ­€´‚H+_x0014_Ò</t>
  </si>
  <si>
    <t xml:space="preserve">!­„´_x0012_ÒJ"­TH+…´</t>
  </si>
  <si>
    <t xml:space="preserve">Ò*H«ˆ´J!­_x0012_ÒjH«!­&amp;Òj…´ZHk ­´†Hk_x0014_Ò_x001a_!­…´_x0016_ÒZ"­UHk…´_x000e_Ò:Hëˆ´N!­_x0013_ÒzHë!­'Òz…´^H_x001b_ m€´H_x001b__x0014_Ò_x0006_!m„´_x0011_ÒF"mTH_x001b_…´	Ò&amp;H›ˆ´I!m_x0012_ÒfH›!m&amp;Òf…´YH[ m´…H[_x0014_Ò_x0016_!m…´_x0015_ÒV"mUH[…´</t>
  </si>
  <si>
    <t xml:space="preserve">Ò6HÛˆ´M!m_x0013_ÒvHÛ!m'Òv…´]H; í€´ƒH;_x0014_Ò_x000e_!í„´_x0013_ÒN"íTH;…´_x000b_Ò.H»ˆ´K!í_x0012_ÒnH»!í&amp;Òn…´[H{ í´‡H{_x0014_Òž¿r_x0007_ØKþkûHÛOÚ_x0001_Ò_x000e_’vˆ´Ã¤_x001d_!í(iÇH;NÚ	ÒN’vŠ´Ó¤!í</t>
  </si>
  <si>
    <t xml:space="preserve">Òn’v‹´Û¤Ý!w€½XÌ^</t>
  </si>
  <si>
    <t xml:space="preserve">f/YÌ^ÅböŠmîƒ´_x000f_Ò&gt;"íSHû„´_x001f_Ò~Hû‰´_!í_x0017_Ò_x0001_H_x0007_ _x001d_ Ò_x0001_…t@H_x0007_!_x001d_„tH_x0007__x0015_ÒA!_x001d_‚t_x0008_Ò!"_x001d_RH‡„t_x0018_ÒaH‡‰tX!_x001d__x0016_Ò_x0011_HG _x001d_!Ò_x0011_…tDHG!_x001d_…t”HG_x0015_ÒQ!_x001d_ƒt_x000c_Ò1"_x001d_SHÇ„t_x001c_ÒqHÇ‰t\!_x001d__x0017_Ò	H'  Ò	…tBH'!„t’H'_x0015_ÒI!‚t</t>
  </si>
  <si>
    <t xml:space="preserve">Ò)"RH§„t_x001a_ÒiH§‰tZ!_x0016_Ò_x0019_Hg !Ò_x0019_…tFHg!…t–Hg_x0015_ÒY!ƒt_x000e_Ò9"SHç„t_x001e_ÒyHç‰t^!_x0017_Ò_x0005_H_x0017_ ] Ò_x0005_…tAH_x0017_!]„t‘H_x0017__x0015_ÒE!]‚t	Ò%"]RH—„t_x0019_ÒeH—‰tY!]_x0016_Ò_x0015_HW ]!Ò_x0015_…tEHW!]…t•HW_x0015_ÒU!]ƒt</t>
  </si>
  <si>
    <t xml:space="preserve">Ò5"]SH×„t_x001d_ÒuH×‰t]!]_x0017_Ò</t>
  </si>
  <si>
    <t xml:space="preserve">H7 Ý Ò</t>
  </si>
  <si>
    <t xml:space="preserve">…tCH7!Ý„t“H7_x0015_ÒM!Ý‚t_x000b_Ò-"ÝRH·„t_x001b_ÒmH·‰t[!Ý_x0016_Ò_x001d_Hw Ý!Ò_x001d_…tç¯Ü_x0001_î’ÿÚ=Òî“ö€´‡¤="í1iOH{JÚ3Òž“ö‚´—¤½"í5ioH{KÚ;ÒÞ“ö´¤}"í3i_HûJÚ7Ò¾“öƒ´Ÿ¤ý"í7iÈ_x001d_à._x0016_s_x0017_‹¹K_x0016_sW±˜»b›÷ ÝƒtH÷_x0014_Ò=!Ý‡t_x001f_Ò}"ÝWH÷…ôÒ_x0003_H_x000f_ˆô@!=_x0010_ÒCH_x000f_!=$ÒC…ôPH =‚ôˆH_x0014_Ò#!=†ô_x0018_Òc"=VH…ô_x0004_Ò_x0013_HOˆôD!=_x0011_ÒSHO!=%ÒS…ôTHÏ =ƒôŒHÏ_x0014_Ò3!=‡ô_x001c_Òs"=WHÏ…ô_x0002_Ò_x000b_H/ˆôB!½_x0010_ÒKH/!½$ÒK…ôRH¯ ½‚ôŠH¯_x0014_Ò+!½†ô_x001a_Òk"½VH¯…ô_x0006_Ò_x001b_HoˆôF!½_x0011_Ò[Ho!½%Ò[…ôVHï ½ƒôŽHï_x0014_Ò;!½‡ô_x001e_Ò{"½WHï…ô_x0001_Ò_x0007_H_x001f_ˆôA!}_x0010_ÒGH_x001f_!}$ÒG…ôQHŸ }‚ô‰HŸ_x0014_Ò'!}†ô_x0019_Òg"}VHŸ…ô_x0005_Ò_x0017_H_ˆôE!}_x0011_ÒWH_!}%ÒW…ôUHß }ƒôHß_x0014_Ò7!}‡ô_x001d_Òw"}WHß…ô_x0003_Ò_x000f_H?ˆôC!ý_x0010_ÒOH?!ý$ÒO…ôSH¿ ý‚ô‹H¿_x0014_Ò/!ý†ô_x001b_Òo"ýVH¿…ô_x0007_Ò_x001f_HˆôG!ýù+w€_x000c_þó¿–´I3 -?i_x0005_H+HZ!Ò</t>
  </si>
  <si>
    <t xml:space="preserve">“V„´¢¤_x0015_#­8i%H+IZ)ÒJ“V†´²¤•#­&lt;i_x0015_H«HZ%Ò*“V…´ª¤U#­:i5H«IZ-ƒÿ¼_x0003_ü÷ûûŸÅücð¿‹ùÇà?_x0017_óÁÿ1ÿ_x0018_üßmæƒ”_x000f_R&gt;"åSHù„ô/¤!ýK¤_x0015_Ò¿B2€dÉ€H_x0006_</t>
  </si>
  <si>
    <t xml:space="preserve">É@Hù!å‡”ŸHù_x0015_R~!_x0015_€TR_x0001_"_x0015_PH_x0005_„T_x0010_RAH_x0005_‰TP!_x0015__x0014_R!H… _x0015_"R!…THH…!_x0015_†T˜H…_x0015_Ra!_x0015_T_x0004_R_x0011_"_x0015_QHE„T_x0014_RQHE‰TT!_x0015__x0015_R1HÅ _x0015_#R1…TLHÅ!_x0015_‡TœHÅ_x0015_Rq!•€T_x0002_R	"•PH%„T_x0012_RIH%‰TR!•_x0014_R)H¥ •"R)…TJH¥!•†TšH¥_x0015_Ri!•T_x0006_R_x0019_"•QHe„T_x0016_RYHe‰TV!•_x0015_R9Hå •#R9…TNHå!•‡TžHå_x0015_Ry!U€T_x0001_R_x0005_"UPH_x0015_„T_x0011_REH_x0015_‰TQ!U_x0014_R%H• U"R%…TIH•!U†T™H•_x0015_Re!UT_x0005_R_x0015_"UQHU„T_x0015_RUHU‰TU!U_x0015_R5HÕ U#R5…TMHÕ!U‡THÕ_x0015_Ru!Õ€T_x0003_R</t>
  </si>
  <si>
    <t xml:space="preserve">"ÕPH5„T_x0013_RMH5‰TS!Õ_x0014_R-Hµ Õ"R-…TËàoÜ_x0001_j“ÿZ_x001d_Òê’V´ú¤5 ­!iHkLZ_x0013_Òš’ÖŒ´æ¤µ ­%i­HkMZ_x001b_ÒÚ’ÖŽ´ö¤u ­#iHëLZ_x0017_Òº’Ö´î¤õ ­'i½È_x001d_ 6_x0016_S_x001b_‹©M_x0016_S[±˜Úb›u ÕT‡Hu_x0014_R_x001d_!Õ…T_x0017_R]"ÕUHu…T_x000f_R=HõˆTO!Õ_x0013_R}Hõ!Õ'R}…T_H</t>
  </si>
  <si>
    <t xml:space="preserve"> 5€Ô€H</t>
  </si>
  <si>
    <t xml:space="preserve">_x0014_R_x0003_!5„Ô_x0010_RC"5TH</t>
  </si>
  <si>
    <t xml:space="preserve">…Ô_x0008_R#HˆÔH!5_x0012_RcH!5&amp;Rc…ÔXHM 5Ô„HM_x0014_R_x0013_!5…Ô_x0014_RS"5UHM…Ô_x000c_R3HÍˆÔL!5_x0013_RsHÍ!5'Rs…Ô\H- µ€Ô‚H-_x0014_R_x000b_!µ„Ô_x0012_RK"µTH-…Ô</t>
  </si>
  <si>
    <t xml:space="preserve">R+H­ˆÔJ!µ_x0012_RkH­!µ&amp;Rk…ÔZHm µÔ†Hm_x0014_R_x001b_!µ…Ô_x0016_R["µUHm…Ô_x000e_R;HíˆÔN!µ_x0013_R{Hí!µ'R{…Ô^H_x001d_ u€ÔH_x001d__x0014_R_x0007_!u„Ô_x0011_RG"uTH_x001d_…Ô	R'HˆÔI!u_x0012_RgH!u&amp;Rg…ÔYH] uÔ…H]_x0014_R_x0017_!u…Ô_x0015_RW"uUH]…Ô</t>
  </si>
  <si>
    <t xml:space="preserve">R7HÝˆÔM!u_x0013_RwHÝ!u'Rw…Ô]H= õ€ÔƒH=_x0014_R_x000f_!õ„Ô_x0013_RO"õTH=…Ô_x000b_R/H½ˆÔK!õú+wCò_3"­7iÆ¤™fJš_x0019_iæ¤YfIš_x0015_iÖ¤ÙfKš_x001d_iö¤9æHš_x0013_iÎ¤¹æJš_x001b_iî¤yæIZ_x001f_Òú’Ö´þ¤</t>
  </si>
  <si>
    <t xml:space="preserve">)OH£!†4šH£_x0015_ÒÑb_x000f_Ab°]_x0016_Çß$_x001d_Û¶mÛ¶mÛÖ_x001b_ÛVÛF:Í´m»;¶í©©©95·¾³™[•íóÛ&lt;gñÜ“B:_x0005_é_x0014_¤SD:¥N	é4¤ÓN_x0013_é´B:-¤3Î@:C¤3</t>
  </si>
  <si>
    <t xml:space="preserve">éŒÎB:_x000b_é</t>
  </si>
  <si>
    <t xml:space="preserve">‘Î*¤³B:_x0007_é_x001c_¤sD:§Î	é&lt;¤óÎ_x0013_é¼B:/¤_x000b_.@º@¤_x000b_</t>
  </si>
  <si>
    <t xml:space="preserve">é‚.Bº_x0008_é"‘.*¤‹Bº_x0004_é_x0012_¤KDº¤.	é2¤Ë._x0013_é²Bº</t>
  </si>
  <si>
    <t xml:space="preserve">¤+®@ºB¤+</t>
  </si>
  <si>
    <t xml:space="preserve">éŠ®Bº</t>
  </si>
  <si>
    <t xml:space="preserve">é*‘®*¤«Bº_x0006_é_x001a_¤kDº¦®	é:¤ë®_x0013_éºBº.¤_x001b_n@ºA¤_x001b_</t>
  </si>
  <si>
    <t xml:space="preserve">é†nBº	é&amp;‘n*¤›Bº_x0005_é_x0016_¤[Dº¥ný•;€!ù¯_x0019_‘fLš	i¦¤™‘fNš_x0005_i–¤Y‘fMš</t>
  </si>
  <si>
    <t xml:space="preserve">i¶¤Ù‘fOš_x0003_iŽ¤9‘æLš_x000b_i®¤¹‘v›4wÒîæAš'i^¤y“æCš/iwÉ_x001d_À_x0010_‹1Äb_x000c_Éb_x000c__x0015_‹1_x0014_Û4‚d_x0004_ÉˆHF</t>
  </si>
  <si>
    <t xml:space="preserve">ÉHHÆŒ!_x0019__x0013_ÉX!_x0019__x000b_É_x0004_’	$_x0013_"™($_x0013_!™B2…dJ$S…d*$3HfÌˆd¦Ì„d_x000e_É_x001c_’9‘Ì_x0015_’¹</t>
  </si>
  <si>
    <t xml:space="preserve"> Y@² ’…B²_x0010_’%$KH–D²TH–B²‚d_x0005_ÉŠHV</t>
  </si>
  <si>
    <t xml:space="preserve">ÉJHÖ¬!Y_x0013_ÉZ!Y_x000b_É_x0006_’</t>
  </si>
  <si>
    <t xml:space="preserve">$_x001b_"Ù($_x001b_!ÙB²…dK$[…d+$;Hvìˆd§ì„d_x000f_É_x001e_’=‘ì_x0015_’½_x001c_ 9@r ’ƒBr_x0010_’#$GHŽDrTHŽBr‚ä_x0004_É‰HN</t>
  </si>
  <si>
    <t xml:space="preserve">ÉIHÎœ!9_x0013_ÉY!9_x000b_É_x0005_’_x000b_$_x0017_"¹($_x0017_!¹Br…äJ$W…ä*$7HnÜˆä¦Ü„t_x001b_ÒmH·‰t[!Ý_x0016_’;$wHîDrWHîBº_x0003_é_x000e_¤;Dº£î_x0008_É_x0003_’_x0007_$_x000f_"y($_x000f_!yBò„äI$O…ä)$/H^¼ˆä¥¼„ä</t>
  </si>
  <si>
    <t xml:space="preserve">É_x001b_’7‘¼_x0015_’·| ù@ò!’Bò_x0011_’/$_H¾DòUH¾Bº_x000b_é.¤»Dº«îþ•;€_x001f_ù¯ù“_x0016_@Z iA¤_x0005_“_x0016_BZ(ia¤…“_x0016_AZ$iQ¤E“_x0016_CZ</t>
  </si>
  <si>
    <t xml:space="preserve">iq¤Å“–@Z"iI¤%“–BZ*ii¤¥“–AZ&amp;iY¤e“–CZ.¹_x0003_øa1~XŒ_x001f_YŒŸb1~b›þü!ù_x0013_É_!ù_x000b_)R¤"_x0005_(¤!_x0005_B</t>
  </si>
  <si>
    <t xml:space="preserve">„_x0014_H¤@…_x0014_(¤ HA‚ˆ_x0014_¤‚„_x0014__x000c_)_x0018_R0‘‚_x0015_R°B …@</t>
  </si>
  <si>
    <t xml:space="preserve">!RˆB</t>
  </si>
  <si>
    <t xml:space="preserve">_x0011_R(¤PH¡D</t>
  </si>
  <si>
    <t xml:space="preserve">UH¡B</t>
  </si>
  <si>
    <t xml:space="preserve">ƒ_x0014__x0006_)ŒHa</t>
  </si>
  <si>
    <t xml:space="preserve">)LHáÂ!…_x0013_)\!…_x000b_)_x0002_R_x0004_¤_x0008_"E(¤_x0008_!EBŠ„_x0014_I¤H…_x0014_)¤(HQ¢ˆ_x0014_¥¢„_x0014_</t>
  </si>
  <si>
    <t xml:space="preserve">)_x001a_R4‘¢_x0015_R´b Å@Š!RŒBŠ_x0011_R</t>
  </si>
  <si>
    <t xml:space="preserve">¤XH±DŠUH±BŠƒ_x0014__x0007_)ŽHq</t>
  </si>
  <si>
    <t xml:space="preserve">)NHñâ!Å_x0013_)^!Å_x000b_)_x0001_R_x0002_¤_x0004_"%(¤_x0004_!%BJ„”H¤D…”(¤$HI’ˆ”¤’„”_x000c_)_x0019_R2‘’_x0015_R²R ¥@J!RŠBJ_x0011_R*¤TH©DJUH©BJƒ”_x0006_)Hi</t>
  </si>
  <si>
    <t xml:space="preserve">)MHéÒ!¥_x0013_)]!¥_x000b_)_x0003_R_x0006_¤_x000c_"e(¤_x000c_!eBÊ„”I¤L…”)¤</t>
  </si>
  <si>
    <t xml:space="preserve">)_x001b_R6‘²_x0015_R¶r å@Ê!RŽBÊ_x0011_R.¤\H¹DÊUH¹å_x000e_Gþk÷H»OÚ_x0003_Ò_x001e_’öˆ´Ç¤=!í)iÏH{NÚ_x000b_Ò^’öŠ´×¤½!í-iïH{OÚ_x0007_Ò&gt;’ö‰´Ï¤}!í+ißHûNÚ_x000f_Ò~’ö‹´ß¤ý!w€&lt;</t>
  </si>
  <si>
    <t xml:space="preserve">&amp;_x000f_‹É#‹ÉS</t>
  </si>
  <si>
    <t xml:space="preserve">&amp;Oló_x001e_¤{î_x0011_éžBº'¤ûîCºO¤û</t>
  </si>
  <si>
    <t xml:space="preserve">é¾_x001e_@zé_x0001_‘_x001e_(¤_x0007_Bz_x0008_é!¤‡Dz¨_x001e_</t>
  </si>
  <si>
    <t xml:space="preserve">é_x0011_¤G_x001e__x0011_é‘Bz$¤Ç_x001e_CzL¤Ç</t>
  </si>
  <si>
    <t xml:space="preserve">é±ž@z_x0002_é	‘ž(¤'Bz</t>
  </si>
  <si>
    <t xml:space="preserve">é)¤§Dzªž</t>
  </si>
  <si>
    <t xml:space="preserve">é_x0019_¤gž_x0011_é™Bz&amp;¤çžCzN¤ç</t>
  </si>
  <si>
    <t xml:space="preserve">é¹^@z_x0001_é_x0005_‘^(¤_x0017_Bz	é%¤—Dz©^</t>
  </si>
  <si>
    <t xml:space="preserve">é_x0015_¤W^_x0011_é•Bz%¤×^CzM¤×</t>
  </si>
  <si>
    <t xml:space="preserve">éµÞ@z_x0003_é</t>
  </si>
  <si>
    <t xml:space="preserve">‘Þ(¤7Bz_x000b_é-¤·Dz«Þ</t>
  </si>
  <si>
    <t xml:space="preserve">é_x001d_¤wÞ_x0011_éBz'¤÷ÞCzO¤÷</t>
  </si>
  <si>
    <t xml:space="preserve">é½&gt;@úé_x0003_‘&gt;(¤_x000f_Bú_x0008_é#¤Dú¨&gt;</t>
  </si>
  <si>
    <t xml:space="preserve">é_x0013_¤O&gt;_x0011_é“Bú$¤Ï&gt;CúL¤Ï</t>
  </si>
  <si>
    <t xml:space="preserve">é³¾@ú_x0002_é_x000b_‘¾(¤/Bú</t>
  </si>
  <si>
    <t xml:space="preserve">é+¤¯Dúª¾</t>
  </si>
  <si>
    <t xml:space="preserve">é_x001b_¤o¾_x0011_é›Bú&amp;¤ï¾CúN¤ï</t>
  </si>
  <si>
    <t xml:space="preserve">é»~@ú_x0001_é_x0007_‘~(¤_x001f_Bú	é'¤ŸDú©~</t>
  </si>
  <si>
    <t xml:space="preserve">é_x0017_¤_~_x0011_é—Bú%¤ß~CúM¤ß</t>
  </si>
  <si>
    <t xml:space="preserve">é·þ@ú_x0003_é_x000f_‘þ(¤?å_x000e_ðÁþ×ò‘–Ÿ´_x0002_¤_x0019_V´B¤_x0015_&amp;­_x0008_iEI+FZqÒJV’´R¤•&amp;­_x000c_ieI+GZyÒ*V‘´J¤U&amp;­</t>
  </si>
  <si>
    <t xml:space="preserve">iUI«FZuÒjV“´Z¤Õ6øÏ;À¿¿ÿYÌ?_x0006_ÿ»˜_x000c_þs1ÿ_x0018_üÿ_x0017_óÁÿÝf&gt;Hù å#R&gt;…”OHù!å‡”ŸHù_x0015_R~!_x0015_€TR_x0001_"_x0015_PH_x0005_„dÉ’_x0001_‘_x000c__x0014_’</t>
  </si>
  <si>
    <t xml:space="preserve">B*_x0008_© ‘</t>
  </si>
  <si>
    <t xml:space="preserve">*¤‚B*_x0004_©_x0010_¤BD*¤</t>
  </si>
  <si>
    <t xml:space="preserve">	©0¤Â</t>
  </si>
  <si>
    <t xml:space="preserve">_x0013_©°B*</t>
  </si>
  <si>
    <t xml:space="preserve">¤"Š@*B¤"</t>
  </si>
  <si>
    <t xml:space="preserve">©ˆŠB*</t>
  </si>
  <si>
    <t xml:space="preserve">©(‘Š*¤¢B*_x0006_©_x0018_¤bD*¦Š	©8¤âŠ_x0013_©¸B*.¤_x0012_J@*A¤_x0012_</t>
  </si>
  <si>
    <t xml:space="preserve">©„JB*	©$‘J*¤’B*_x0005_©_x0014_¤RD*¥J	©4¤ÒJ_x0013_©´B*-¤2Ê@*C¤2</t>
  </si>
  <si>
    <t xml:space="preserve">©ŒÊB*_x000b_©</t>
  </si>
  <si>
    <t xml:space="preserve">‘Ê*¤²B*_x0007_©_x001c_¤rD*§Ê	©&lt;¤òÊ_x0013_©¼B*/¤</t>
  </si>
  <si>
    <t xml:space="preserve">*@ª@¤</t>
  </si>
  <si>
    <t xml:space="preserve">©‚*Bª_x0008_©"‘**¤ŠBª_x0004_©_x0012_¤JDª¤*	©2¤Ê*_x0013_©²Bª</t>
  </si>
  <si>
    <t xml:space="preserve">¤*ª@ªB¤*</t>
  </si>
  <si>
    <t xml:space="preserve">©ŠªBª</t>
  </si>
  <si>
    <t xml:space="preserve">©*‘ª*¤ªBª_x0006_©_x001a_¤jDª¦ª	©:¤êª_x0013_©ºBª.¤_x001a_j@ªA¤_x001a_</t>
  </si>
  <si>
    <t xml:space="preserve">©†jBª	©&amp;‘j*¤šBª_x0005_©_x0016_¤ZDª¥j	©6¤Új_x0013_©¶Bªmð7îuÈ­.iõH«OZ_x0003_Ò_x001a_’Öˆ´Æ¤5!­)iÍHkNZ_x000b_ÒZ’ÖŠ´Ö¤µ!­-iíHkOZ_x0007_Ò:’Ö‰´Î¤u!­+iÝHëNZ_x000f_Òz’Ö‹´Þä_x000e_P_x0007_‹©ƒÅÔ!‹©£XL_x001d_±ÍºêBªK¤º</t>
  </si>
  <si>
    <t xml:space="preserve">©®êAª_x0007_©_x001e_‘ê)¤zBª_x000f_©&gt;¤úDª¯ê_x000b_©_x0001_¤_x0006__x001a__x0010_©Bj ¤†_x001a_BjH¤†</t>
  </si>
  <si>
    <t xml:space="preserve">©¡_x001a_Aj_x0004_©_x0011_‘_x001a_)¤FBj_x000c_©1¤ÆDj¬_x001a__x000b_©	¤&amp;š_x0010_©‰Bj"¤¦šBjJ¤¦</t>
  </si>
  <si>
    <t xml:space="preserve">©©šAj_x0006_©_x0019_‘š)¤fBj_x000e_©9¤æDj®š_x000b_©_x0005_¤_x0016_Z_x0010_©…Bj!¤–ZBjI¤–</t>
  </si>
  <si>
    <t xml:space="preserve">©¥ZAj_x0005_©_x0015_‘Z)¤VBj</t>
  </si>
  <si>
    <t xml:space="preserve">©5¤ÖDj­Z_x000b_©</t>
  </si>
  <si>
    <t xml:space="preserve">¤6Ú_x0010_©Bj#¤¶ÚBjK¤¶</t>
  </si>
  <si>
    <t xml:space="preserve">©­ÚAj_x0007_©_x001d_‘Ú)¤vBj_x000f_©=¤öDj¯Ú_x000b_©_x0003_¤_x000e_:_x0010_©ƒBê ¤Ž:BêH¤Ž</t>
  </si>
  <si>
    <t xml:space="preserve">©£:Aê_x0004_©_x0013_‘:)¤NBê_x000c_©3¤ÎDê¬:_x000b_©_x000b_¤.º_x0010_©‹Bê"¤®ºBêJ¤®</t>
  </si>
  <si>
    <t xml:space="preserve">©«ºAê_x0006_©_x001b_‘º)¤nBê_x000e_©;¤îDê®º_x000b_©_x0007_¤_x001e_z_x0010_©‡Bê!¤žzBêI¤ž</t>
  </si>
  <si>
    <t xml:space="preserve">©§zAê_x0005_©_x0017_‘z)¤^Bê</t>
  </si>
  <si>
    <t xml:space="preserve">©7¤ÞDê­zÿ•;@_x001f_ò_ëKZ?Òú“6€´¤</t>
  </si>
  <si>
    <t xml:space="preserve">"m0iCH_x001b_JÚ0Ò†“6‚´‘¤"m4icH_x001b_KÚ8ÒÆ“6´‰¤M"m2iSH›JÚ4Ò¦“6ƒ´™¤Í"m6¹_x0003_ôÁbú`1}Èbú(_x0016_ÓGl³/¤¾ú_x0012_©¯Bê+¤~úAêG¤~</t>
  </si>
  <si>
    <t xml:space="preserve">©ŸúCê_x000f_©?‘ú+¤þB_x001a_i¤_x0001_D_x001a_ _x0006__x0008_i ¤_x0006__x0012_i B_x001a_(¤A_x0006_A_x001a_D¤A</t>
  </si>
  <si>
    <t xml:space="preserve">i_x0006_C_x001a__x000c_i0‘_x0006_+¤ÁB_x001a__x0002_i_x0008_¤!D_x001a_¢†_x0008_i(¤¡†_x0012_i¨B_x001a_*¤a†A_x001a_F¤a</t>
  </si>
  <si>
    <t xml:space="preserve">i˜†C_x001a__x000e_i8‘†+¤áB_x001a__x0001_i_x0004_¤_x0011_D_x001a_¡F_x0008_i$¤‘F_x0012_i¤B_x001a_)¤QFA_x001a_E¤Q</t>
  </si>
  <si>
    <t xml:space="preserve">i”FC_x001a_</t>
  </si>
  <si>
    <t xml:space="preserve">i4‘F+¤ÑB_x001a__x0003_i_x000c_¤1D_x001a_£Æ_x0008_i</t>
  </si>
  <si>
    <t xml:space="preserve">¤±Æ_x0012_i¬B_x001a_+¤qÆA_x001a_G¤q</t>
  </si>
  <si>
    <t xml:space="preserve">iœÆC_x001a__x000f_i&lt;‘Æ+¤ñBši_x0002_¤	Dš &amp;_x0008_i"¤‰&amp;_x0012_i¢Bš(¤I&amp;AšD¤I</t>
  </si>
  <si>
    <t xml:space="preserve">i’&amp;Cš_x000c_i2‘&amp;+¤ÉBš_x0002_i</t>
  </si>
  <si>
    <t xml:space="preserve">¤)Dš¢¦_x0008_i*¤©¦_x0012_iªBš*¤i¦AšF¤i</t>
  </si>
  <si>
    <t xml:space="preserve">iš¦Cš_x000e_i:‘¦+¤éBš_x0001_i_x0006_¤_x0019_Dš¡f_x0008_i&amp;¤™f_x0012_i¦Bš)¤YfAšE¤Y</t>
  </si>
  <si>
    <t xml:space="preserve">i–fCš</t>
  </si>
  <si>
    <t xml:space="preserve">i6‘f+¤Ùå_x000e_0‡ü×æ’6´ù¤- m!i‹H[LÚ_x0012_Ò–’¶Œ´å¤­ m%i«H[MÚ_x001a_ÒÖ’¶Ž´õ¤m m#i›HÛLÚ_x0016_Ò¶’¶´í¤í m'i»HÛMîs°˜9XÌ_x001c_²˜9ŠÅÌ_x0011_Ûœ_x000b_i.¤¹Dš«æ</t>
  </si>
  <si>
    <t xml:space="preserve">i_x001e_¤yæ_x0011_ižBš'¤ùæCšO¤ù</t>
  </si>
  <si>
    <t xml:space="preserve">i¾_x0016_@Zi_x0001_‘_x0016_(¤_x0005_BZ_x0008_i!¤…DZ¨_x0016_</t>
  </si>
  <si>
    <t xml:space="preserve">i_x0011_¤E_x0016__x0011_i‘BZ$¤Å_x0016_CZL¤Å</t>
  </si>
  <si>
    <t xml:space="preserve">i±–@Z_x0002_i	‘–(¤%BZ</t>
  </si>
  <si>
    <t xml:space="preserve">i)¤¥DZª–</t>
  </si>
  <si>
    <t xml:space="preserve">i_x0019_¤e–_x0011_i™BZ&amp;¤å–CZN¤å</t>
  </si>
  <si>
    <t xml:space="preserve">i¹V@Z_x0001_i_x0005_‘V(¤_x0015_BZ	i%¤•DZ©V</t>
  </si>
  <si>
    <t xml:space="preserve">i_x0015_¤UV_x0011_i•BZ%¤ÕVCZM¤Õ</t>
  </si>
  <si>
    <t xml:space="preserve">iµÖ@Z_x0003_i</t>
  </si>
  <si>
    <t xml:space="preserve">‘Ö(¤5BZ_x000b_i-¤µDZ«Ö</t>
  </si>
  <si>
    <t xml:space="preserve">i_x001d_¤uÖ_x0011_iBZ'¤õÖCZO¤õ</t>
  </si>
  <si>
    <t xml:space="preserve">i½6@Úi_x0003_‘6(¤</t>
  </si>
  <si>
    <t xml:space="preserve">BÚ_x0008_i#¤DÚ¨6</t>
  </si>
  <si>
    <t xml:space="preserve">i_x0013_¤M6_x0011_i“BÚ$¤Í6CÚL¤Í</t>
  </si>
  <si>
    <t xml:space="preserve">i³¶@Ú_x0002_i_x000b_‘¶(¤-BÚ</t>
  </si>
  <si>
    <t xml:space="preserve">i+¤­DÚª¶</t>
  </si>
  <si>
    <t xml:space="preserve">i_x001b_¤m¶_x0011_i›BÚ&amp;¤í¶CÚN¤í</t>
  </si>
  <si>
    <t xml:space="preserve">i»v@Ú_x0001_i_x0007_‘v(¤_x001d_BÚ	i'¤DÚ©v</t>
  </si>
  <si>
    <t xml:space="preserve">i_x0017_¤]v_x0011_i—BÚ%¤ÝvCÚM¤Ý</t>
  </si>
  <si>
    <t xml:space="preserve">i÷_¹_x0003_ì!ÿµ½¤ýKÚ&gt;Òö“v€´ƒ¤_x001d_"í0iGH;JÚ1ÒŽ“v‚´“¤"í4igH;KÚ9ÒÎ“v´‹¤]"í2iWH»JÚ5Ò®“vƒ´›¤Ý"w€=XÌ_x001e_</t>
  </si>
  <si>
    <t xml:space="preserve">f_x000f_YÌ_x001e_Åböˆmî…´_x0017_Ò^"íUH{…ô/¤!ýK¤_x0015_Ò¿BÚ_x0007_i_x001f_¤}DÚ§ö	i?¤ýö_x0013_i¿BÚ/¤_x0003__x000e_@:@¤_x0003_</t>
  </si>
  <si>
    <t xml:space="preserve">é€_x000e_B:_x0008_é ‘_x000e_*¤ƒB:_x0004_é_x0010_¤CD:¤_x000e_	é0¤Ã_x000e__x0013_é°B:</t>
  </si>
  <si>
    <t xml:space="preserve">¤#Ž@:B¤#</t>
  </si>
  <si>
    <t xml:space="preserve">éˆŽB:</t>
  </si>
  <si>
    <t xml:space="preserve">é(‘Ž*¤£B:_x0006_é_x0018_¤cD:¦Ž	é8¤ãŽ_x0013_é¸B:.¤_x0013_N@:A¤_x0013_</t>
  </si>
  <si>
    <t xml:space="preserve">é„NB:	é$‘N*¤“B:_x0005_é_x0014_¤SD:¥N	é4¤ÓN_x0013_é´B:-¤3Î@:C¤3</t>
  </si>
  <si>
    <t xml:space="preserve">&amp;Oló_x001e_¤{ÿE‹=_x0004_‰Án[_x0018_NÛ¶m»cÛ¶mÛùcÛ¶mÛ¶ÕQ§cwG÷ž:÷®:»²&amp;gWeúNžÉ·_x0006_ß†ôˆH_x0014_Ò#!=†ô_x0018_Òc"=VH…”_x0001_)_x0003_R_x0006_‘2_x0014_R†ž@z_x0002_é	‘ž(¤'Bz</t>
  </si>
  <si>
    <t xml:space="preserve">é¹^@z_x0001_é_x0005_‘^(¤_x0017_BÊ„”	)“H™</t>
  </si>
  <si>
    <t xml:space="preserve">)SH/!½„ô’H/_x0015_ÒK!eAÊ‚”E¤</t>
  </si>
  <si>
    <t xml:space="preserve">…”%¤W^AzE¤W</t>
  </si>
  <si>
    <t xml:space="preserve">é•^Cz</t>
  </si>
  <si>
    <t xml:space="preserve">é5‘^+¤×Bz_x0003_é</t>
  </si>
  <si>
    <t xml:space="preserve">¤7Dz£Þ_x0008_é-¤·Þ_x0012_é­Bz+¤wÞAzG¤w</t>
  </si>
  <si>
    <t xml:space="preserve">éÞCz_x000f_é=‘Þ+¤÷Búé_x0003_¤_x000f_Dú &gt;_x0008_é#¤&gt;_x0012_é£Bú(¤O&gt;AúD¤O</t>
  </si>
  <si>
    <t xml:space="preserve">é“&gt;Cú_x000c_é3‘&gt;+¤ÏBú_x0002_é_x000b_¤/Dú¢¾_x0008_é+¤¯¾_x0012_é«Bú*¤o¾AúF¤o</t>
  </si>
  <si>
    <t xml:space="preserve">é›²!eCÊ&amp;R¶BÊ_x0016_R_x000e_¤_x001c_H9DÊQH9Bú_x000e_é;¤ïDú®¾_x000b_é_x0007_¤_x001f_~_x0010_é‡Bú!¤Ÿ~BúI¤Ÿ</t>
  </si>
  <si>
    <t xml:space="preserve">é§~Aú_x0005_é_x0017_‘~)¤_Bú</t>
  </si>
  <si>
    <t xml:space="preserve">é7¤ßDú­~ÿ•;@.“?ÿk_x0006_¤_x0019_’fDš1i&amp;¤™’fFš9i_x0016_¤Y’fEš5i6¤Ù’fGš=i_x000e_¤9’æDš3i.¤¹’æFš;i_x001e_¤y’æEš7i&gt;¤ù’ægòç_x001d_à_ïïß‹Éeòÿ‹Éeòçbr™ü÷‹ÉeòŸÛ4€dÉ€H_x0006_</t>
  </si>
  <si>
    <t xml:space="preserve">É@H†_x000c_!_x0019__x0012_ÉP!_x0019_</t>
  </si>
  <si>
    <t xml:space="preserve">É_x0008_’_x0011_$#"_x0019_)$#!_x0019_C2†dL$c…d</t>
  </si>
  <si>
    <t xml:space="preserve">$_x0013_H&amp;Lˆd¢L„d</t>
  </si>
  <si>
    <t xml:space="preserve">É_x0014_’)‘L_x0015_’©Ì ™A2#’™B2_x0013_’9$sHæD2WHæB²€d_x0001_É‚H_x0016_</t>
  </si>
  <si>
    <t xml:space="preserve">ÉBH–</t>
  </si>
  <si>
    <t xml:space="preserve">!Y_x0012_ÉR!Y</t>
  </si>
  <si>
    <t xml:space="preserve">É</t>
  </si>
  <si>
    <t xml:space="preserve">’_x0015_$+"Y)$+!YC²†dM$k…d-$_x001b_H6lˆd£l„d_x000b_É_x0016_’-‘l_x0015_’­ì ÙA²#’B²_x0013_’=${HöD²WHöBr€äÉH_x000e_</t>
  </si>
  <si>
    <t xml:space="preserve">ÉAHŽ_x001c_!9_x0012_ÉQ!9</t>
  </si>
  <si>
    <t xml:space="preserve">É	’_x0013_$'"9)$'!9Cr†äL$g…ä</t>
  </si>
  <si>
    <t xml:space="preserve">$_x0017_H.\ˆä¢\„ä</t>
  </si>
  <si>
    <t xml:space="preserve">É_x0015_’+‘\_x0015_’«Ü ¹Ar#’›Br_x0013_’;$wHîDrWHîBò€ä_x0001_ÉƒH_x001e_</t>
  </si>
  <si>
    <t xml:space="preserve">ÉCHž&lt;!y_x0012_ÉS!y</t>
  </si>
  <si>
    <t xml:space="preserve">É_x000b_’_x0017_$/"y)$/!yCò†äM$o…ä-$_x001f_H&gt;|ˆä£|„ä_x000b_É_x0017_’/‘|_x0015_’¯ü ùAò#’ŸBò3ù_x001b_wò__x000b_ -´ Ò‚I_x000b_!-”´0ÒÂI‹ -’´(Ò¢I‹!-–´8ÒâIK -‘´$Ò’IK!-•´4ÒÒIËMZ_x001e_Òò’–´ü¤_x0015_ ­ ¹_x0003_øc1þXŒ?YŒ¿b1þb›_x0001__x0002_ _x0005__x0010_)@!_x0005__x0008_)_x0010_R ¤@"_x0005_*¤@!_x0005_A</t>
  </si>
  <si>
    <t xml:space="preserve">)\H_x0011_" E_x0010_)B!E_x0008_)_x0012_R$¤H"E*¤H!EAŠ‚_x0014_E¤(…_x0014_%¤hHÑ¢‰_x0014_­¢…_x0014__x0003_)_x0006_R_x000c_‘b_x0014_RŒb!ÅBŠ%R¬BŠ_x0015_R_x001c_¤8HqDŠSHqBŠ‡_x0014__x000f_)žHñ</t>
  </si>
  <si>
    <t xml:space="preserve">)^H	_x0012_ %_x0010_)A!%_x0008_)_x0011_R"¤D"%*¤D!%AJ‚”D¤$…”$¤dHÉ’‰”¬’…”_x0002_)_x0005_R</t>
  </si>
  <si>
    <t xml:space="preserve">‘R_x0014_RŠR!¥BJ%RªBJ_x0015_R_x001a_¤4HiDJSHiBJ‡”_x000e_)Hé</t>
  </si>
  <si>
    <t xml:space="preserve">)]H¹!å†”›H¹_x0015_Rn!å”_x0007_R_x001e_"åQHy„”_x0017_R^Hy‰”W!å_x0015_R&gt;Hù å#R&gt;…”OHù!å‡”ŸHù_x0015_R~!_x0015_€TR_x0001_"_x0015_PH_x0005_„T_x0010_RAH_x0005_‰TP!_x0015_ü+w€Bä¿V˜´"¤_x0015_%­_x0018_iÅI+AZIÒJ‘Vš´2¤•%­_x001c_iåI«@ZEÒ*‘V™´*¤U%­_x001a_iÕI«AZMÒj‘V›´:¤Õ%­_x001e_iõIk@ZCr_x0007_(„Å_x0014_Âb</t>
  </si>
  <si>
    <t xml:space="preserve">‘Å_x0014_R</t>
  </si>
  <si>
    <t xml:space="preserve">¦ØfaH…!_x0015_&amp;Ra…TXHE _x0015_T„HE_x0014_R_x0011_!_x0015_…T_x0014_RQ"_x0015_UHE…T_x000c_R1HÅˆTL!_x0015__x0013_RqHÅ!_x0015_'Rq…T\H% •€T‚H%_x0014_R	!•„T_x0012_RI"•TH%…T</t>
  </si>
  <si>
    <t xml:space="preserve">R)H¥ˆTJ!•_x0012_RiH¥!•&amp;Ri…TZHe •T†He_x0014_R_x0019_!•…T_x0016_RY"•UHe…T_x000e_R9HåˆTN!•_x0013_RyHå!•'Ry…T^H_x0015_ U€TH_x0015__x0014_R_x0005_!U„T_x0011_RE"UTH_x0015_…T	R%H•ˆTI!U_x0012_ReH•!U&amp;Re…TYHU UT…HU_x0014_R_x0015_!U…T_x0015_RU"UUHU…T</t>
  </si>
  <si>
    <t xml:space="preserve">R5HÕˆTM!U_x0013_RuHÕ!U'Ru…T]H5 Õ€TƒH5_x0014_R</t>
  </si>
  <si>
    <t xml:space="preserve">!Õ„T_x0013_RM"ÕTH5…T_x000b_R-HµˆTK!Õ_x0012_RmHµ!Õ&amp;Rm…T[Hu ÕT‡Hu_x0014_R_x001d_!Õ…T_x0017_R]"ÕUHu…T_x000f_R=HõˆTO!Õ_x0013_R}Hõ!Õ'R}…T_H</t>
  </si>
  <si>
    <t xml:space="preserve">ÿÊ_x001d_ _x0011_ù¯5&amp;­	iMIkFZsÒZÖ’´V¤µ&amp;­</t>
  </si>
  <si>
    <t xml:space="preserve">imIkGZ{Ò:Ö‘´N¤u&amp;­_x000b_i]IëFZwÒzÖ“´^¤õ&amp;­_x000f_i}IëGZÒ_x0006_6Ü_x0001__x001a_a1°˜Fd1_x0014_‹i$¶Ù_x0018_RcH‰ÔX!5_x0016_R_x0013_HM 5!R_x0013_…ÔDHM!5…Ô”HM_x0015_RS!5ƒÔ_x000c_R3"5SHÍ„Ô_x001c_RsHÍ‰Ô\!5_x0017_R_x000b_H- µ R_x000b_…ÔBH-!µ„Ô’H-_x0015_RK!µ‚Ô</t>
  </si>
  <si>
    <t xml:space="preserve">R+"µRH­„Ô_x001a_RkH­‰ÔZ!µ_x0016_R_x001b_Hm µ!R_x001b_…ÔFHm!µ…Ô–Hm_x0015_R[!µƒÔ_x000e_R;"µSHí„Ô_x001e_R{Hí‰Ô^!µ_x0017_R_x0007_H_x001d_ u R_x0007_…ÔAH_x001d_!u„Ô‘H_x001d__x0015_RG!u‚Ô	R'"uRH„Ô_x0019_RgH‰ÔY!u_x0016_R_x0017_H] u!R_x0017_…ÔEH]!u…Ô•H]_x0015_RW!uƒÔ</t>
  </si>
  <si>
    <t xml:space="preserve">R7"uSHÝ„Ô_x001d_RwHÝ‰Ô]!u_x0017_R_x000f_H= õ R_x000f_…ÔCH=!õ„Ô“H=_x0015_RO!õ‚Ô_x000b_R/"õRH½„Ô_x001b_RoH½‰Ô[!õ_x0016_R_x001f_H} õ!R_x001f_…ÔGH}!õ…Ô—H}_x0015_R_!õƒÔ_x000f_R?"õSHý„Ô_x001f_RHý‰Ô_!õ_x0017_ÒH_x0003_ </t>
  </si>
  <si>
    <t xml:space="preserve"> Ò…4@H_x0003_!</t>
  </si>
  <si>
    <t xml:space="preserve">„4H_x0003__x0015_ÒÀ¿r_x0007__x0018_DþkƒI_x001b_BÚ?¤</t>
  </si>
  <si>
    <t xml:space="preserve">%m_x0018_iÃI_x001b_AÚHÒF‘6š´1¤%m_x001c_iãI›@ÚDÒ&amp;‘6™´)¤M%m_x001a_iÓI›AÚLÒf‘6›´9¤Í%m_x001e_ióI[@îƒ°˜AXÌ ²˜AŠÅ_x000c__x0012_Û_x001c__x000c_i0¤ÁD_x001a_¬_x0006__x000b_i_x0008_¤!†_x0010_iˆB_x001a_"¤ ý_x0003_é_x001f_"ý£þ_x0011_ÒPHC!</t>
  </si>
  <si>
    <t xml:space="preserve">%ÒP…4THÃ </t>
  </si>
  <si>
    <t xml:space="preserve">ƒ4ŒHÃ_x0014_Ò0!</t>
  </si>
  <si>
    <t xml:space="preserve">‡4_x001c_Òp"</t>
  </si>
  <si>
    <t xml:space="preserve">WHÃ…4_x0002_Ò_x0008_H#ˆ4B!_x0010_ÒHH#!$ÒH…4RH£ ‚4ŠH£_x0014_Ò(!†4_x001a_Òh"VH£…4_x0006_Ò_x0018_Hcˆ4F!_x0011_ÒXHc!%ÒX…4VHã ƒ4ŽHã_x0014_Ò8!‡4_x001e_Òx"WHã…4_x0001_Ò_x0004_H_x0013_ˆ4A!M_x0010_ÒDH_x0013_!M$ÒD…4QH“ M‚4‰H“_x0014_Ò$!M†4_x0019_Òd"MVH“…4_x0005_Ò_x0014_HSˆ4E!M_x0011_ÒTHS!M%ÒT…4UHÓ Mƒ4HÓ_x0014_Ò4!M‡4_x001d_Òt"MWHÓ…4_x0003_Ò_x000c_H3ˆ4C!Í_x0010_ÒLH3!Í$ÒL…4SH³ Í‚4‹H³_x0014_Ò</t>
  </si>
  <si>
    <t xml:space="preserve">!Í†4_x001b_Òl"ÍVH³…4_x0007_Ò_x001c_Hsˆ4G!Í_x0011_Ò\Hs!Í%Ò\…4WHó Íƒ4Hó_x0014_Ò&lt;!Í‡4_x001f_Ò|"ÍWHó…´Ò_x0002_H_x000b_ˆ´@!-ø+w€…ä¿¶ˆ´Å¤-!m)iËH[NÚ</t>
  </si>
  <si>
    <t xml:space="preserve">ÒV’¶Š´Õ¤­!m-iëH[OÚ_x0006_Ò6’¶‰´Í¤m!m+iÛHÛNÚ_x000e_Òv’¶‹´Ý¤í!m/iûHÛOÚ_x0001_r_x0007_XˆÅ</t>
  </si>
  <si>
    <t xml:space="preserve">Äb_x0016_’Å</t>
  </si>
  <si>
    <t xml:space="preserve">T</t>
  </si>
  <si>
    <t xml:space="preserve">f¡Øæ"H‹ -"Ò"…´HH‹!-†´˜H‹_x0015_Òb!-´_x0004_Ò_x0012_"-QHK„´_x0014_ÒRHK‰´T!-_x0015_Ò2HË -#Ò2…´LHË!-‡´œHË_x0015_Òr!­€´_x0002_Ò</t>
  </si>
  <si>
    <t xml:space="preserve">"­PH+„´_x0012_ÒJH+‰´R!­_x0014_Ò*H« ­"Ò*…´JH«!­†´šH«_x0015_Òj!­´_x0006_Ò_x001a_"­QHk„´_x0016_ÒZHk‰´V!­_x0015_Ò:Hë ­#Ò:…´NHë!­‡´žHë_x0015_Òz!m€´_x0001_Ò_x0006_"mPH_x001b_„´_x0011_ÒFH_x001b_‰´Q!m_x0014_Ò&amp;H› m"Ò&amp;…´IH›!m†´™H›_x0015_Òf!m´_x0005_Ò_x0016_"mQH[„´_x0015_ÒVH[‰´U!m_x0015_Ò6HÛ m#Ò6…´MHÛ!m‡´HÛ_x0015_Òv!í€´_x0003_Ò_x000e_"íPH;„´_x0013_ÒNH;‰´S!í_x0014_Ò.H» í"Ò.…´KH»!í†´›H»_x0015_Òn!í´_x0007_Ò_x001e_"íQH{„´_x0017_Ò^H{‰´W!í_x0015_Ò&gt;Hû í#Ò&gt;…´OHû!í‡´ŸHû_x0015_Ò~!_x001d_€tÒ_x0001_"_x001d_PH_x0007_þÊ_x001d_à ù¯_x001d_"í0iGH;JÚ1ÒŽ“v‚´“¤"í4igH;KÚ9ÒÎ“v´‹¤]"í2iWH»JÚ5Ò®“vƒ´›¤Ý"í6iwH»KÚ=Òî“ö€Ü_x0001__x000e_b1_x0007_±˜ƒd1_x0007__x0015_‹9(¶y_x0008_Ò!H‡ˆtH!_x001d__x0012_ÒaH‡!_x001d_&amp;Òa…tXHG _x001d_t„HG_x0014_Ò_x0011_!_x001d_…t_x0014_ÒQ"_x001d_UHG…t_x000c_Ò1HÇˆtL!_x001d__x0013_ÒqHÇ!_x001d_'Òq…t\H' €t‚H'_x0014_Ò	!„t_x0012_ÒI"TH'…t</t>
  </si>
  <si>
    <t xml:space="preserve">Ò)H§ˆtJ!_x0012_ÒiH§!&amp;Òi…tZHg t†Hg_x0014_Ò_x0019_!…t_x0016_ÒY"UHg…t_x000e_Ò9HçˆtN!_x0013_ÒyHç!'Òy…t^H_x0017_ ]€tH_x0017__x0014_Ò_x0005_!]„t_x0011_ÒE"]TH_x0017_…t	Ò%H—ˆtI!]_x0012_ÒeH—!]&amp;Òe…tYHW ]t…HW_x0014_Ò_x0015_!]…t_x0015_ÒU"]UHW…t</t>
  </si>
  <si>
    <t xml:space="preserve">Ò5H×ˆtM!]_x0013_ÒuH×!]'Òu…t]H7 Ý€tƒH7_x0014_Ò</t>
  </si>
  <si>
    <t xml:space="preserve">!Ý„t_x0013_ÒM"ÝTH7…t_x000b_Ò-H·ˆtK!Ý_x0012_ÒmH·!Ý&amp;Òm…t[Hw Ýt‡Hw_x0014_Ò_x001d_!Ý…t_x0017_Ò]"ÝUHw…t_x000f_Ò=H÷ˆtO!Ý_x0013_Ò}H÷!Ý'Ò}…t_H_x000f_ =€ô€H_x000f__x0014_Òƒ¿r_x0007_xHþkH{LZ_x0006_iOH{JÚ3Òž“ö‚´LÒ^’–EÚ+Ò^“ö†´·¤½#í=i_x001f_HûHÚ'Ò&gt;“ö…´¯¤}#-›´_x001c_Ò¾“öƒ´Ÿ¤ý"í7¹_x0003_&lt;Äb_x001e_b1_x000f_Éb_x001e_*_x0016_óPló_x0011_¤G_x001e__x0011_é‘Bz$¤Ç_x001e_CzL¤Ç</t>
  </si>
  <si>
    <t xml:space="preserve">é±2 e@Ê R†BÊ_x0010_Ò_x0013_HO =!Ò_x0013_…ôDHO!=…ô”HO_x0015_ÒS!=ƒô_x000c_Ò3"=SHÏ„ô_x001c_ÒsHÏ‰ô\!=_x0017_Ò_x000b_H/ ½ Ò_x000b_…ôBH™2!e_x0012_)S!e</t>
  </si>
  <si>
    <t xml:space="preserve">é%¤—^_x0012_é¥Bz)¤</t>
  </si>
  <si>
    <t xml:space="preserve">HY²ˆ”¥²„ô</t>
  </si>
  <si>
    <t xml:space="preserve">Ò+H¯ˆôJ!½_x0012_ÒkH¯!½&amp;Òk…ôZHo ½ô†Ho_x0014_Ò_x001b_!½…ô_x0016_Ò["½UHo…ô_x000e_Ò;HïˆôN!½_x0013_Ò{Hï!½'Ò{…ô^H_x001f_ }€ôH_x001f__x0014_Ò_x0007_!}„ô_x0011_ÒG"}TH_x001f_…ô	Ò'HŸˆôI!}_x0012_ÒgHŸ!}&amp;Òg…ôYH_ }ô…H__x0014_Ò_x0017_!}…ô_x0015_ÒW"}UH_…ô</t>
  </si>
  <si>
    <t xml:space="preserve">Ò7HßˆôM!}_x0013_R6¤lHÙDÊVHÙBÊ”_x0003_)‡H9</t>
  </si>
  <si>
    <t xml:space="preserve">)GHß!}‡ôHß_x0015_Òw!ý€ô_x0003_Ò_x000f_"ýPH?„ô_x0013_ÒOH?‰ôS!ý_x0014_Ò/H¿ ý"Ò/…ôKH¿!ý†ô›H¿_x0015_Òï¿r_x0007_ÈeúçÍ€4CÒŒH3&amp;Í„4SÒÌH3'Í‚4KÒ¬H³&amp;Í†4[ÒìH³'Í4GÒœHs&amp;Í…4WÒÜHs'Íƒ4OÒ¼Hó&amp;Í‡4_ÒüLÿ¼_x0003_üëýý{1ÿû$þo1¹Lÿ\L.Óÿ~1¹Lÿs›_x0006__x000c_ _x0019__x0010_É@!_x0019__x0008_É_x0010_’!$C"_x0019_*$C!_x0019_A2‚dD$#…d$$cHÆŒ‰d¬Œ…d_x0002_É_x0004_’	‘L_x0014_’‰L!™B2%’©B2_x0015_’_x0019_$3HfD2SHfB2‡d_x000e_ÉœHæ</t>
  </si>
  <si>
    <t xml:space="preserve">É]H_x001e_&lt; y_x0010_ÉC!y_x0008_É_x0013_’'$O"y*$O!yAò‚äE$/…ä%$oHÞ¼‰ä­¼…ä_x0003_É_x0007_’_x000f_‘|_x0014_’|!ùBò%’¯Bò_x0015_’_x001f_$?H~DòSH~¦ã_x000e_àOþk_x0001_¤_x0005_’_x0016_DZ0i!¤…’_x0016_FZ8i_x0011_¤E’_x0016_EZ4i1¤Å’_x0016_GZ&lt;i	¤%’–DZ2i)¤¥’–FZ:i¹IËCZ^Òò‘–Ÿ´_x0002_¤_x0015_$w</t>
  </si>
  <si>
    <t xml:space="preserve">Æ_x001f_‹ñ'‹ñW</t>
  </si>
  <si>
    <t xml:space="preserve">Æ_l3R¤"_x0005_(¤!_x0005_B</t>
  </si>
  <si>
    <t xml:space="preserve">)MHéÒ!¥_x0013_)]!¥_x000b_)7¤Ür_x0013_éh±‡ 1Ø.‹ãoÞ cÛ¶í¤‘´mw'm&amp;i%V_x001a_I#¶mÛ¶mÛ¶3555§æÖw6s«²ýo~›ç</t>
  </si>
  <si>
    <t xml:space="preserve">žÛE!u_x0011_RWH]!u%RW…ÔUHÝ uƒÔHÝ_x0014_R7!u‡Ô_x001d_Rw"uWHÝ…Ô_x0003_R_x000f_H=ˆÔC!õ_x0010_ROH=!õ$RO…ÔSH½ õ‚Ô‹H½_x0014_R¯¿r_x0007_èMþk†¤_x0019_‘fLš	i}HëKš)if¤™“fAš%iV¤Y“fCš-iv¤Ù“æ@š#iN¤9“æBš+in¤¹“æAš'i^¤y“æCš/¹_x0003_ôÆbzc1½Ébz+_x0016_Ó[lÓ_x0010_’!$C"_x0019_*$C!_x0019_A2‚dD$#…d$$cHÆŒ‰d¬Œ…d_x0002_É_x0004_’	‘L_x0014_’‰ú@ê_x0003_©_x000f_‘ú(¤&gt;Bê_x000b_©/¤¾Dê«ú</t>
  </si>
  <si>
    <t xml:space="preserve">É_x0014_’)$S"™*$S!™A2ƒdF$3…d&amp;$sHæÌ‰d®Ì…d_x0001_É_x0002_’_x0005_‘</t>
  </si>
  <si>
    <t xml:space="preserve">_x0014_’…</t>
  </si>
  <si>
    <t xml:space="preserve">!YB²$’¥B²_x0014_’_x0015_$+HVD²RHVB²†d</t>
  </si>
  <si>
    <t xml:space="preserve">ÉšHÖ</t>
  </si>
  <si>
    <t xml:space="preserve">ÉZH6l Ù_x0010_ÉF!Ù_x0008_É_x0016_’-$["Ù*$[!ÙA²ƒdG$;…d'${Höì‰d¯ì…äÉ_x0001_’_x0003_‘_x001c__x0014_’ƒ_x001c_!9Br$’£Br_x0014_’_x0013_$'HNDrRHNBr†ä_x000c_É™HÎ</t>
  </si>
  <si>
    <t xml:space="preserve">ÉYH.\ ¹_x0010_ÉE!¹_x0008_É_x0015_’+$W"¹*$W!¹ArƒäF$7…ä&amp;$wHîÜ‰ä®Ü…ä_x0001_É_x0003_’_x0007_‘&lt;_x0014_’‡&lt;!yBò$’§Bò_x0014_’_x0017_$/H^DòRH^Bò†ä</t>
  </si>
  <si>
    <t xml:space="preserve">É›HÞ</t>
  </si>
  <si>
    <t xml:space="preserve">É[H&gt;| ù_x0010_ÉG!ù_x0008_É_x0017_’/$_"ù*$ß¿r_x0007_ð#ÿ5Òú‘ÖŸ´Ò_x0002_I_x000b_"-˜´_x0010_ÒBI_x000b_#-œ´_x0008_Ò"I‹"-š´_x0001_¤</t>
  </si>
  <si>
    <t xml:space="preserve">$m_x0010_i1¤Å’_x0016_GZ&lt;i	¤</t>
  </si>
  <si>
    <t xml:space="preserve">&amp;m_x0008_i‰¤</t>
  </si>
  <si>
    <t xml:space="preserve">%-‰´dÒRHK%w?</t>
  </si>
  <si>
    <t xml:space="preserve">Æ_x000f_‹ñ#‹ñS</t>
  </si>
  <si>
    <t xml:space="preserve">ÆOlÓ_x001f_’?$"ù+$!õƒÔ_x000f_R?"õSHý„Ô_x001f_RHý‰Ô_!õ_x0017_R¤H_x0001_D</t>
  </si>
  <si>
    <t xml:space="preserve">PH_x0001_B</t>
  </si>
  <si>
    <t xml:space="preserve">„_x0014__x0008_)H</t>
  </si>
  <si>
    <t xml:space="preserve">)PHA‚ _x0005__x0011_)H!_x0005_	)_x0018_R0¤`"_x0005_+¤`!…@</t>
  </si>
  <si>
    <t xml:space="preserve">_x0014_B¤_x0010_…_x0014_"¤PH¡B‰_x0014_ªB…_x0014__x0006_)_x000c_R_x0018_‘Â_x0014_R˜Â!…C</t>
  </si>
  <si>
    <t xml:space="preserve">'R¸B</t>
  </si>
  <si>
    <t xml:space="preserve">_x0017_R_x0004_¤_x0008_H_x0011_DŠPH_x0011_BŠ„_x0014_	)’H‘</t>
  </si>
  <si>
    <t xml:space="preserve">)RHQ¢ E_x0011_)J!E	)_x001a_R4¤h"E+¤h!</t>
  </si>
  <si>
    <t xml:space="preserve">_x0014_Ò Hƒ </t>
  </si>
  <si>
    <t xml:space="preserve">"Ò …4HH1b Å_x0010_)F!Å_x0008_)_x0016_R</t>
  </si>
  <si>
    <t xml:space="preserve">¤X"Å*¤X!ÅAŠƒ_x0014_G¤8…_x0014_'¤xHñâ‰_x0014_¯â…”)_x0001_R_x0002_‘_x0012__x0014_R‚_x0006_C_x001a__x000c_i0‘_x0006_+¤ÁB_x001a__x0002_i_x0008_¤!D_x001a_¢†_x0008_)_x0011_R"¤D"%*¤D!</t>
  </si>
  <si>
    <t xml:space="preserve">…4_x0014_ÒP"</t>
  </si>
  <si>
    <t xml:space="preserve">UHC…”_x0004_)	R_x0012_‘’_x0014_R’’!%CJ&amp;R²BJ_x0016_R</t>
  </si>
  <si>
    <t xml:space="preserve">¤_x0014_H)DJQH)BJ…”</t>
  </si>
  <si>
    <t xml:space="preserve">)•H©</t>
  </si>
  <si>
    <t xml:space="preserve">)õ¯Ü_x0001_ÒÈm_x0018_ié¤e–IZ_x0016_iÃI_x001b_AZ6i9¤å’–GÚHÒF‘6š´1¤%m_x001c_iãI›@ÚDÒ&amp;‘6™´)¤M%m_x001a_iÓI›AÚLÒf‘6›´9ä_x000e_†Å¤a1id1iŠÅ¤‰m_x000e_ƒ4_x000c_Ò0"</t>
  </si>
  <si>
    <t xml:space="preserve">SHÃ„”_x000e_)_x001d_R:‘Ò_x0015_Rº2 e@Ê R†BÊ_x0010_R&amp;¤LH™DÊTH™BÊ‚”_x0005_)‹HY</t>
  </si>
  <si>
    <t xml:space="preserve">)KHÃ!</t>
  </si>
  <si>
    <t xml:space="preserve">‡4œHÃ_x0015_Òp!€4_x0002_Ò_x0008_"PH#„”</t>
  </si>
  <si>
    <t xml:space="preserve">)OH#!„4’H#_x0015_ÒH!‚4</t>
  </si>
  <si>
    <t xml:space="preserve">Ò("RH£„4_x001a_ÒhH£‰4Z!_x0016_Ò_x0018_Hc !Ò_x0018_…4FHc!…4–Hc_x0015_ÒX!ƒ4_x000e_Ò8"SHã„4_x001e_ÒxHã‰4^!_x0017_Ò_x0004_H_x0013_ M Ò_x0004_…4AH_x0013_!M„4‘H_x0013__x0015_ÒD!M‚4	Ò$"MRH“„4_x0019_ÒdH“‰4Y!M_x0016_Ò_x0014_HS M!Ò_x0014_…4EHS!M…4•HS_x0015_ÒT!Mƒ4</t>
  </si>
  <si>
    <t xml:space="preserve">Ò4"MSHÓ„4_x001d_ÒtHÓ‰4]!M_x0017_Ò_x000c_H3 Í Ò_x000c_…4CH3!Í„4“H3_x0015_ÒL!Í‚4_x000b_Ò</t>
  </si>
  <si>
    <t xml:space="preserve">"ÍRH³„4_x001b_ÒlH³‰4[!Í_x0016_Ò_x001c_Hs Í!Ò_x001c_…4ç¯Ü_x0001_æ’ÿÚ&lt;Òæ“¶€´…¤-"m1iKH[JÚ2Ò–“¶‚´•¤­"m5ikH[KÚ:ÒÖ“¶´¤m"m3i[HÛJÚ6Ò¶“¶ƒ´¤í"m7i{È_x001d_`._x0016_3_x0017_‹™K_x0016_3W±˜¹b›ó Íƒ4Hó_x0014_Ò&lt;!Í‡4_x001f_Ò|"ÍWHó…´Ò_x0002_H_x000b_ˆ´@!-_x0010_ÒBH_x000b_!-$ÒB…´PH‹ -‚´ˆH‹_x0014_Ò"!-†´_x0018_Òb"-VH‹…´_x0004_Ò_x0012_HKˆ´D!-_x0011_ÒRHK!-%ÒR…´THË -ƒ´ŒHË_x0014_Ò2!-‡´_x001c_Òr"-WHË…´_x0002_Ò</t>
  </si>
  <si>
    <t xml:space="preserve">H+ˆ´B!­_x0010_ÒJH+!­$ÒJ…´RH« ­‚´ŠH«_x0014_Ò*!­†´_x001a_Òj"­VH«…´_x0006_Ò_x001a_Hkˆ´F!­_x0011_ÒZHk!­%ÒZ…´VHë ­ƒ´ŽHë_x0014_Ò:!­‡´_x001e_Òz"­WHë…´_x0001_Ò_x0006_H_x001b_ˆ´A!m_x0010_ÒFH_x001b_!m$ÒF…´QH› m‚´‰H›_x0014_Ò&amp;!m†´_x0019_Òf"mVH›…´_x0005_Ò_x0016_H[ˆ´E!m_x0011_ÒVH[!m%ÒV…´UHÛ mƒ´HÛ_x0014_Ò6!m‡´_x001d_Òv"mWHÛ…´_x0003_Ò_x000e_H;ˆ´C!í_x0010_ÒNH;!í$ÒN…´SH» í‚´‹H»_x0014_Ò.!í†´_x001b_Òn"íVH»…´_x0007_Ò_x001e_H{ˆ´G!íù+w€½ä¿¶´ý¤_x001d_ í i‡H;LÚ_x0011_ÒŽ’vŒ´ã¤ í$i§H;MÚ_x0019_ÒÎ’vŽ´ó¤] í"i—H»LÚ_x0015_Ò®’v´ë¤Ý í&amp;i·H»MÚ_x001d_r_x0007_Ø‹ÅìÅbö’ÅìU</t>
  </si>
  <si>
    <t xml:space="preserve">f¯Øæ&gt;Hû í#Ò&gt;…´OHû!í‡´ŸHû_x0015_Ò~!_x001d_€tÒ_x0001_"_x001d_PH_x0007_„t_x0010_ÒAH_x0007_‰tP!_x001d__x0014_Ò!H‡ _x001d_"Ò!…tHH‡!_x001d_†t˜H‡_x0015_Òa!_x001d_t_x0004_Ò_x0011_"_x001d_QHG„t_x0014_ÒQHG‰tT!_x001d__x0015_Ò1HÇ _x001d_#Ò1…tLHÇ!_x001d_‡tœHÇ_x0015_Òq!€t_x0002_Ò	"PH'„t_x0012_ÒIH'‰tR!_x0014_Ò)H§ "Ò)…tJH§!†tšH§_x0015_Òi!t_x0006_Ò_x0019_"QHg„t_x0016_ÒYHg‰tV!_x0015_Ò9Hç #Ò9…tNHç!‡tžHç_x0015_Òy!]€t_x0001_Ò_x0005_"]PH_x0017_„t_x0011_ÒEH_x0017_‰tQ!]_x0014_Ò%H— ]"Ò%…tIH—!]†t™H—_x0015_Òe!]t_x0005_Ò_x0015_"]QHW„t_x0015_ÒUHW‰tU!]_x0015_Ò5H× ]#Ò5…tMH×!]‡tH×_x0015_Òu!Ý€t_x0003_Ò</t>
  </si>
  <si>
    <t xml:space="preserve">"ÝPH7„t_x0013_ÒMH7‰tS!Ý_x0014_Ò-H· Ý"Ò-…tKH·!Ý†t›H·_x0015_Òm!Ýt_x0007_Ò_x001d_"ÝQHwþÊ_x001d_à.ù¯Ý#í&gt;i_x000f_H{HÚ#Ò_x001e_“ö„´§¤=#í9i/H{IÚ+Ò^“ö†´·¤½#í=i_x001f_HûHÚ'Ò&gt;“ö…´¯¤}#í;i?HûIÚ/Ò~“ö‡Ü_x0001_îb1w±˜»d1w_x0015_‹¹+¶y_x000f_Ò=H÷ˆtO!Ý_x0013_Ò}H÷!Ý'Ò}…t_H_x000f_ =€ô€H_x000f__x0014_Ò_x0003_!=„ô_x0010_ÒC"=TH_x000f_…ô_x0008_Ò#HˆôH!=_x0012_ÒcH!=&amp;Òc…ôXHO =ô„HO_x0014_Ò_x0013_!=…ô_x0014_ÒS"=UHO…ô_x000c_Ò3HÏˆôL!=_x0013_ÒsHÏ!='Òs…ô\H/ ½€ô‚H/_x0014_Ò_x000b_!½„ô_x0012_ÒK"½TH/…ô</t>
  </si>
  <si>
    <t xml:space="preserve">Ò7HßˆôM!}_x0013_ÒwHß!}'Òw…ô]H? ý€ôƒH?_x0014_Ò_x000f_!ý„ô_x0013_ÒO"ýTH?…ô_x000b_Ò/H¿ˆôK!ý_x0012_ÒoH¿!ý&amp;Òo…ô[H ýô‡H_x0014_ÒŸ¿r_x0007_øÇà?ÿkùHû—´ü¤_x0015_ ­ i…H3 ­0iEH+JZ1ÒŠ“V‚´’¤•"­4ieH+KZ9ÒÊ“V´Š¤U"­2iUH«JZ5Òª“Vƒ´š¤Õ2øÏ;À¿¿ÿYÌ?_x0006_ÿ»˜_x000c_þs1ÿ_x0018_üÿ_x0017_óÁÿÝf&gt;Hù å#R&gt;…”OHÿBú_x0017_Ò¿DúW!ý+¤üòCÊO¤ü</t>
  </si>
  <si>
    <t xml:space="preserve">)¿</t>
  </si>
  <si>
    <t xml:space="preserve">@*©‘</t>
  </si>
  <si>
    <t xml:space="preserve">(¤_x0002_B*_x0008_© ¤‚D*¨</t>
  </si>
  <si>
    <t xml:space="preserve">©_x0010_¤B</t>
  </si>
  <si>
    <t xml:space="preserve">_x0011_©B*$$_x0003_H_x0006__x000c_ˆd _x000c_„T_x0018_RaH…‰TX!_x0015__x0016_R_x0011_HE _x0015_!R_x0011_…TDHE!_x0015_…T”HE_x0015_RQ!_x0015_ƒT_x000c_R1"_x0015_SHÅ„T_x001c_RqHÅ‰T\!_x0015__x0017_R	H% • R	…TBH%!•„T’H%_x0015_RI!•‚T</t>
  </si>
  <si>
    <t xml:space="preserve">R)"•RH¥„T_x001a_RiH¥‰TZ!•_x0016_R_x0019_He •!R_x0019_…TFHe!•…T–He_x0015_RY!•ƒT_x000e_R9"•SHå„T_x001e_RyHå‰T^!•_x0017_R_x0005_H_x0015_ U R_x0005_…TAH_x0015_!U„T‘H_x0015__x0015_RE!U‚T	R%"URH•„T_x0019_ReH•‰TY!U_x0016_R_x0015_HU U!R_x0015_…TEHU!U…T•HU_x0015_RU!UƒT</t>
  </si>
  <si>
    <t xml:space="preserve">R5"USHÕ„T_x001d_RuHÕ‰T]!U_x0017_R</t>
  </si>
  <si>
    <t xml:space="preserve">H5 Õ R</t>
  </si>
  <si>
    <t xml:space="preserve">…TCH5!Õ„T“H5_x0015_RM!Õ‚T_x000b_R-"ÕRHµ_x000c_þÆ_x001d_ 6ù¯Õ!­.iõH«OZ_x0003_Ò_x001a_’Öˆ´Æ¤5!­)iÍHkNZ_x000b_ÒZ’ÖŠ´Ö¤µ!­-iíHkOZ_x0007_Ò:’Ö‰´Î¤u!­+iÝHëNZ_x000f_Òz’Ö‹Ü_x0001_jc1µ±˜Úd1µ_x0015_‹©-¶Y_x0007_R_x001d_HuˆTG!Õ_x0011_R]Hu!Õ%R]…TWHõ ÕƒTHõ_x0014_R=!Õ‡T_x001f_R}"ÕWHõ…ÔR_x0003_H</t>
  </si>
  <si>
    <t xml:space="preserve">ˆÔ@!5_x0010_RCH</t>
  </si>
  <si>
    <t xml:space="preserve">!5$RC…ÔPH 5‚ÔˆH_x0014_R#!5†Ô_x0018_Rc"5VH…Ô_x0004_R_x0013_HMˆÔD!5_x0011_RSHM!5%RS…ÔTHÍ 5ƒÔŒHÍ_x0014_R3!5‡Ô_x001c_Rs"5WHÍ…Ô_x0002_R_x000b_H-ˆÔB!µ_x0010_RKH-!µ$RK…ÔRH­ µ‚ÔŠH­_x0014_R+!µ†Ô_x001a_Rk"µVH­…Ô_x0006_R_x001b_HmˆÔF!µ_x0011_R[Hm!µ%R[…ÔVHí µƒÔŽHí_x0014_R;!µ‡Ô_x001e_R{"µWHí…Ô_x0001_R_x0007_H_x001d_ˆÔA!u_x0010_RGH_x001d_!u$RG…ÔQH u‚Ô‰H_x0014_R'!u†Ô_x0019_Rg"uVH…Ô_x0005_R_x0017_H]ˆÔE!u_x0011_RWH]!u%RW…ÔUHÝ uƒÔHÝ_x0014_R7!u‡Ô_x001d_Rw"uWHÝ…Ô_x0003_R_x000f_H=ˆÔC!õ_x0010_ROH=!õ$RO…ÔSH½ õ‚Ô‹H½_x0014_R¯¿r_x0007_èMþk†¤_x0019_‘fLš	i}HëKš)if¤™“fAš%iV¤Y“fCš-iv¤Ù“æ@š#iN¤9“æBš+in¤¹“æAš'i^¤y“æCš/¹_x0003_ôÆbzc1½Ébz+_x0016_Ó[lÓ_x0010_’!$C"_x0019_*$C!_x0019_A2‚dD$#…d$$cHÆŒ‰d¬Œ…d_x0002_É_x0004_’	‘L_x0014_’‰ú@ê_x0003_©_x000f_‘ú(¤&gt;Bê_x000b_©/¤¾Dê«ú</t>
  </si>
  <si>
    <t xml:space="preserve">)OH#ÿ‹_x0016_{_x0008__x0012_lí²0|ËY¶mÛ¶mÛ¶mÛN;³Òv¥+mgÙ¶ëïŽŽ^Ñ;îšôŽ¨É_x0019_¼“grÖàÛŽA:F¤c</t>
  </si>
  <si>
    <t xml:space="preserve">é˜ŽC:_x000e_é8‘Ž+¤ãB:_x0001_é_x0004_¤_x0013_D:¡N_x0008_é$¤“N_x0012_é¤B:)¤SNA:E¤S</t>
  </si>
  <si>
    <t xml:space="preserve">é”NC:</t>
  </si>
  <si>
    <t xml:space="preserve">é4‘N+¤ÓB:_x0003_é_x000c_¤3D:£Î_x0008_é</t>
  </si>
  <si>
    <t xml:space="preserve">¤³Î_x0012_é¬B:+¤sÎA:G¤s</t>
  </si>
  <si>
    <t xml:space="preserve">éœÎC:_x000f_é&lt;‘Î+¤óBºé_x0002_¤_x000b_Dº ._x0008_é"¤‹._x0012_é¢Bº(¤K.AºD¤K</t>
  </si>
  <si>
    <t xml:space="preserve">é’.Cº_x000c_é2‘.+¤ËBº_x0002_é</t>
  </si>
  <si>
    <t xml:space="preserve">¤+Dº¢®_x0008_é*¤«®_x0012_éªBº*¤k®AºF¤k</t>
  </si>
  <si>
    <t xml:space="preserve">éš®Cº_x000e_é:‘®+¤ëBº_x0001_é_x0006_¤_x001b_Dº¡n_x0008_é&amp;¤›n_x0012_é¦BºùWî†ä½fDš1i&amp;¤™’fFš9i_x0016_¤Y’fEš5i6¤Ù’fGš=i·Hs Í‘4'ÒœIs!Í•47ÒÜIó Í“4/Ò¼Ió!Í—4?ÒüÉ_x001d_À_x0010_‹1Äb_x000c_Éb_x000c__x0015_‹1_x0014_Û4‚d_x0004_ÉˆHF</t>
  </si>
  <si>
    <t xml:space="preserve">$_x001b_"Ù($_x001b_!ÙB²…dK$[…d+$;Hvìˆd§ì„d_x000f_É_x001e_’=‘ì_x0015_’½nAº_x0005_é_x0016_‘n)¤[Br€äÉH_x000e_</t>
  </si>
  <si>
    <t xml:space="preserve">É_x000b_’_x0017_$/"y)$/!yCò†äM$o…ä-$_x001f_H&gt;|ˆä£|„ä_x000b_É_x0017_’/‘|_x0015_’¯ü ùAò#’ŸBò_x0013_’?$HþDòWHþå_x000e__x0010_@Þk¤_x0005_‘v›´`ÒBH_x000b_%-Œ´pÒ"H‹$í_x000e_iQ¤E“_x0016_CZ</t>
  </si>
  <si>
    <t xml:space="preserve">iq¤Å“–@Z"iI¤%“–BZ*ii¤¥“–AZ&amp;iY¤e“–CZ.¹_x0003__x0004_`1_x0001_XLYL€b1_x0001_b›_x0002_!_x0005__x0012_)P!_x0005_</t>
  </si>
  <si>
    <t xml:space="preserve">)_x0008_R_x0010_¤ "_x0005_)¤ !Ý†t_x001b_Òm"ÝVH·…_x0014__x000c_)_x0018_R0‘‚_x0015_R°B …@</t>
  </si>
  <si>
    <t xml:space="preserve">)LHáÂ!…_x0013_)\!…_x000b_)_x0002_R_x0004_¤_x0008_"E(¤_x0008_!EBŠ„_x0014_I¤H…_x0014_)¤;î@ºC¤;</t>
  </si>
  <si>
    <t xml:space="preserve">éŽ¢ EAŠ"R”BŠ_x0012_R4¤hHÑDŠVHÑBŠ_x0014__x0003_)†H1</t>
  </si>
  <si>
    <t xml:space="preserve">)FH±b!Å_x0012_)V!Å</t>
  </si>
  <si>
    <t xml:space="preserve">)_x000e_R_x001c_¤8"Å)¤8!ÅCŠ‡_x0014_O¤x…_x0014_/¤_x0004_H	_x0012_ˆ” _x0012_„”_x0008_)_x0011_R"‘_x0012__x0015_R¢’ %AJ"R’BJ_x0012_R2¤dHÉDJVHÉBJ”_x0002_)…H)</t>
  </si>
  <si>
    <t xml:space="preserve">)EH©R!¥_x0012_)U!¥</t>
  </si>
  <si>
    <t xml:space="preserve">)</t>
  </si>
  <si>
    <t xml:space="preserve">R_x001a_¤4"¥)¤4!¥CJ‡”N¤t…”.¤_x000c_H_x0019_2ˆ”¡2„”	)_x0013_R&amp;‘2_x0015_R¦² eAÊ"R–BÊ_x0012_R6¤lHÙDÊVHÙBÊ”_x0003_)‡H9</t>
  </si>
  <si>
    <t xml:space="preserve">)GH¹r!å_x0012_)W!åþ•;À]ò^»GÚ}Ò_x001e_ö´G¤=&amp;í	iOI{FÚsÒ^ö’´W¤½&amp;í</t>
  </si>
  <si>
    <t xml:space="preserve">ioI{GÚ{Ò&gt;ö‘´O¤}&amp;í_x000b_i_IûFÚwÒ~ö“´_¤ý&amp;í_x000f_¹_x0003_ÜÅbîb1wÉbî*_x0016_sWló_x001e_¤{î_x0011_éžBº'¤ûîCºO¤û</t>
  </si>
  <si>
    <t xml:space="preserve">é·þ@ú_x0003_é_x000f_‘þ(¤?å_x000e_ð_Ÿ½×ò–—´|¤å'­i_x0005_I+Dš_x0001_i…I+BZQÒŠ‘Vœ´_x0012_¤•$­_x0014_i¥I+CZYÒÊ‘Vž´</t>
  </si>
  <si>
    <t xml:space="preserve">¤U$­_x0012_i•I«BZUÒª‘V´_x001a_¤Õ4ø÷_x001d_à¿ÿ¿ÿYÌ?_x0006_ÿ»˜_x000c_þ½˜_x000c_þÿ‹ùÇàÿn3_x000f_¤&lt;ò_x0010_)BÊ#¤¼òBÊK¤¼</t>
  </si>
  <si>
    <t xml:space="preserve">)¯òAÊ_x0007_)_x001f_‘ò)¤|BÊ_x000f_)?¤üDÊ¯ò_x000b_©¤_x0002_</t>
  </si>
  <si>
    <t xml:space="preserve">_x0010_©€B* ¤‚</t>
  </si>
  <si>
    <t xml:space="preserve">B*H¤‚</t>
  </si>
  <si>
    <t xml:space="preserve">© </t>
  </si>
  <si>
    <t xml:space="preserve">A*_x0004_©_x0010_‘</t>
  </si>
  <si>
    <t xml:space="preserve">)¤BB2€dÉ€H_x0006_</t>
  </si>
  <si>
    <t xml:space="preserve">É@H…!_x0015_†T˜H…_x0015_Ra!_x0015_T_x0004_R_x0011_"_x0015_QHE„T_x0014_RQHE‰TT!_x0015__x0015_R1HÅ _x0015_#R1…TLHÅ!_x0015_‡TœHÅ_x0015_Rq!•€T_x0002_R	"•PH%„T_x0012_RIH%‰TR!•_x0014_R)H¥ •"R)…TJH¥!•†TšH¥_x0015_Ri!•T_x0006_R_x0019_"•QHe„T_x0016_RYHe‰TV!•_x0015_R9Hå •#R9…TNHå!•‡TžHå_x0015_Ry!U€T_x0001_R_x0005_"UPH_x0015_„T_x0011_REH_x0015_‰TQ!U_x0014_R%H• U"R%…TIH•!U†T™H•_x0015_Re!UT_x0005_R_x0015_"UQHU„T_x0015_RUHU‰TU!U_x0015_R5HÕ U#R5…TMHÕ!U‡THÕ_x0015_Ru!Õ€T_x0003_R</t>
  </si>
  <si>
    <t xml:space="preserve">"ÕPH5„T_x0013_RMH5‰TS!Õ4ø_x001b_w€Zä½V›´:¤Õ%­_x001e_iõIk@ZCÒ_x001a_‘Ö˜´&amp;¤5%­_x0019_iÍIkAZKÒZ‘Öš´6¤µ%­_x001d_iíIë@ZGÒ:‘Ö™´.¤u%­_x001b_iÝIëAZOr_x0007_¨…ÅÔÂbj‘ÅÔR</t>
  </si>
  <si>
    <t xml:space="preserve">¦–ØfmHµ!Õ&amp;Rm…T[Hu ÕT‡Hu_x0014_R_x001d_!Õ…T_x0017_R]"ÕUHu…T_x000f_R=HõˆTO!Õ_x0013_R}Hõ!Õ'R}…T_H</t>
  </si>
  <si>
    <t xml:space="preserve">R7HÝˆÔM!u_x0013_RwHÝ!u'Rw…Ô]H= õ€ÔƒH=_x0014_R_x000f_!õ„Ô_x0013_RO"õTH=ÿÊ_x001d_ _x0017_y¯õ&amp;­_x000f_i}IëGZÒ_x0006_6´A¤</t>
  </si>
  <si>
    <t xml:space="preserve">iSI›FÚtÒf6“Ü_x0001_za1½°˜^d1½_x0014_‹é%¶Ù_x001b_RoH½‰Ô[!õ_x0016_R_x001f_H} õ!R_x001f_…ÔGH}!õ…Ô—H}_x0015_R_!õƒÔ_x000f_R?"õSHý„Ô_x001f_RHý‰Ô_!õ_x0017_ÒH_x0003_ </t>
  </si>
  <si>
    <t xml:space="preserve">„4H_x0003__x0015_Ò@!</t>
  </si>
  <si>
    <t xml:space="preserve">‚4_x0008_Ò "</t>
  </si>
  <si>
    <t xml:space="preserve">RHƒ„4_x0018_Ò`Hƒ‰4X!</t>
  </si>
  <si>
    <t xml:space="preserve">_x0016_Ò_x0010_HC </t>
  </si>
  <si>
    <t xml:space="preserve">!Ò_x0010_…4DHC!</t>
  </si>
  <si>
    <t xml:space="preserve">…4”HC_x0015_ÒP!</t>
  </si>
  <si>
    <t xml:space="preserve">ƒ4_x000c_Ò0"</t>
  </si>
  <si>
    <t xml:space="preserve">SHÃ„4_x001c_ÒpHÃ‰4\!</t>
  </si>
  <si>
    <t xml:space="preserve">_x0017_Ò_x0008_H#  Ò_x0008_…4BH#!„4’H#_x0015_ÒH!‚4</t>
  </si>
  <si>
    <t xml:space="preserve">Ò4"MSHÓ„4_x001d_ÒtHÓ‰4]!M_x0017_Ò_x000c_H3 Í Ò_x000c_…4CH3!Í„4“H3_x0015_ÒÌ¿r_x0007_˜EÞk³I›CÚ\Òæ‘6Ÿ´_x0005_¤-$m_x0011_i‹I[BÚRÒ–‘¶œ´_x0015_¤­$m_x0015_i«I[CÚZÒÖ‘¶ž´</t>
  </si>
  <si>
    <t xml:space="preserve">¤m$m_x0013_i›IÛBÚVÒ¶‘¶´_x001d_¤í$w€YXÌ</t>
  </si>
  <si>
    <t xml:space="preserve">f_x0016_YÌ</t>
  </si>
  <si>
    <t xml:space="preserve">Åbf‰mÎ†4_x001b_Òl"ÍVH³…4_x0007_Ò_x001c_Hsˆ4G!Í_x0011_Ò\Hs!Í%Ò\…4WHó Íƒ4Hó_x0014_Ò&lt;!Í‡4_x001f_Ò|"ÍWHó…´Ò_x0002_H_x000b_ˆ´@!-_x0010_ÒBH_x000b_!-$ÒB…´PH‹ -‚´ˆH‹_x0014_Ò"!-†´_x0018_Òb"-VH‹…´_x0004_Ò_x0012_HKˆ´D!-_x0011_ÒRHK!-%ÒR…´THË -ƒ´ŒHË_x0014_Ò2!-‡´_x001c_Òr"-WHË…´_x0002_Ò</t>
  </si>
  <si>
    <t xml:space="preserve">H+ˆ´B!­_x0010_ÒJH+!­$ÒJ…´RH« ­‚´ŠH«_x0014_Ò*!­†´_x001a_Òj"­VH«…´_x0006_Ò_x001a_Hkˆ´F!­_x0011_ÒZHk!­%ÒZ…´VHë ­ƒ´ŽHë_x0014_Ò:!­‡´_x001e_Òz"­WHë…´_x0001_Ò_x0006_H_x001b_ˆ´A!m_x0010_ÒFH_x001b_!m$ÒF…´QH› m‚´‰H›_x0014_Ò&amp;!m†´_x0019_Òf"mVH›…´_x0005_Ò_x0016_H[ˆ´E!m_x0011_ÒVH[!m%ÒV…´UHÛ mƒ´HÛ_x0014_Ò6!m‡´_x001d_Òv"mWHÛ…´_x0003_Ò_x000e_H;ˆ´C!í_x0010_ÒNH;!í$ÒN…´ó¯Ü_x0001_v‘÷ÚnÒö¶—´}¤í'íi_x0007_I;DÚaÒŽv”´c¤_x001d_'í_x0004_i'I;EÚiÒÎv–´s¤'í_x0002_i_x0017_I»DÚeÒ®v•´k¤]'í_x0006_i7É_x001d_`_x0017__x0016_³_x000b_‹ÙE_x0016_³K±˜]b›»!í†´›H»_x0015_Òn!í´_x0007_Ò_x001e_"íQH{„´_x0017_Ò^H{‰´W!í_x0015_Ò&gt;Hû í#Ò&gt;…´OHû!í‡´ŸHû_x0015_Ò~!_x001d_€tÒ_x0001_"_x001d_PH_x0007_„t_x0010_ÒAH_x0007_‰tP!_x001d__x0014_Ò!H‡ _x001d_"Ò!…tHH‡!_x001d_†t˜H‡_x0015_Òa!_x001d_t_x0004_Ò_x0011_"_x001d_QHG„t_x0014_ÒQHG‰tT!_x001d__x0015_Ò1HÇ _x001d_#Ò1…tLHÇ!_x001d_‡tœHÇ_x0015_Òq!€t_x0002_Ò	"PH'„t_x0012_ÒIH'‰tR!_x0014_Ò)H§ "Ò)…tJH§!†tšH§_x0015_Òi!t_x0006_Ò_x0019_"QHg„t_x0016_ÒYHg‰tV!_x0015_Ò9Hç #Ò9…tNHç!‡tžHç_x0015_Òy!]€t_x0001_Ò_x0005_"]PH_x0017_„t_x0011_ÒEH_x0017_‰tQ!]_x0014_Ò%H— ]"Ò%…tIH—!]†t™H—_x0015_Òe!]t_x0005_Ò_x0015_"]QHW„t_x0015_ÒUHW‰tU!]_x0015_Ò5H× ]#Ò5…tMH×!]‡tH×_x0015_Òu!Ý€t_x0003_Ò</t>
  </si>
  <si>
    <t xml:space="preserve">"ÝPH7„t_x0013_ÒMH7‰tS!Ýü+wCò^3"Í˜4_x0013_ÒLI3#Íœ4_x000b_Ò</t>
  </si>
  <si>
    <t xml:space="preserve">I³"Íš4_x001b_ÒlI³#Íž´[¤9æHš_x0013_iÎ¤¹æJš_x001b_iî¤yæIš_x0017_iÞ¤ùæKš_x001f_iþä_x000e_`ˆÅ_x0018_b1†d1†ŠÅ_x0018_Šm_x001a_A2‚dD$#…d$$cHÆŒ‰d¬Œ…d_x0002_É_x0004_’	‘L_x0014_’‰L!™B2%’©B2_x0015_’_x0019_$3HfD2SHfB2‡d_x000e_ÉœHæ</t>
  </si>
  <si>
    <t xml:space="preserve">É^H· Ý‚t‹H·_x0014_Ò-!9@r€ä@$_x0007_…ä $GHŽ_x001c_‰ä¨_x001c_…ä_x0004_É	’_x0013_‘œ_x0014_’“œ!9Cr&amp;’³Br_x0016_’_x000b_$_x0017_H.DrQH.Br…ä</t>
  </si>
  <si>
    <t xml:space="preserve">É•H®</t>
  </si>
  <si>
    <t xml:space="preserve">ÉUHnÜ ¹_x0011_ÉM!¹	É_x001d_’;$w"¹+$w!y@ò€äA$_x000f_…ä!$OHž&lt;‰ä©&lt;…ä_x0005_É_x000b_’_x0017_‘¼_x0014_’—¼!yCò&amp;’·Bò_x0016_’_x000f_$_x001f_H&gt;DòQH&gt;Bò…ä_x000b_É—H¾</t>
  </si>
  <si>
    <t xml:space="preserve">ÉWH~ü ù_x0011_ÉO!ù	É_x001f_’?$"ù+$ÿ¿r_x0007__x0008_ ïµ@Ò‚H»MZ0i!¤…’_x0016_FZ8i_x0011_¤E’v‡´(Ò¢I‹!-–´8ÒâIK -‘´$Ò’IK!-•´4ÒÒIË -“´</t>
  </si>
  <si>
    <t xml:space="preserve">Ò²IË!-—Ü_x0001__x0002_°˜</t>
  </si>
  <si>
    <t xml:space="preserve">&amp;€</t>
  </si>
  <si>
    <t xml:space="preserve">&amp;@±˜±Í@H_x0002_‰_x0014_¨_x0002_…_x0014__x0004_)_x0008_R_x0010_‘‚_x0014_RnCº</t>
  </si>
  <si>
    <t xml:space="preserve">é6‘n+¤ÛB</t>
  </si>
  <si>
    <t xml:space="preserve">†_x0014__x000c_)˜HÁ</t>
  </si>
  <si>
    <t xml:space="preserve">)XH!B …_x0010_)D!…_x0008_)_x0014_R(¤P"…*¤P!…A</t>
  </si>
  <si>
    <t xml:space="preserve">ƒ_x0014_F¤0…_x0014_&amp;¤pHáÂ‰_x0014_®Â…_x0014__x0001_)_x0002_R_x0004_‘"_x0014_R„"!EBŠ$R¤BŠ_x0014_Ò_x001d_Hw Ý!Ò_x001d_…tGHQ¢ E_x0011_)J!E	)_x001a_R4¤h"E+¤h!Å@Š_x0014_C¤_x0018_…_x0014_#¤XH±b‰_x0014_«b…_x0014__x0007_)_x000e_R_x001c_‘â_x0014_Rœâ!ÅCŠ'R¼BŠ_x0017_R_x0002_¤_x0004_H	DJPH	BJ„”_x0008_)‘H‰</t>
  </si>
  <si>
    <t xml:space="preserve">)QHI’ %_x0011_)I!%	)_x0019_R2¤d"%+¤d!¥@J”B¤_x0014_…”"¤TH©R‰”ªR…”_x0006_)</t>
  </si>
  <si>
    <t xml:space="preserve">R_x001a_‘Ò_x0014_RšÒ!¥CJ'RºBJ_x0017_R_x0006_¤_x000c_H_x0019_DÊPH_x0019_BÊ„”	)“H™</t>
  </si>
  <si>
    <t xml:space="preserve">)SHY² e_x0011_)K!e	)_x001b_R6¤l"e+¤l!å@Ê”C¤_x001c_…”#¤\H¹r‰”«rÿÊ_x001d_à.y¯Ý#í&gt;i_x000f_H{HÚ#Ò_x001e_“ö„´§¤=#í9i/H{IÚ+Ò^“ö†´·¤½#í=i_x001f_HûHÚ'Ò&gt;“ö…´¯¤}û_x000f_-ö_x0010_$X›ma¸Ò¶m›eÛ¶m[Ù¶mÛ¶mW–m&amp;ïíèè_x0015_½£Ö¤wDMßÉ38g</t>
  </si>
  <si>
    <t xml:space="preserve">¾MZ:i_x0019_¤e’–EZ6i9ä_x000e_ð_x0018_‹yŒÅ&lt;&amp;‹y¬XÌc±Í4HiÒˆ”¦Ò„ô_x0004_Ò_x0013_HOˆôD!=_x0011_ÒSHO!=%ÒS…ôTHÏ =ƒôŒHÏ_x0014_Ò3!=‡ô_x001c_Òs"=WHÏ…ô_x0002_Ò_x000b_H/ˆôB!½_x0010_ÒKH/!½$ÒK…ôRH¯ ½‚ôŠH¯_x0014_Ò+!½†ô_x001a_Òk"½VH¯…ô_x0006_Ò_x001b_HoˆôF!½_x0011_Ò[Ho!½%Ò[…ôVHï ½ƒôŽHï_x0014_Ò;!½‡ô_x001e_Ò{"½WHï…ô_x0001_Ò_x0007_H_x001f_ˆôA!}_x0010_ÒGH_x001f_!}$ÒG…ôQHŸ }‚ô‰HŸ_x0014_Ò'!}†ô_x0019_Òg"}VHŸ…ô_x0005_Ò_x0017_H_ˆôE!}_x0011_ÒWH_!}%ÒW…ôUHß }ƒôHß_x0014_Ò7!}‡ô_x001d_Òw"}WHß…ô_x0003_Ò_x000f_H?ˆôC!ý_x0010_ÒOH?!ý$ÒO…ôSH¿ ý‚ô‹H¿_x0014_Ò/!ý†ô_x001b_Òo"ýVH¿…”_x000e_)_x001d_R:‘Ò_x0015_Rº2 e@Ê R†BÊ_x0010_R&amp;¤LH™DÊTH™BÊ‚”_x0005_)‹HY</t>
  </si>
  <si>
    <t xml:space="preserve">)KHÙ²!e_x0013_)[!e_x000b_)_x0007_R_x000e_¤_x001c_"å(¤œ¿r_x0007_Èeñç{Í€4CÒŒH3&amp;Í„4SÒÌH3'Í‚4KÒ¬H³&amp;Í†4[ÒìH³'Í4GÒœHs&amp;Í…4WÒÜHs'Íƒ4OÒ¼Hó&amp;Í‡4_Òü</t>
  </si>
  <si>
    <t xml:space="preserve">þ¼_x0003_üëÿû÷brYüg1¹</t>
  </si>
  <si>
    <t xml:space="preserve">þ\L.‹ÿ}1¹</t>
  </si>
  <si>
    <t xml:space="preserve">þ{›_x0006__x000c_ _x0019__x0010_É@!_x0019__x0008_É_x0010_’!$C"_x0019_*$C!_x0019_A2‚dD$#…d$$cHÆŒ‰d¬Œ…d_x0002_É_x0004_’	‘L_x0014_’‰L!™B2%’©B2_x0015_’_x0019_$3HfD2SHfB2‡d_x000e_ÉœHæ</t>
  </si>
  <si>
    <t xml:space="preserve">É]H_x001e_&lt; y_x0010_ÉC!y_x0008_É_x0013_’'$O"y*$O!yAò‚äE$/…ä%$oHÞ¼‰ä­¼…ä_x0003_É_x0007_’_x000f_‘|_x0014_’|!ùBò%’¯Bò_x0015_’_x001f_$?H~DòSH~_x0016_ã_x000e_àOÞk_x0001_¤_x0005_’_x0016_DZ0i!¤…’_x0016_FZ8i_x0011_¤E’_x0016_EZ4i1¤Å’_x0016_GZ&lt;i	¤%’–DZ2i)¤¥’–›´&lt;¤å%-_x001f_iùI+@ZAÒ</t>
  </si>
  <si>
    <t xml:space="preserve">‘V˜Ü_x0001_ü±_x0018_</t>
  </si>
  <si>
    <t xml:space="preserve">ÆŸ</t>
  </si>
  <si>
    <t xml:space="preserve">Æ_±_x0018_±ÍH_x0001__x0002_ˆ_x0014_ _x0002_„_x0014__x0008_)_x0010_R ‘_x0002__x0015_R ‚ _x0005_A</t>
  </si>
  <si>
    <t xml:space="preserve">"RB</t>
  </si>
  <si>
    <t xml:space="preserve">_x0012_R0¤`HÁD</t>
  </si>
  <si>
    <t xml:space="preserve">VHÁB</t>
  </si>
  <si>
    <t xml:space="preserve">_x0014__x0002_)„H!</t>
  </si>
  <si>
    <t xml:space="preserve">)DH¡B!…_x0012_)T!…</t>
  </si>
  <si>
    <t xml:space="preserve">)_x000c_R_x0018_¤0"…)¤0!…C</t>
  </si>
  <si>
    <t xml:space="preserve">‡_x0014_N¤p…_x0014_.¤_x0008_H_x0011_"ˆ_x0014_¡"„_x0014_	)_x0012_R$‘"_x0015_R¤¢ EAŠ"R”BŠ_x0012_R4¤hHÑDŠVHÑBŠ_x0014__x0003_)†H1</t>
  </si>
  <si>
    <t xml:space="preserve">)7¤Ür_x0013_)·BÊ-¤&lt;ò@ÊC¤&lt;</t>
  </si>
  <si>
    <t xml:space="preserve">)òBÊ_x000b_)/‘ò*¤¼BÊ_x0007_)_x001f_¤|DÊ§ò	)?¤üò_x0013_)¿BÊ/¤_x0002_</t>
  </si>
  <si>
    <t xml:space="preserve">@*@¤_x0002_</t>
  </si>
  <si>
    <t xml:space="preserve">©€</t>
  </si>
  <si>
    <t xml:space="preserve">_x0013_©°B*üWîEÈ{­(iÅH+NZ	ÒJ’VŠ´Ò¤•!­</t>
  </si>
  <si>
    <t xml:space="preserve">Òj’V‹´Ú¤Õ!­.iõH«OZ_x0003_Ò_x001a_’Öˆ´Æä_x000e_P_x0004_‹)‚Å_x0014_!‹)¢XL_x0011_±Í¢ŠB*J¤¢</t>
  </si>
  <si>
    <t xml:space="preserve">©¨ŠA*_x0006_©_x0018_‘Š)¤bB*_x000e_©8¤âD*®Š_x000b_©_x0004_¤_x0012_J_x0010_©„B*!¤’JB*I¤’</t>
  </si>
  <si>
    <t xml:space="preserve">©¤JA*_x0005_©_x0014_‘J)¤RB*</t>
  </si>
  <si>
    <t xml:space="preserve">©4¤ÒD*­J_x000b_©_x000c_¤2Ê_x0010_©ŒB*#¤²ÊB*K¤²</t>
  </si>
  <si>
    <t xml:space="preserve">©¬ÊA*_x0007_©_x001c_‘Ê)¤rB*_x000f_©&lt;¤òD*¯Ê_x000b_©_x0002_¤</t>
  </si>
  <si>
    <t xml:space="preserve">*_x0010_©‚Bª ¤Š*BªH¤Š</t>
  </si>
  <si>
    <t xml:space="preserve">©¢*Aª_x0004_©_x0012_‘*)¤JBª_x000c_©2¤ÊDª¬*_x000b_©</t>
  </si>
  <si>
    <t xml:space="preserve">¤*ª_x0010_©ŠBª"¤ªªBªJ¤ª</t>
  </si>
  <si>
    <t xml:space="preserve">©ªªAª_x0006_©_x001a_‘ª)¤jBª_x000e_©:¤êDª®ª_x000b_©_x0006_¤_x001a_j_x0010_©†Bª!¤šjBªI¤š</t>
  </si>
  <si>
    <t xml:space="preserve">©¦jAª_x0005_©_x0016_‘j)¤ZBª</t>
  </si>
  <si>
    <t xml:space="preserve">©6¤ÚDª­j_x000b_©_x000e_¤:ê_x0010_©ŽBª#¤ºêBªK¤º</t>
  </si>
  <si>
    <t xml:space="preserve">©¡_x001a_Aj_x0004_©_x0011_‘_x001a_)¤FBj_x000c_©1¤ÆDj¬_x001a_ÿ•;@_x0013_ò^kJZ3Òš“Ö‚´–¤µ"­5imHkKZ;ÒÚ“Ö´Ž¤u"­3i]HëJZ7Òº“Öƒ´ž¤õ"­7i}HëKZ?Òú“6€´¤ýCÚ r_x0007_h‚Å4ÁbšÅ4Q</t>
  </si>
  <si>
    <t xml:space="preserve">¦‰ØfSHM!5%RS…ÔTHÍ 5ƒÔŒHÍ_x0014_R3!5‡Ô_x001c_Rs"5WHÍ…Ô_x0002_R_x000b_H-ˆÔB!µ_x0010_RKH-!µ$RK…ÔRH­ µ‚ÔŠH­_x0014_R+!µ†Ô_x001a_Rk"µVH­…Ô_x0006_R_x001b_HmˆÔF!µ_x0011_R[Hm!µ%R[…ÔVHí µƒÔŽHí_x0014_R;!µ‡Ô_x001e_R{"µWHí…Ô_x0001_R_x0007_H_x001d_ˆÔA!u_x0010_RGH_x001d_!u$RG…ÔQH u‚Ô‰H_x0014_R'!u†Ô_x0019_Rg"uVH…Ô_x0005_R_x0017_H]ˆÔE!u_x0011_RWH]!u%RW…ÔUHÝ uƒÔHÝ_x0014_R7!u‡Ô_x001d_Rw"uWHÝ…Ô_x0003_R_x000f_H=ˆÔC!õ_x0010_ROH=!õ$RO…ÔSH½ õ‚Ô‹H½_x0014_R/!õ†Ô_x001b_Ro"õVH½…Ô_x0007_R_x001f_H}ˆÔG!õ_x0011_R_H}!õ%R_…ÔWHý õƒÔHý_x0014_R?!õ‡Ô_x001f_R"õWHý…4ÒH_x0003_ˆ4@!</t>
  </si>
  <si>
    <t xml:space="preserve">_x0010_Ò@H_x0003_!</t>
  </si>
  <si>
    <t xml:space="preserve">$Ò@…4PHÿ@ú_x0007_Ò?DúG!ý#¤A_x0006_A_x001a_D¤A</t>
  </si>
  <si>
    <t xml:space="preserve">iÐ_¹_x0003__x000c_&amp;ïµ!¤</t>
  </si>
  <si>
    <t xml:space="preserve">%m_x0018_iÃI_x001b_AÚHÒF‘6š´1¤%m_x001c_iãI›@ÚDÒ&amp;‘6™´)¤M%m_x001a_iÓI›AÚLÒf‘6›´9¤Í%m_x001e_ióI[@ÚBÒ_x0016_‘;À`</t>
  </si>
  <si>
    <t xml:space="preserve">f0_x0016_3˜</t>
  </si>
  <si>
    <t xml:space="preserve">f°b1ƒÅ6‡@_x001a__x0002_i_x0008_‘†(¤!B_x001a_</t>
  </si>
  <si>
    <t xml:space="preserve">i(¤¡D_x001a_ª†</t>
  </si>
  <si>
    <t xml:space="preserve">i_x0018_¤a†_x0011_i˜B_x001a_&amp;¤á†C_x001a_N¤á</t>
  </si>
  <si>
    <t xml:space="preserve">i¸F@_x001a__x0001_i_x0004_‘F(¤_x0011_B_x001a_	i$¤‘D_x001a_©F</t>
  </si>
  <si>
    <t xml:space="preserve">i_x0014_¤QF_x0011_i”B_x001a_%¤ÑFC_x001a_M¤Ñ</t>
  </si>
  <si>
    <t xml:space="preserve">i´Æ@_x001a__x0003_i_x000c_‘Æ(¤1B_x001a__x000b_i</t>
  </si>
  <si>
    <t xml:space="preserve">¤±D_x001a_«Æ</t>
  </si>
  <si>
    <t xml:space="preserve">i_x001c_¤qÆ_x0011_iœB_x001a_'¤ñÆC_x001a_O¤ñ</t>
  </si>
  <si>
    <t xml:space="preserve">i¼&amp;@ši_x0002_‘&amp;(¤	Bš_x0008_i"¤‰Dš¨&amp;</t>
  </si>
  <si>
    <t xml:space="preserve">i_x0012_¤I&amp;_x0011_i’Bš$¤É&amp;CšL¤É</t>
  </si>
  <si>
    <t xml:space="preserve">i²¦@š_x0002_i</t>
  </si>
  <si>
    <t xml:space="preserve">‘¦(¤)Bš</t>
  </si>
  <si>
    <t xml:space="preserve">i*¤©Dšª¦</t>
  </si>
  <si>
    <t xml:space="preserve">i_x001a_¤i¦_x0011_išBš&amp;¤é¦CšN¤é</t>
  </si>
  <si>
    <t xml:space="preserve">iºf@š_x0001_i_x0006_‘f(¤_x0019_Bš	i&amp;¤™Dš©f</t>
  </si>
  <si>
    <t xml:space="preserve">i_x0016_¤Yf_x0011_i–Bš%¤ÙfCšM¤Ù</t>
  </si>
  <si>
    <t xml:space="preserve">i¶æ@š_x0003_i_x000e_‘æ(¤9Bš_x000b_i.¤¹Dš«æ</t>
  </si>
  <si>
    <t xml:space="preserve">i_x0011_¤E_x0016__x0011_i‘BZôWî‹É{m	iKI[FÚrÒV¶’´U¤­&amp;m</t>
  </si>
  <si>
    <t xml:space="preserve">ikI[GÚzÒ6¶‘´M¤m&amp;m_x000b_i[IÛFÚvÒv¶“´]¤í&amp;m_x000f_i{IÛGÚ~Ò_x000e_v´Cä_x000e_°_x0018_‹YŒÅ</t>
  </si>
  <si>
    <t xml:space="preserve">&amp;‹Y¬XÌb±Í%–@ZB¤%</t>
  </si>
  <si>
    <t xml:space="preserve">i‰–BZ</t>
  </si>
  <si>
    <t xml:space="preserve">i)‘–*¤¥BZ_x0006_i_x0019_¤eDZ¦–	i9¤å–_x0013_i¹BZ.¤_x0015_V@ZA¤_x0015_</t>
  </si>
  <si>
    <t xml:space="preserve">i…VBZ	i%‘V*¤•BZ_x0005_i_x0015_¤UDZ¥V	i5¤ÕV_x0013_iµBZ-¤5Ö@ZC¤5</t>
  </si>
  <si>
    <t xml:space="preserve">iÖBZ_x000b_i-‘Ö*¤µBZ_x0007_i_x001d_¤uDZ§Ö	i=¤õÖ_x0013_i½BZ/¤</t>
  </si>
  <si>
    <t xml:space="preserve">6@Ú@¤</t>
  </si>
  <si>
    <t xml:space="preserve">iƒ6BÚ_x0008_i#‘6*¤BÚ_x0004_i_x0013_¤MDÚ¤6	i3¤Í6_x0013_i³BÚ</t>
  </si>
  <si>
    <t xml:space="preserve">¤-¶@ÚB¤-</t>
  </si>
  <si>
    <t xml:space="preserve">i‹¶BÚ</t>
  </si>
  <si>
    <t xml:space="preserve">i+‘¶*¤­BÚ_x0006_i_x001b_¤mDÚ¦¶	i;¤í¶_x0013_i»BÚ.¤_x001d_v@ÚA¤_x001d_</t>
  </si>
  <si>
    <t xml:space="preserve">i‡vBÚ	i'‘v*¤BÚ_x0005_i_x0017_¤]DÚ¥v	i7¤Ýv_x0013_i·BÚ-¤=ö@ÚC¤=</t>
  </si>
  <si>
    <t xml:space="preserve">iöBÚ_x000b_i/‘ö*¤½BÚ_x0007_i_x001f_¤}DÚ§ö	i?¤ýö_x0013_i¿BÚ/¤_x0003__x000e_@:@¤_x0003_</t>
  </si>
  <si>
    <t xml:space="preserve">é€_x000e_B:_x0008_é ‘_x000e_*¤ƒB:_x0004_é_x0010_¤CD:¤_x000e_ý•;Àaò^;BÚQÒŽ‘vœ´_x0013_¤$í_x0014_i§I;CÚYÒÎ‘vž´_x000b_¤]$í_x0012_i—I»BÚUÒ®‘v´_x001b_¤Ý$í_x0016_i·I»CÚ]Òî‘vŸ´_x0007_¤=$í_x0011_¹_x0003__x001c_Æb_x000e_c1‡Éb_x000e_+_x0016_sXló_x0008_¤#Ž_x0010_éˆB:"¤£ŽB:J¤£</t>
  </si>
  <si>
    <t xml:space="preserve">é¨ŽA:_x0006_é_x0018_‘Ž)¤cB:_x000e_é8¤ãD:®Ž_x000b_é_x0004_¤_x0013_N_x0010_é„B:!¤“NB:I¤“</t>
  </si>
  <si>
    <t xml:space="preserve">é¤NA:_x0005_é_x0014_‘N)¤SB:</t>
  </si>
  <si>
    <t xml:space="preserve">é4¤ÓD:­N_x000b_é_x000c_¤3Î_x0010_éŒB:#¤³ÎB:K¤³</t>
  </si>
  <si>
    <t xml:space="preserve">é¬ÎA:_x0007_é_x001c_‘Î)¤sB:_x000f_é&lt;¤óD:¯Î_x000b_é_x0002_¤_x000b_._x0010_é‚Bº ¤‹.BºH¤‹</t>
  </si>
  <si>
    <t xml:space="preserve">é¢.Aº_x0004_é_x0012_‘.)¤KBº_x000c_é2¤ËDº¬._x000b_é</t>
  </si>
  <si>
    <t xml:space="preserve">¤+®_x0010_éŠBº"¤«®BºJ¤«</t>
  </si>
  <si>
    <t xml:space="preserve">éª®Aº_x0006_é_x001a_‘®)¤kBº_x000e_é:¤ëDº®®_x000b_é_x0006_¤_x001b_n_x0010_é†Bº!¤›nBºI¤›</t>
  </si>
  <si>
    <t xml:space="preserve">é¦nAº_x0005_é_x0016_‘n)¤[Bº</t>
  </si>
  <si>
    <t xml:space="preserve">é6¤ÛDº­n_x000b_é_x000e_¤;î_x0010_éŽBº#¤»îBºK¤»</t>
  </si>
  <si>
    <t xml:space="preserve">é®îAº_x0007_é_x001e_‘î)¤{Bº_x000f_é&gt;¤ûDº¯î_x000b_é_x0001_¤_x0007__x001e__x0010_éBz ¤‡_x001e_BzH¤‡</t>
  </si>
  <si>
    <t xml:space="preserve">é¡_x001e_Az_x0004_é_x0011_‘_x001e_)¤Gå_x000e_ð˜¼×ÒH{BÚSÒž‘öœ´_x0017_¤½$í_x0015_i¯I{CÚ[ÒÞ‘öž´_x000f_¤}$í_x0013_iŸIûBÚWÒ¾‘ö´_x001f_¤ý$í_x0017_i¿IK'-ƒ´LÒ²HË&amp;-‡Ü_x0001__x001e_c1±˜Çd1_x0015_‹y</t>
  </si>
  <si>
    <t xml:space="preserve">¶™_x0006_)</t>
  </si>
  <si>
    <t xml:space="preserve">R_x001a_‘Ò_x0014_Ršž@z_x0002_é	‘ž(¤'Bz</t>
  </si>
  <si>
    <t xml:space="preserve">é·Ò!¥CJ'RºBJ_x0017_R_x0006_¤_x000c_H_x0019_DÊPH_x0019_BÊ„”	)“H™</t>
  </si>
  <si>
    <t xml:space="preserve">)SHY² e_x0011_)K!e	)_x001b_R6¤l"e+¤l!å@Ê”C¤_x001c_…”óWî¹</t>
  </si>
  <si>
    <t xml:space="preserve">ÿ|¯_x0019_fHš_x0011_iÆ¤™fJš_x0019_iæ¤YfIš_x0015_iÖ¤ÙfKš_x001d_iö¤9æHš_x0013_iÎ¤¹æJš_x001b_iî¤yæIš_x0017_iÞ¤ùæKšŸåŸw€ýÿ^L.Ëÿ</t>
  </si>
  <si>
    <t xml:space="preserve">æÿ?æ_x001f_‹Éeù¿/&amp;—åoÓ’_x0001_$_x0003_"_x0019_($_x0003_!_x0019_B2„dH$C…d($#HFŒˆd¤Œ„d_x000c_É_x0018_’1‘Œ_x0015_’±L ™@2!’‰B2_x0011_’)$SH¦D2UH¦B2ƒd_x0006_ÉŒHf</t>
  </si>
  <si>
    <t xml:space="preserve">ÉLHæÌ!™_x0013_É\!™_x000b_É_x0002_’_x0005_$_x000b_"Y($_x000b_!YB²„dI$K…d)$+HV¬ˆd¥¬„d</t>
  </si>
  <si>
    <t xml:space="preserve">É_x001a_’5‘¬_x0015_’µl Ù@²!’B²_x0011_’-$[H¶D²UH¶B²ƒd_x0007_ÉŽHv</t>
  </si>
  <si>
    <t xml:space="preserve">ÉNHöì!Ù_x0013_É^!Ù_x000b_É_x0001_’_x0003_$_x0007_"9($_x0007_!9Br„äH$G…ä($'HNœˆä¤œ„ä_x000c_É_x0019_’3‘œ_x0015_’³\ ¹@r!’‹Br_x0011_’+$WH®DrUH®Brƒä_x0006_ÉHn</t>
  </si>
  <si>
    <t xml:space="preserve">ÉMHîÜ!¹_x0013_É]!¹_x000b_É_x0003_’_x0007_$_x000f_"y($_x000f_!yBò„äI$O…ä)$/H^¼ˆä¥¼„ä</t>
  </si>
  <si>
    <t xml:space="preserve">É_x001b_’7‘¼_x0015_’·| ù@ò!’Bò_x0011_’/$_H¾DòUH¾Bòƒä_x0007_ÉH~</t>
  </si>
  <si>
    <t xml:space="preserve">ÉÏòoÜ_x0001_üÉ{-€´@Ò‚H_x000b_&amp;-„´PÒÂH_x000b_'-‚´HÒ¢H‹&amp;-†´XÒâH‹'-´DÒ’HK&amp;-…´TÒr“–‡´¼¤å#-?i_x0005_H+HZ!Ò</t>
  </si>
  <si>
    <t xml:space="preserve">“;€?_x0016_ãÅø“Åø+_x0016_ã/¶_x0019_)R‘_x0002__x0014_R€_x0002_!_x0005_B</t>
  </si>
  <si>
    <t xml:space="preserve">$R B</t>
  </si>
  <si>
    <t xml:space="preserve">_x0014_R_x0010_¤ HAD</t>
  </si>
  <si>
    <t xml:space="preserve">RHAB</t>
  </si>
  <si>
    <t xml:space="preserve">ƒ_x0014_F¤0…_x0014_&amp;¤pHáÂ‰_x0014_®Â…_x0014__x0001_)_x0002_R_x0004_‘"_x0014_R„"!EBŠ$R¤BŠ_x0014_R_x0014_¤(HQDŠRHQBŠ†_x0014_</t>
  </si>
  <si>
    <t xml:space="preserve">¤X"Å*¤X!ÅAŠƒ_x0014_G¤8…_x0014_'¤xHñâ‰_x0014_¯â…”)_x0001_R_x0002_‘_x0012__x0014_R‚_x0012_!%BJ$R¢BJ_x0014_R_x0012_¤$HIDJRHIBJ†”_x000c_)™HÉ</t>
  </si>
  <si>
    <t xml:space="preserve">)YH)R ¥_x0010_)E!¥_x0008_)_x0015_R*¤T"¥*¤T!ý_x001f_-ö_x0010_$_x0006_ÛeqüÍ_x001b_§cÛ¶vÒî´­tÒvÒHwÒFlÛ¶mÛ¶mkjjjNÍ­ïlæVeûßü6ÏY&lt;·_x0013_¤N:_x0011_©“Bê$¤Î:CêL¤Î</t>
  </si>
  <si>
    <t xml:space="preserve">©³º@ê_x0002_©_x000b_‘º(¤.Bê</t>
  </si>
  <si>
    <t xml:space="preserve">©+¤®Dêªº</t>
  </si>
  <si>
    <t xml:space="preserve">©_x001b_¤nº_x0011_©›Bê&amp;¤îºCêN¤î</t>
  </si>
  <si>
    <t xml:space="preserve">©»z@ê_x0001_©_x0007_‘z(¤_x001e_Bê	©'¤žDê©z</t>
  </si>
  <si>
    <t xml:space="preserve">©_x0017_¤^z_x0011_©—BêõWî†ä¿fDš1i&amp;¤™’fFš9i½IëCš_x0005_i–¤Y‘fMš</t>
  </si>
  <si>
    <t xml:space="preserve">i¶¤Ù‘fOZ_Ò_x001c_Hs$Í‰4gÒ\Hs%Í4wÒ&lt;Hó$Í‹4oÒ|Hó%wC</t>
  </si>
  <si>
    <t xml:space="preserve">Æ_x0010_‹1$‹1T</t>
  </si>
  <si>
    <t xml:space="preserve">ÆPlÓ_x0008_’_x0011_$#"_x0019_)$#!_x0019_C2†dL$c…d</t>
  </si>
  <si>
    <t xml:space="preserve">É_x0014_’)‘L_x0015_’©Ì ™A2#’™B2_x0013_’9$sHæD2WHæBê</t>
  </si>
  <si>
    <t xml:space="preserve">©7¤ÞDê­z_x000b_©_x000f_¤&gt;ú_x0010_©Bê#$_x000b_H_x0016_</t>
  </si>
  <si>
    <t xml:space="preserve">ˆd¡</t>
  </si>
  <si>
    <t xml:space="preserve">„d	É_x0012_’%‘</t>
  </si>
  <si>
    <t xml:space="preserve">_x0015_’¥¬ YA²"’•B²_x0012_’5$kHÖD²VHÖB²d_x0003_É†H6</t>
  </si>
  <si>
    <t xml:space="preserve">ÉFH¶l!Ù_x0012_ÉV!Ù</t>
  </si>
  <si>
    <t xml:space="preserve">É_x000e_’_x001d_$;"Ù)$;!ÙC²‡dO${…d/¤¾úBêK¤¾</t>
  </si>
  <si>
    <t xml:space="preserve">©¯_x001c_ 9@r ’ƒBr_x0010_’#$GHŽDrTHŽBr‚ä_x0004_É‰HN</t>
  </si>
  <si>
    <t xml:space="preserve">ÉIHÎœ!9_x0013_ÉY!9_x000b_É_x0005_’_x000b_$_x0017_"¹($_x0017_!¹Br…äJ$W…ä*$7HnÜˆä¦Ü„ä_x000e_É_x001d_’;‘Ü_x0015_’»&lt; y@ò ’‡Bò_x0010_’'$OHžDòTHžBò‚ä_x0005_É‹H^</t>
  </si>
  <si>
    <t xml:space="preserve">ÉKHÞ¼!y_x0013_É[!y_x000b_É_x0007_’_x000f_$_x001f_"ù($_x001f_!ùBò…äK$_…äûWî~ä¿æOZiýH_x000b_$­?i_x0003_H_x000b_"-˜´_x0010_ÒBI_x000b_#-œ´_x0008_Ò"I‹"-š´_x0018_ÒbI‹#m iƒH‹'-´DÒ’H_x001b_LZ2i)¤</t>
  </si>
  <si>
    <t xml:space="preserve">!m(i©ä_x000e_à‡Åøa1~d1~ŠÅø‰múCò‡äO$…ä/¤H_x0001__x0002_ˆ_x0014_ _x0002_„Ô_x000f_R?HýˆÔO!õ_x0013_R ¤@HD</t>
  </si>
  <si>
    <t xml:space="preserve">THBê_x000f_©?¤þDê¯ú_x000b_i¤_x0001__x0006__x0010_i€B_x001a_ ¤ HA‚ˆ_x0014_¤‚„_x0014__x000c_)_x0018_R0‘‚_x0015_R°B …@</t>
  </si>
  <si>
    <t xml:space="preserve">)NH_x0003_!</t>
  </si>
  <si>
    <t xml:space="preserve">RHƒ„_x0014__x000f_)_x001e_R&lt;‘â_x0015_R¼_x0012_ %@J R‚BJ_x0010_R"¤DH‰DJTH‰BJ‚”_x0004_)‰HI</t>
  </si>
  <si>
    <t xml:space="preserve">)IHƒ!</t>
  </si>
  <si>
    <t xml:space="preserve">†4˜Hƒ_x0015_Ò`!%CJ†”L¤d…”</t>
  </si>
  <si>
    <t xml:space="preserve">¤_x0014_H)Rˆ”¢R„4_x0004_Ò_x0010_HCˆ4D!</t>
  </si>
  <si>
    <t xml:space="preserve">_x0011_ÒPHC!</t>
  </si>
  <si>
    <t xml:space="preserve">%ÒP…4TH©R!¥_x0012_)U!¥þ•;@_x001a_ù¯¥“–AZ&amp;iY¤e“–CZ.iy¤</t>
  </si>
  <si>
    <t xml:space="preserve">Òf“6‡Ü_x0001_Ò°˜4</t>
  </si>
  <si>
    <t xml:space="preserve">&amp;</t>
  </si>
  <si>
    <t xml:space="preserve">&amp;M±˜4±ÍtHéÒ‰”®Ò…”_x0001_)_x0003_R_x0006_‘2_x0014_R†2!eBÊ$R¦BÊ_x0014_R_x0016_¤</t>
  </si>
  <si>
    <t xml:space="preserve">HYDÊRHYBÊ†”</t>
  </si>
  <si>
    <t xml:space="preserve">)›HÙ</t>
  </si>
  <si>
    <t xml:space="preserve">)[H9r å_x0010_)G!å_x0008_)_x0017_R.¤\"å*¤\!åAÊƒ”G¤&lt;…”'¤a†A_x001a_F¤a</t>
  </si>
  <si>
    <t xml:space="preserve">i6‘f+¤ÙBš_x0003_i_x000e_¤9Dš£æü•;À\ò_›GÚ|Ò_x0016_¶´E¤-&amp;m	iKI[FÚrÒV¶’´U¤­&amp;m</t>
  </si>
  <si>
    <t xml:space="preserve">ikI[GÚzÒ6¶‘´M¤m&amp;m_x000b_i[IÛFÚvÒv¶“´]¤í&amp;m_x000f_¹_x0003_ÌÅbæb1sÉbæ*_x0016_3Wls_x001e_¤yæ_x0011_ižBš'¤ùæCšO¤ù</t>
  </si>
  <si>
    <t xml:space="preserve">i·ö@Ú_x0003_i_x000f_‘ö(¤=å_x000e_°—ü×ö‘¶Ÿ´_x0003_¤_x001d_$í_x0010_i‡I;BÚQÒŽ‘vœ´_x0013_¤$í_x0014_i§I;CÚYÒÎ‘vž´_x000b_¤]$í_x0012_i—I»BÚUÒ®‘v´_x001b_¤Ý$í_x0016_i·I»Cî{±˜½XÌ^²˜½ŠÅì_x0015_ÛÜ_x0007_i_x001f_¤}DÚ§ö	i?¤ýö_x0013_i¿BÚ/¤_x0003__x000e_@:@¤_x0003_</t>
  </si>
  <si>
    <t xml:space="preserve">é†nBº	é&amp;‘n*¤›Bº_x0005_é_x0016_¤[Dº¥n	é6¤Ûn_x0013_é¶Bº-¤;î@ºC¤;</t>
  </si>
  <si>
    <t xml:space="preserve">éÎ_¹_x0003_Ü%ÿµ{¤Ý'í_x0001_i_x000f_I{DÚcÒžö”´g¤='í_x0005_i/I{EÚkÒÞö–´w¤½'í_x0003_i_x001f_IûDÚgÒ¾ö•´o¤}'í_x0007_i?IûEÚoÒþ;À]</t>
  </si>
  <si>
    <t xml:space="preserve">æ._x0016_s—</t>
  </si>
  <si>
    <t xml:space="preserve">æ®b1wÅ6ïAº_x0007_é_x001e_‘î)¤{Bº_x000f_é&gt;¤ûDº¯î_x000b_é_x0001_¤_x0007__x001e__x0010_éBz ¤‡_x001e_BzH¤‡</t>
  </si>
  <si>
    <t xml:space="preserve">é¡_x001e_Az_x0004_é_x0011_‘_x001e_)¤GBz_x000c_é1¤ÇDz¬_x001e__x000b_é	¤'ž_x0010_é‰Bz"¤§žBzJ¤§</t>
  </si>
  <si>
    <t xml:space="preserve">é©žAz_x0006_é_x0019_‘ž)¤gBz_x000e_é9¤çDz®ž_x000b_é_x0005_¤_x0017_^_x0010_é…Bz!¤—^BzI¤—</t>
  </si>
  <si>
    <t xml:space="preserve">é¥^Az_x0005_é_x0015_‘^)¤WBz</t>
  </si>
  <si>
    <t xml:space="preserve">é5¤×Dz­^_x000b_é</t>
  </si>
  <si>
    <t xml:space="preserve">¤7Þ_x0010_éBz#¤·ÞBzK¤·</t>
  </si>
  <si>
    <t xml:space="preserve">é­ÞAz_x0007_é_x001d_‘Þ)¤wBz_x000f_é=¤÷Dz¯Þ_x000b_é_x0003_¤_x000f_&gt;_x0010_éƒBú ¤&gt;BúH¤</t>
  </si>
  <si>
    <t xml:space="preserve">é£&gt;Aú_x0004_é_x0013_‘&gt;)¤OBú_x000c_é3¤ÏDú¬&gt;_x000b_é_x000b_¤/¾_x0010_é‹Bú"¤¯¾BúJ¤¯</t>
  </si>
  <si>
    <t xml:space="preserve">é«¾Aú_x0006_é_x001b_‘¾)¤oBú_x000e_é;¤ïDú®¾_x000b_é_x0007_¤_x001f_~_x0010_é‡Bú!¤Ÿ~BúI¤Ÿ</t>
  </si>
  <si>
    <t xml:space="preserve">é7¤ßDú­~_x000b_é_x000f_¤?þ_x0010_éBúóWîÿ_x0018_üç-_x001f_iÿ’–Ÿ´_x0002_¤_x0015_$­_x0010_i…I+BZQÒŠ‘f@ZqÒJV’´R¤•&amp;­_x000c_ieI+GZyÒ*V‘´J¤U&amp;­</t>
  </si>
  <si>
    <t xml:space="preserve">iUI«FZuÒjV“´Z_x0006_ÿy_x0007_øï÷÷?‹ùÇà_x0017_óÁ.æ_x001f_ƒÿÿbþ1ø¿ÛÌ_x0007_)_x001f_¤|DÊ§ò	é_HÿBú—Hÿ*¤…”_x001f_R~Hù‰”_!å_x0017_R_x0001_H_x0005_ _x0015_ R_x0001_…T@H_x0005_!_x0015_„TH_x0005__x0015_RA!_x0015_‚T_x0008_R!"_x0015_RH…„T_x0018_RaH…‰TX!_x0015__x0016_R_x0011_HE _x0015_!R_x0011_…TDHE!_x0015_…T”HE_x0015_RQ!_x0015_ƒT_x000c_R1"_x0015_SHÅ„dÉ’_x0001_‘_x000c__x0014_’ŠC*_x000e_©8‘Š+¤âB*_x0001_©_x0004_¤_x0012_D*¡J_x0008_©$¤’J_x0012_©¤B*)¤RJA*E¤R</t>
  </si>
  <si>
    <t xml:space="preserve">©”JC*</t>
  </si>
  <si>
    <t xml:space="preserve">©4‘J+¤ÒB*_x0003_©_x000c_¤2D*£Ê_x0008_©</t>
  </si>
  <si>
    <t xml:space="preserve">¤²Ê_x0012_©¬B*+¤rÊA*G¤r</t>
  </si>
  <si>
    <t xml:space="preserve">©œÊC*_x000f_©&lt;‘Ê+¤òBª©_x0002_¤</t>
  </si>
  <si>
    <t xml:space="preserve">Dª *_x0008_©"¤Š*_x0012_©¢Bª(¤J*AªD¤J</t>
  </si>
  <si>
    <t xml:space="preserve">©’*Cª_x000c_©2‘*+¤ÊBª_x0002_©</t>
  </si>
  <si>
    <t xml:space="preserve">¤*Dª¢ª_x0008_©*¤ªª_x0012_©ªBª*¤jªAªF¤j</t>
  </si>
  <si>
    <t xml:space="preserve">©šªCª_x000e_©:‘ª+¤êBª_x0001_©_x0006_¤_x001a_Dª¡j_x0008_©&amp;¤šj_x0012_©¦Bª)¤ZjAªE¤Z</t>
  </si>
  <si>
    <t xml:space="preserve">©–Áß¸_x0003_Ô&amp;ÿµ:¤Õ%­_x001e_iõIk@ZCÒ_x001a_‘Ö˜´&amp;¤5%­_x0019_iÍIkAZKÒZ‘Öš´6¤µ%­_x001d_iíIë@ZGÒ:‘Ö™´.¤u%­_x001b_iÝIëAZOÒz‘;@m</t>
  </si>
  <si>
    <t xml:space="preserve">¦6_x0016_S›</t>
  </si>
  <si>
    <t xml:space="preserve">¦¶b1µÅ6ë@ª_x0003_©_x000e_‘ê(¤:Bª_x000b_©.¤ºDª«ê</t>
  </si>
  <si>
    <t xml:space="preserve">©_x001e_¤zê_x0011_©žBª'¤úêCªO¤ú</t>
  </si>
  <si>
    <t xml:space="preserve">©¾_x001a_@j©_x0001_‘_x001a_(¤_x0006_Bj_x0008_©!¤†Dj¨_x001a_</t>
  </si>
  <si>
    <t xml:space="preserve">©_x0011_¤F_x001a__x0011_©‘Bj$¤Æ_x001a_CjL¤Æ</t>
  </si>
  <si>
    <t xml:space="preserve">©±š@j_x0002_©	‘š(¤&amp;Bj</t>
  </si>
  <si>
    <t xml:space="preserve">©)¤¦Djªš</t>
  </si>
  <si>
    <t xml:space="preserve">©_x0019_¤fš_x0011_©™Bj&amp;¤æšCjN¤æ</t>
  </si>
  <si>
    <t xml:space="preserve">©¹Z@j_x0001_©_x0005_‘Z(¤_x0016_Bj	©%¤–Dj©Z</t>
  </si>
  <si>
    <t xml:space="preserve">©_x0015_¤VZ_x0011_©•Bj%¤ÖZCjM¤Ö</t>
  </si>
  <si>
    <t xml:space="preserve">©µÚ@j_x0003_©</t>
  </si>
  <si>
    <t xml:space="preserve">‘Ú(¤6Bj_x000b_©-¤¶Dj«Ú</t>
  </si>
  <si>
    <t xml:space="preserve">©_x001d_¤vÚ_x0011_©Bj'¤öÚCjO¤ö</t>
  </si>
  <si>
    <t xml:space="preserve">©½:@ê©_x0003_‘:(¤_x000e_Bê_x0008_©#¤ŽDê¨:</t>
  </si>
  <si>
    <t xml:space="preserve">©_x0013_¤N:_x0011_©“Bê$¤Î:CêL¤Î</t>
  </si>
  <si>
    <t xml:space="preserve">)[H9r å_x0010_)G!å_x0008_)_x0017_R.¤\"å*¤\!åAÊƒ”G¤&lt;…”'¤a†A_x001a_ö_´ØC°_x0018_j—…á_x001b_ëÄ¶mÛ¶mÛvrcÛ:¶Íœ_x001c_ÛvlÛéêêêU½ë_“ÞU™¾“gò­Á·‰tD!_x001d__x0011_ÒQHG!_x001d_%ÒQ…tTHÇ _x001d_ƒtŒHÇ_x0014_Ò1!_x001d_‡t_x001c_Òq"_x001d_WHÇ…t_x0002_Ò	H'ˆtB!_x0010_ÒIH'!$ÒI…tRH§ ‚tŠH§_x0014_Ò)!†t_x001a_Òi"VH§…t_x0006_Ò_x0019_HgˆtF!_x0011_ÒYHg!%ÒY…tVHç ƒtŽHç_x0014_Ò9!‡t_x001e_Òy"WHç…t_x0001_Ò_x0005_H_x0017_ˆtA!]_x0010_ÒEH_x0017_!]$ÒE…tQH— ]‚t‰H—_x0014_Ò%!]†t_x0019_Òe"]VH—…t_x0005_Ò_x0015_HWˆtE!]_x0011_ÒUHW!]%ÒU…tUH× ]ƒtH×_x0014_Ò5!]‡t_x001d_Òu"]WH×…t_x0003_Ò</t>
  </si>
  <si>
    <t xml:space="preserve">H7ˆtC!Ý_x0010_ÒMH7!Ý$ÒM…tSH· Ý‚t‹H·_x0014_Ò­¿r_x0007_0$ÿ5#ÒŒI3!Í”43ÒÌI³ Í’4+Ò¬I³!Í–4;ÒìIs Í‘4'ÒœIs!Í•47ÒÜIó Í“4/Ò¼Ió!Í—4?Òn“æOî†XŒ!_x0016_cH_x0016_c¨XŒ¡Ø¦_x0011_$#HFD2RHFB2†d_x000c_É˜HÆ</t>
  </si>
  <si>
    <t xml:space="preserve">ÉXH&amp;L ™_x0010_ÉD!™_x0008_É_x0014_’)$S"™*$S!™A2ƒdF$3…d&amp;$sHæÌ‰d®Ì…d_x0001_É_x0002_’_x0005_‘</t>
  </si>
  <si>
    <t xml:space="preserve">É[H&gt;| ù_x0010_ÉG!ù_x0008_É_x0017_’/$_"ù*$_!ùAòƒäG$?…ä'¤ÛnCºM¤Û</t>
  </si>
  <si>
    <t xml:space="preserve">é¶ü!ùCò'’¿Bòÿ+w€;ä¿_x0016_@Z iA¤_x0005_“_x0016_BZ(ia¤…“_x0016_AZ$iQ¤E“_x0016_CZ</t>
  </si>
  <si>
    <t xml:space="preserve">iq¤Å“–@Z"iI¤%“–BZ*ii¤¥“–AZ&amp;iY¤e“–CZ.iyä_x000e_p_x0007_‹¹ƒÅÜ!‹¹£XÌ_x001d_±ÍH_x0001__x0002_ˆ_x0014_ _x0002_„_x0014__x0008_)_x0010_R ‘_x0002__x0015_R ‚ _x0005_A</t>
  </si>
  <si>
    <t xml:space="preserve">)GH¹r!å_x0012_)W!å</t>
  </si>
  <si>
    <t xml:space="preserve">)_x000f_R_x001e_¤&lt;"å)¤¼¿r_x0007_¸Kþk÷H»OÚ_x0003_Ò_x001e_’öˆ´Ç¤=!í)iÏH{NÚ_x000b_Ò^’öŠ´×¤½!í-iïH{OÚ_x0007_Ò&gt;’ö‰´Ï¤}!í+ißHûNÚ_x000f_Ò~’ö‹´ß¤ý!w€»XÌ]</t>
  </si>
  <si>
    <t xml:space="preserve">æ.YÌ]ÅbîŠmÞƒt_x000f_Ò="ÝSH÷„t_x001f_Ò}H÷‰t_!Ý_x0017_Ò_x0003_H_x000f_ = Ò_x0003_…ô@H_x000f_!=„ôH_x000f__x0015_ÒC!=‚ô_x0008_Ò#"=RH„ô_x0018_ÒcH‰ôX!=_x0016_Ò_x0013_HO =!Ò_x0013_…ôDHO!=…ô”HO_x0015_ÒS!=ƒô_x000c_Ò3"=SHÏ„ô_x001c_ÒsHÏ‰ô\!=_x0017_Ò_x000b_H/ ½ Ò_x000b_…ôBH/!½„ô’H/_x0015_ÒK!½‚ô</t>
  </si>
  <si>
    <t xml:space="preserve">Ò+"½RH¯„ô_x001a_ÒkH¯‰ôZ!½_x0016_Ò_x001b_Ho ½!Ò_x001b_…ôFHo!½…ô–Ho_x0015_Ò[!½ƒô_x000e_Ò;"½SHï„ô_x001e_Ò{Hï‰ô^!½_x0017_Ò_x0007_H_x001f_ } Ò_x0007_…ôAH_x001f_!}„ô‘H_x001f__x0015_ÒG!}‚ô	Ò'"}RHŸ„ô_x0019_ÒgHŸ‰ôY!}_x0016_Ò_x0017_H_ }!Ò_x0017_…ôEH_!}…ô•H__x0015_ÒW!}ƒô</t>
  </si>
  <si>
    <t xml:space="preserve">Ò7"}SHß„ô_x001d_ÒwHß‰ô]!}_x0017_Ò_x000f_H? ý Ò_x000f_…ôCH?!ý„ô“H?_x0015_ÒO!ý‚ô_x000b_Ò/"ýRH¿„ô_x001b_ÒoH¿‰ô[!ý_x0016_Ò_x001f_H ý!Ò_x001f_…ôç¯Ü_x0001_þ1øÏÿZ&gt;Òò“V€´‚¤_x0015_"­0iEH+JZ1ÒŠ“V‚4_x0003_ÒJ’VŠ´Ò¤•!­</t>
  </si>
  <si>
    <t xml:space="preserve">Òj’V‹´Ú_x0006_ÿy_x0007_øï÷÷?‹ùÇà_x0017_óÁ.æ_x001f_ƒÿÿbþ1ø¿ÛÌ_x0007_)_x001f_¤|DÊ§ò	)?¤üò_x0013_)¿BÊ/¤_x0002_</t>
  </si>
  <si>
    <t xml:space="preserve">©„_x000c_ _x0019_@2 ’B2_x0010_RIH%!•$RI…TRH¥ •‚TŠH¥_x0014_R)!•†T_x001a_Ri"•VH¥…T_x0006_R_x0019_HeˆTF!•_x0011_RYHe!•%RY…TVHå •ƒTŽHå_x0014_R9!•‡T_x001e_Ry"•WHå…T_x0001_R_x0005_H_x0015_ˆTA!U_x0010_REH_x0015_!U$RE…TQH• U‚T‰H•_x0014_R%!U†T_x0019_Re"UVH•…T_x0005_R_x0015_HUˆTE!U_x0011_RUHU!U%RU…TUHÕ UƒTHÕ_x0014_R5!U‡T_x001d_Ru"UWHÕ…T_x0003_R</t>
  </si>
  <si>
    <t xml:space="preserve">H5ˆTC!Õ_x0010_RMH5!Õ$RM…TSHµ Õ‚T‹Hµ_x0014_R-!Õ†T_x001b_Rm"ÕVHµ</t>
  </si>
  <si>
    <t xml:space="preserve">þÆ_x001d_ _x000e_ù¯Õ%­_x001e_iõIk@ZCÒ_x001a_‘Ö˜´&amp;¤5%­_x0019_iÍIkAZKÒZ‘Öš´6¤µ%­_x001d_iíIë@ZGÒ:‘Ö™´.¤u%­_x001b_iÝIëAZOÒz‘Ö›Ü_x0001_ê`1u°˜:d1u_x0014_‹©#¶Y_x0017_R]Hu‰TW!Õ_x0015_R=Hõ Õ#R=…TOHõ!Õ‡TŸHõ_x0015_R}!5€ÔR_x0003_"5PH</t>
  </si>
  <si>
    <t xml:space="preserve">„Ô_x0010_RCH</t>
  </si>
  <si>
    <t xml:space="preserve">‰ÔP!5_x0014_R#H 5"R#…ÔHH!5†Ô˜H_x0015_Rc!5Ô_x0004_R_x0013_"5QHM„Ô_x0014_RSHM‰ÔT!5_x0015_R3HÍ 5#R3…ÔLHÍ!5‡ÔœHÍ_x0015_Rs!µ€Ô_x0002_R_x000b_"µPH-„Ô_x0012_RKH-‰ÔR!µ_x0014_R+H­ µ"R+…ÔJH­!µ†ÔšH­_x0015_Rk!µÔ_x0006_R_x001b_"µQHm„Ô_x0016_R[Hm‰ÔV!µ_x0015_R;Hí µ#R;…ÔNHí!µ‡ÔžHí_x0015_R{!u€Ô_x0001_R_x0007_"uPH_x001d_„Ô_x0011_RGH_x001d_‰ÔQ!u_x0014_R'H u"R'…ÔIH!u†Ô™H_x0015_Rg!uÔ_x0005_R_x0017_"uQH]„Ô_x0015_RWH]‰ÔU!u_x0015_R7HÝ u#R7…ÔMHÝ!u‡ÔHÝ_x0015_Rw!õ€Ô_x0003_R_x000f_"õPH=„Ô_x0013_ROH=‰ÔS!õ_x0014_R/H½ õ"R/…ÔKH½!õ†Ô›H½_x0015_Rï¿r_x0007_èCþk}IëGZÒ_x0006_6´A¤</t>
  </si>
  <si>
    <t xml:space="preserve">iSI›FÚtÒf6“´Y¤Í&amp;w€&gt;XL_x001f_</t>
  </si>
  <si>
    <t xml:space="preserve">¦_x000f_YL_x001f_Åbúˆmö…Ô_x0017_R_"õUH}…Ô_x000f_R?HýˆÔO!õ_x0013_RHý!õ'R…Ô_H_x0003_ </t>
  </si>
  <si>
    <t xml:space="preserve">€4€H_x0003__x0014_Ò!</t>
  </si>
  <si>
    <t xml:space="preserve">„4_x0010_Ò@"</t>
  </si>
  <si>
    <t xml:space="preserve">TH_x0003_…4_x0008_Ò Hƒˆ4H!</t>
  </si>
  <si>
    <t xml:space="preserve">_x0012_Ò`Hƒ!</t>
  </si>
  <si>
    <t xml:space="preserve">&amp;Ò`…4XHC </t>
  </si>
  <si>
    <t xml:space="preserve">4„HC_x0014_Ò_x0010_!</t>
  </si>
  <si>
    <t xml:space="preserve">UHC…4_x000c_Ò0HÃˆ4L!</t>
  </si>
  <si>
    <t xml:space="preserve">_x0013_ÒpHÃ!</t>
  </si>
  <si>
    <t xml:space="preserve">'Òp…4\H# €4‚H#_x0014_Ò_x0008_!„4_x0012_ÒH"TH#…4</t>
  </si>
  <si>
    <t xml:space="preserve">Ò(H£ˆ4J!_x0012_ÒhH£!&amp;Òh…4ZHc 4†Hc_x0014_Ò_x0018_!…4_x0016_ÒX"UHc…4_x000e_Ò8Hãˆ4N!_x0013_ÒxHã!'Òx…4^H_x0013_ M€4H_x0013__x0014_Ò_x0004_!M„4_x0011_ÒD"MTH_x0013_…4	Ò$H“ˆ4I!M_x0012_ÒdH“!M&amp;Òd…4YHS M4…HS_x0014_Ò_x0014_!M…4_x0015_ÒT"MUHS…4</t>
  </si>
  <si>
    <t xml:space="preserve">Ò4HÓˆ4M!M_x0013_ÒtHÓ!M'Òt…4]H3 Í€4ƒH3_x0014_Ò_x000c_!Í„4_x0013_ÒL"ÍTH3…4_x000b_Ò</t>
  </si>
  <si>
    <t xml:space="preserve">H³ˆ4K!Í_x0012_ÒlH³!Í&amp;Òl…4û¯Ü_x0001_æÿÚ\Òæ‘6Ÿ´_x0005_¤-$m_x0011_i‹I[BÚRÒ–‘¶œ´_x0015_¤­$m_x0015_i«I[CÚZÒÖ‘¶ž´</t>
  </si>
  <si>
    <t xml:space="preserve">¤m$m_x0013_i›IÛBÚVÒ¶‘¶´_x001d_¤í$m_x0017_i»É_x001d_`_x000e__x0016_3_x0007_‹™C_x0016_3G±˜9b›s!Í…4—Hs_x0015_Ò\!Íƒ4_x000f_Ò&lt;"ÍSHó„4_x001f_Ò|Hó‰4_!Í_x0017_Ò_x0002_H_x000b_ - Ò_x0002_…´@H_x000b_!-„´H_x000b__x0015_ÒB!-‚´_x0008_Ò""-RH‹„´_x0018_ÒbH‹‰´X!-_x0016_Ò_x0012_HK -!Ò_x0012_…´DHK!-…´”HK_x0015_ÒR!-ƒ´_x000c_Ò2"-SHË„´_x001c_ÒrHË‰´\!-_x0017_Ò</t>
  </si>
  <si>
    <t xml:space="preserve">H+ ­ Ò</t>
  </si>
  <si>
    <t xml:space="preserve">…´BH+!­„´’H+_x0015_ÒJ!­‚´</t>
  </si>
  <si>
    <t xml:space="preserve">Ò*"­RH«„´_x001a_ÒjH«‰´Z!­_x0016_Ò_x001a_Hk ­!Ò_x001a_…´FHk!­…´–Hk_x0015_ÒZ!­ƒ´_x000e_Ò:"­SHë„´_x001e_ÒzHë‰´^!­_x0017_Ò_x0006_H_x001b_ m Ò_x0006_…´AH_x001b_!m„´‘H_x001b__x0015_ÒF!m‚´	Ò&amp;"mRH›„´_x0019_ÒfH›‰´Y!m_x0016_Ò_x0016_H[ m!Ò_x0016_…´EH[!m…´•H[_x0015_ÒV!mƒ´</t>
  </si>
  <si>
    <t xml:space="preserve">Ò6"mSHÛ„´_x001d_ÒvHÛ‰´]!m_x0017_Ò_x000e_H; í Ò_x000e_…´CH;!í„´“H;_x0015_ÒN!í‚´_x000b_Ò."íRH»„´_x001b_ÒnH»‰´[!íþ+w€=ä¿¶—´IÛGÚ~Ò_x000e_v´C¤_x001d_&amp;í_x0008_iGI;FÚqÒNv’´S¤&amp;í_x000c_igI;GÚyÒ.v‘´K¤]&amp;í</t>
  </si>
  <si>
    <t xml:space="preserve">iWI»FÚuÒnv“´[ä_x000e_°_x0007_‹ÙƒÅì!‹Ù£XÌ_x001e_±Í½öBÚK¤½</t>
  </si>
  <si>
    <t xml:space="preserve">i¯þ…ô/¤‰ô¯BúWHû íƒ´Hû_x0014_Ò&gt;!í‡´_x001f_Ò~"íWHû…tÒ_x0001_H_x0007_ˆt@!_x001d__x0010_ÒAH_x0007_!_x001d_$ÒA…tPH‡ _x001d_‚tˆH‡_x0014_Ò!!_x001d_†t_x0018_Òa"_x001d_VH‡…t_x0004_Ò_x0011_HGˆtD!_x001d__x0011_ÒQHG!_x001d_%ÒQ…tTHÇ _x001d_ƒtŒHÇ_x0014_Ò1!_x001d_‡t_x001c_Òq"_x001d_WHÇ…t_x0002_Ò	H'ˆtB!_x0010_ÒIH'!$ÒI…tRH§ ‚tŠH§_x0014_Ò)!†t_x001a_Òi"VH§…t_x0006_Ò_x0019_HgˆtF!_x0011_ÒYHg!%ÒY…tVHç ƒtŽHç_x0014_Ò9!‡t_x001e_Òy"WHç…t_x0001_Ò_x0005_H_x0017_ˆtA!]_x0010_ÒEH_x0017_!]$ÒE…tQH— ]‚t‰H—_x0014_Ò%!]†t_x0019_Òe"]VH—…t_x0005_Ò_x0015_HWˆtE!]_x0011_ÒUHW!]%ÒU…tUH× ]ƒtH×_x0014_Ò5!]‡t_x001d_Òu"]WH×…t_x0003_Ò</t>
  </si>
  <si>
    <t xml:space="preserve">)_x000f_R_x001e_¤&lt;"å)¤¼¿r_x0007_¸Kþk÷H»OÚ_x0003_Ò_x001e_’öˆ´Ç¤=!í)iÏH{NÚ_x000b_Òþ‹_x0016_{</t>
  </si>
  <si>
    <t xml:space="preserve">_x000e_ƒM£8Þ$</t>
  </si>
  <si>
    <t xml:space="preserve">_x001a_6&amp;iÔ4¬mÛ¶mÛ¶mÛ¶mÛˆ“6NvvvöÌ&gt;ó›}fzû¿ùÝ¼çâ}¢I‹!-–´8ÒâIK -‘´$Ò’IûMÚ_x001f_ÒRHK%-´tÒ2HË$-‹´lÒrÈ_x001d_à=_x0016_ó_x001e_‹yO_x0016_ó^±˜÷b›_x001f_ }€ôH_x001f__x0014_Ò_x0007_!}„ô_x0011_ÒG"}TH_x001f_…ô	Ò'HŸˆôI!}_x0012_ÒgHŸ!}&amp;Òg…ôYH_ }ô…H__x0014_Ò_x0017_!}…ô_x0015_ÒW"}UH_…ô</t>
  </si>
  <si>
    <t xml:space="preserve">Ò7HßˆôM!}_x0013_ÒwHß!}'Òw…ô]H? ý€ôƒH?_x0014_Ò_x000f_!ý„ô_x0013_ÒO"ýTH?…ô_x000b_Ò/H¿ˆôK!ý_x0012_R4¤hHÑDŠVHÑBŠ_x0014__x0003_)†H1</t>
  </si>
  <si>
    <t xml:space="preserve">)_x000e_R_x001c_¤8"Å)¤8!ÅCŠ‡_x0014_O¤x…_x0014_/¤_x0004_H	_x0012_ˆ” _x0012_„”_x0008_)_x0011_R"‘_x0012__x0015_R¢’ %AJ"R’BJ_x0012_R2¤dHÉDJVHÉBú</t>
  </si>
  <si>
    <t xml:space="preserve">é7¤ßDú­~_x000b_é_x000f_¤?þ_x0010_éBú#¤_x0014_H)Rˆ”¢R„”</t>
  </si>
  <si>
    <t xml:space="preserve">)_x0015_R*‘R_x0015_RªÒ ¥AJ#RšBJ_x0013_R:¤tHéDJWHéBÊ€”_x0001_)ƒH_x0019_</t>
  </si>
  <si>
    <t xml:space="preserve">)CH™2!e_x0012_)S!e</t>
  </si>
  <si>
    <t xml:space="preserve">)_x000b_R_x0016_¤</t>
  </si>
  <si>
    <t xml:space="preserve">"e)¤</t>
  </si>
  <si>
    <t xml:space="preserve">!eCÊ†”M¤l…”-¤_x001c_H9rˆ”£rþÊ_x001d_ —Õ?ÿk_x0006_¤_x0019_’fDZnÒŒI3!Í”43ÒòfNš_x0005_i–¤Y‘fMš</t>
  </si>
  <si>
    <t xml:space="preserve">iyI³%-_x001f_iv¤Ù“æ@š#iN¤9“æBš+in¤¹“æAš'i^Vÿ¼_x0003_üûýýg1¹¬þ»˜\Vÿ\L.«ÿ1¹¬þw›_x0006__x000c_ _x0019__x0010_É@!_x0019__x0008_É_x0010_’!$C"_x0019_*$C!_x0019_A2‚dD$#…d$¤ÜrCÊM¤Ü</t>
  </si>
  <si>
    <t xml:space="preserve">)·Œ!_x0019_C2&amp;’±B2_x0016_’	$_x0013_H&amp;D2QH&amp;B2…d</t>
  </si>
  <si>
    <t xml:space="preserve">É”H¦</t>
  </si>
  <si>
    <t xml:space="preserve">ÉTHfÌ ™_x0011_ÉL!™	)_x000f_¤&lt;ò_x0010_)BÊ#$sHæÌ‰d®Ì…d_x0001_É_x0002_’_x0005_‘</t>
  </si>
  <si>
    <t xml:space="preserve">ÉZH6l Ù_x0010_ÉF!Ù_x0008_)/¤¼ò_x0012_)¯BÊ+$[H¶l‰d«l…”_x000f_R&gt;Hùˆ”O!å_x0013_’_x001d_$;HvD²SHvB²‡d_x000f_ÉžHö</t>
  </si>
  <si>
    <t xml:space="preserve">É]H_x001e_&lt; y_x0010_ÉC!y_x0008_É_x0013_’'$O"y*$O!yAò‚äE$/…äeõ7îÞä¿–Ÿ4_x001f_Ò|Ió#­iþ¤_x0005__x0016_HZ_x0010_iÁ¤_x0015_$-„´B¤…’_x0016_FZ8i_x0011_¤E’_x0016_EZaÒŠV”´b¤_x0015_'­_x0004_i%I+EZiÒÊV–´rä_x000e_àÅxc1Þd1ÞŠÅx‹mæ‡”_x001f_R~"åWHù…ä_x0003_É_x0007_’_x000f_‘|_x0014_’|!ùBò%’¯Bò_x0015_’_x001f_$?H~DòSH~B*©¤_x0002_D* </t>
  </si>
  <si>
    <t xml:space="preserve">_x0008_É_x001f_’?$"ù+$!_x0005_@</t>
  </si>
  <si>
    <t xml:space="preserve">€_x0014_@¤…_x0014_ ¤@H_x0002_‰_x0014_¨_x0002_…_x0014__x0004_)_x0008_R_x0010_‘‚_x0014_R‚!_x0005_C</t>
  </si>
  <si>
    <t xml:space="preserve">&amp;R°B</t>
  </si>
  <si>
    <t xml:space="preserve">_x0016_RAH_x0005_!_x0015_$RA…TPH!B …_x0010_)D!…_x0008_©_x0010_¤B</t>
  </si>
  <si>
    <t xml:space="preserve">_x0011_©B*$¤PH¡B‰_x0014_ªB…_x0014__x0006_)_x000c_R_x0018_‘Â_x0014_R˜Â!…C</t>
  </si>
  <si>
    <t xml:space="preserve">)RHQ¢ E_x0011_)J!E	©0¤Â</t>
  </si>
  <si>
    <t xml:space="preserve">‘Ê*¤²B*_x0007_©_x001c_¤rD*§Êý•;@yò_«@ZEÒ*‘V™´*¤U%­_x001a_iÕI«AZMÒj‘V›´:¤Õ%­_x001e_iõIk@ZCÒ_x001a_‘Ö˜´&amp;¤5%­_x0019_iÍIkAZKÒZ‘Öš´6¤µ%­_x001d_¹_x0003_”ÇbÊc1åÉbÊ+_x0016_S^l³_x0002_¤</t>
  </si>
  <si>
    <t xml:space="preserve">©­ÚAj_x0007_©_x001d_‘Ú)¤vå_x000e_Ðžü×:Ö‘´N¤u&amp;­_x000b_i]IëFZwÒzÖ“´^¤õ&amp;­_x000f_i}IëGZÒ_x0006_6´A¤</t>
  </si>
  <si>
    <t xml:space="preserve">&amp;m_x0008_iCI_x001b_FÚpÒF6’´Q¤&amp;m_x000c_icI_x001b_Gîí±˜öXL{²˜öŠÅ´_x0017_Ûì©_x0003_¤_x000e_Dê :_x0008_©#¤Ž:_x0012_©£Bê(¤N:AêD¤N</t>
  </si>
  <si>
    <t xml:space="preserve">©“:Cê_x000c_©3‘:+¤ÎBê_x0002_©_x000b_¤.Dê¢º_x0008_©+¤®º_x0012_©«Bê*¤nºAêF¤n</t>
  </si>
  <si>
    <t xml:space="preserve">©›ºCê_x000e_©;‘º+¤îBê_x0001_©_x0007_¤_x001e_Dê¡z_x0008_©'¤žz_x0012_©§Bê)¤^zAêE¤^</t>
  </si>
  <si>
    <t xml:space="preserve">©—zCê</t>
  </si>
  <si>
    <t xml:space="preserve">©7‘z+¤ÞBê_x0003_©_x000f_¤&gt;Dê£ú_x0008_©/¤¾ú_x0012_©¯Bê+¤~úAêG¤~</t>
  </si>
  <si>
    <t xml:space="preserve">iÜ_¹_x0003_Œ'ÿµ	¤M$m_x0012_i“I›BÚTÒ¦‘6´_x0019_¤Í$m_x0016_i³I›CÚ\Òæ‘6Ÿ´_x0005_¤-$m_x0011_i‹I[BÚRÒ–‘¶œ´_x0015_¤­$m_x0015_i«I[CÚZÒÖ‘;Àx</t>
  </si>
  <si>
    <t xml:space="preserve">f&lt;_x0016_3ž</t>
  </si>
  <si>
    <t xml:space="preserve">f¼b1ãÅ6'@ši_x0002_‘&amp;(¤	Bš_x0008_i"¤‰Dš¨&amp;</t>
  </si>
  <si>
    <t xml:space="preserve">i_x001d_¤uÖ_x0011_iBZ÷WîëÉm_x0003_i_x001b_IÛDÚfÒ¶¶•´m¤m'm_x0007_i;IÛEÚnÒö¶—´}¤í'íi_x0007_I;DÚaÒŽv”´c¤_x001d_'í_x0004_i'I;EÚiÒÎv–´sä_x000e_°_x001e_‹YÅ¬'‹Y¯XÌz±Í</t>
  </si>
  <si>
    <t xml:space="preserve">‘Î*¤³B:_x0007_é_x001c_¤sD:§Îý•;Àyò_»@ÚEÒ.‘v™´+¤]%í_x001a_i×I»AÚMÒn‘v›´;¤Ý%í_x001e_i÷I{@ÚCÒ_x001e_‘ö˜´'¤=%í_x0019_iÏI{AÚKÒ^‘öš´7¤½%í_x001d_¹_x0003_œÇbÎc1çÉbÎ+_x0016_s^ló_x0002_¤_x000b_._x0010_é‚Bº ¤‹.BºH¤‹</t>
  </si>
  <si>
    <t xml:space="preserve">é­ÞAz_x0007_é_x001d_‘Þ)¤wå_x000e_ðžü×&gt;ö‘´O¤}&amp;í_x000b_i_IûFÚwÒ~ö“´_¤E“_x0016_CZ</t>
  </si>
  <si>
    <t xml:space="preserve">iq¤Å“–@Z"iI¤%“ö›´?¤¥–JZ_x001a_ié¤e–IZ_x0016_iÙ¤å;À{</t>
  </si>
  <si>
    <t xml:space="preserve">æ=_x0016_óž</t>
  </si>
  <si>
    <t xml:space="preserve">æ½b1ïÅ6?@úé_x0003_‘&gt;(¤_x000f_Bú_x0008_é#¤Dú¨&gt;</t>
  </si>
  <si>
    <t xml:space="preserve">é_x0017_¤_~_x0011_é—Bú%¤hHÑ¢‰_x0014_­¢…_x0014__x0003_)_x0006_R_x000c_‘b_x0014_RŒb!ÅBŠ%R¬BŠ_x0015_R_x001c_¤8HqDŠSHqBŠ‡_x0014__x000f_)žHñ</t>
  </si>
  <si>
    <t xml:space="preserve">)^H	_x0012_ %_x0010_)A!%_x0008_)_x0011_R"¤D"%*¤D!%AJ‚”D¤$…”$¤dHÉ’‰”¬’…ô_x001b_ÒoH¿‰ô[!ý_x0016_Ò_x001f_H ý!Ò_x001f_…ôGH)R ¥_x0010_)E!¥_x0008_)_x0015_R*¤T"¥*¤T!¥AJƒ”F¤4…”&amp;¤tHéÒ‰”®Ò…”_x0001_)_x0003_R_x0006_‘2_x0014_R†2!eBÊ$R¦BÊ_x0014_R_x0016_¤</t>
  </si>
  <si>
    <t xml:space="preserve">)[H9r å_x0010_)G!åü•;@.ëþ×_x000c_H3$Íˆ´Ü¤_x0019_“fBš)if¤å!Íœ4_x000b_Ò</t>
  </si>
  <si>
    <t xml:space="preserve">I³"Íš4_x001b_Òò’fKZ&gt;ÒìH³'Í4GÒœHs&amp;Í…4WÒÜHs'Íƒ4OÒ¼¬ÿy_x0007_ø÷ûûÏbrYÿw1¹¬ÿ¹˜\ÖÿÿbrYÿï6</t>
  </si>
  <si>
    <t xml:space="preserve"> _x0019_@2 ’B2_x0010_’!$CH†D2TH†B2‚d_x0004_ÉˆHF</t>
  </si>
  <si>
    <t xml:space="preserve">ÉHH¹!å†”›H¹_x0015_Rn!_x0019_C2†dL$c…d</t>
  </si>
  <si>
    <t xml:space="preserve">É_x0014_’)‘L_x0015_’©Ì ™A2#’™B2_x0013_R_x001e_Hy å!R_x001e_…”GHæÌ!™_x0013_É\!™_x000b_É_x0002_’_x0005_$_x000b_"Y($_x000b_!YB²„dI$K…d)$+HV¬ˆd¥¬„d</t>
  </si>
  <si>
    <t xml:space="preserve">É_x001a_’5‘¬_x0015_’µl Ù@²!’B²_x0011_R^Hy!å%R^…”WH¶l!Ù_x0012_ÉV!Ù</t>
  </si>
  <si>
    <t xml:space="preserve">)_x001f_¤|ò_x0011_)ŸBÊ'$;Hvìˆd§ì„d_x000f_É_x001e_’=‘ì_x0015_’½_x001c_ 9@r ’ƒBr_x0010_’#$GHŽDrTHŽBr‚ä_x0004_É‰HN</t>
  </si>
  <si>
    <t xml:space="preserve">ÉËúoÜ_x0001_¼É-?i&gt;¤ù’æGZ_x0001_ÒüI_x000b_ -´ Ò‚I+HZ_x0008_i…H_x000b_%-Œ´pÒ"H‹$-Š´Â¤_x0015_!­(iÅH+NZ	ÒJ’VŠ´Ò¤•!­</t>
  </si>
  <si>
    <t xml:space="preserve">iåÈ_x001d_À_x001b_‹ñÆb¼Éb¼_x0015_‹ñ_x0016_ÛÌ_x000f_)?¤üDÊ¯ò_x000b_É_x0007_’_x000f_$_x001f_"ù($_x001f_!ùBò…äK$_…ä+$?H~üˆä§ü„TR_x0001_H_x0005_ˆT@!_x0015__x0010_’?$HþDòWHþB</t>
  </si>
  <si>
    <t xml:space="preserve">€_x0014_)€H_x0001_</t>
  </si>
  <si>
    <t xml:space="preserve">)@H_x0002_!_x0005__x0012_)P!_x0005_</t>
  </si>
  <si>
    <t xml:space="preserve">)_x0008_R_x0010_¤ "_x0005_)¤ !_x0005_C</t>
  </si>
  <si>
    <t xml:space="preserve">†_x0014_L¤`…_x0014_</t>
  </si>
  <si>
    <t xml:space="preserve">¤‚</t>
  </si>
  <si>
    <t xml:space="preserve">© B …@</t>
  </si>
  <si>
    <t xml:space="preserve">_x0011_R!H… _x0015_"R!…THH¡B!…_x0012_)T!…</t>
  </si>
  <si>
    <t xml:space="preserve">‡_x0014_N¤p…_x0014_.¤_x0008_H_x0011_"ˆ_x0014_¡"„_x0014_	)_x0012_R$‘"_x0015_R¤¢ EAŠ"R”BŠ_x0012_RaHÿ¢Å_x001e_‚Ä`»</t>
  </si>
  <si>
    <t xml:space="preserve">Ž¿ycvlÛ¶_x001b_IÛH_x001a_IÛ¶‘FlÛ¶mÛ¶m;SSSsjn}g3·*Ûÿæ·yÎâ¹í!µ'R{…Ô^H_x001d_ u€ÔH_x001d__x0014_R_x0007_!u„Ô_x0011_RG"uTH_x001d_…Ô	R'HˆÔI!u_x0012_RgH!u&amp;Rg…ÔYH] uÔ…H]_x0014_R_x0017_!u…Ô_x0015_RW"uUH]…Ô</t>
  </si>
  <si>
    <t xml:space="preserve">R7HÝˆÔM!u_x0013_RwHÝ!u'Rw…Ô]H= õ€ÔƒH=_x0014_R_x000f_!õ„Ô_x0013_RO"õTH=…Ô_x000b_R/H½ˆÔK!õú+w€Þä¿fHš_x0011_iÆ¤™Ö‡´¾¤™’fFš9i_x0016_¤Y’fEš5i6¤Ù’fGš=i_x000e_¤9’æDš3i.¤õ#­?i®¤¹‘æNš_x0007_i_x0003_H_x001b_Hš'¹_x0003_ôÆbzc1½Ébz+_x0016_Ó[lÓ_x0010_’!$C"_x0019_*$C!_x0019_A2‚dD$#…d$$cHÆŒ‰d¬Œ…d_x0002_É_x0004_’	‘L_x0014_’‰ú@ê_x0003_©_x000f_‘ú(¤&gt;Bê_x000b_©/¤¾Dê«ú</t>
  </si>
  <si>
    <t xml:space="preserve">ÉYH.\ ¹_x0010_ÉE!¹_x0008_©_x001f_¤~ú_x0011_©ŸBê'¤þúCêO¤þ</t>
  </si>
  <si>
    <t xml:space="preserve">©¿\!¹Br%’«Br_x0015_’_x001b_$7HnDrSHnBr‡ä_x000e_ÉHî</t>
  </si>
  <si>
    <t xml:space="preserve">É]H_x001e_&lt; y_x0010_ÉC!y_x0008_i¤_x0001__x0006__x0010_i€B_x001a_ ¤_x0006_B_x001a_H¤</t>
  </si>
  <si>
    <t xml:space="preserve">i &lt;!yBò$’§Bòü+w/ò_ó&amp;Í‡4_ÒüHó'-€´@Ò‚H_x000b_&amp;-„´PÒÂH_x000b_'-‚´HÒ¢H‹&amp;-†´XÒâH‹'-´DÒ’HK&amp;-…´TÒÒHK'-ƒ´Lr_x0007_ðÂb¼°_x0018_/²_x0018_/Åb¼Ä6½!yCò&amp;’·Bò_x0016_’_x000f_$_x001f_H&gt;DòQH&gt;Bò…ä_x000b_É—H¾</t>
  </si>
  <si>
    <t xml:space="preserve">ÉWH~ü ù_x0011_ÉO!ù	É_x001f_’?$"ù+$!_x0005_@</t>
  </si>
  <si>
    <t xml:space="preserve">_x0016_R_x0008_¤_x0010_H!D</t>
  </si>
  <si>
    <t xml:space="preserve">QH!B</t>
  </si>
  <si>
    <t xml:space="preserve">…_x0014_</t>
  </si>
  <si>
    <t xml:space="preserve">)”H¡</t>
  </si>
  <si>
    <t xml:space="preserve">)THaÂ …_x0011_)L!…	)_x001c_R8¤p"…+¤p!E@Š€_x0014_A¤_x0008_…_x0014_!¤HH‘"‰_x0014_©"…_x0014__x0005_)</t>
  </si>
  <si>
    <t xml:space="preserve">R_x0014_‘¢_x0014_R”¢!ECŠ&amp;R´BŠ_x0016_R_x000c_¤_x0018_H1DŠQH1BŠ…_x0014__x000b_)–H±</t>
  </si>
  <si>
    <t xml:space="preserve">)VHqâ Å_x0011_)N!Å	)_x001e_R&lt;¤x"Å+¤x!%@J€”@¤_x0004_…” ¤DH‰_x0012_‰”¨_x0012_…”_x0004_)	R_x0012_‘’_x0014_R’’!%CJ&amp;R²BJ_x0016_R</t>
  </si>
  <si>
    <t xml:space="preserve">)UHiÒ ¥_x0011_)M!¥	)_x001d_R:¤t"¥+¤t!e@Ê€”A¤_x000c_…”!¤LH™2‰”©2ÿÊ_x001d_ ‹ü×_x0006_‘–MZ_x000e_i¹¤å‘6˜´!¤</t>
  </si>
  <si>
    <t xml:space="preserve">%m_x0018_iÃI_x001b_AÚHÒF‘6š´1¤%m_x001c_iãI›@ÚDÒ&amp;‘6™´)¤M%m_x001a_iÓI›AÚLÒf‘6›´9ä_x000e_…Åda1Yd1YŠÅd‰m_x000e_‚4_x0008_Ò "</t>
  </si>
  <si>
    <t xml:space="preserve">RHƒ„”</t>
  </si>
  <si>
    <t xml:space="preserve">)OHƒ!</t>
  </si>
  <si>
    <t xml:space="preserve">†4˜Hƒ_x0015_Ò`!</t>
  </si>
  <si>
    <t xml:space="preserve">4_x0004_Ò_x0010_"</t>
  </si>
  <si>
    <t xml:space="preserve">QHC„4_x0014_ÒPHC‰4T!</t>
  </si>
  <si>
    <t xml:space="preserve">_x0015_Ò0HÃ </t>
  </si>
  <si>
    <t xml:space="preserve">#Ò0…4LHÃ!</t>
  </si>
  <si>
    <t xml:space="preserve">‡4œHÃ_x0015_Òp!€4_x0002_Ò_x0008_"PH#„4_x0012_ÒHH#‰4R!_x0014_Ò(H£ "Ò(…4JH£!†4šH£_x0015_Òh!4_x0006_Ò_x0018_"QHc„4_x0016_ÒXHc‰4V!_x0015_Ò8Hã #Ò8…4NHã!‡4žHã_x0015_Òx!M€4_x0001_Ò_x0004_"MPH_x0013_„4_x0011_ÒDH_x0013_‰4Q!M_x0014_Ò$H“ M"Ò$…4IH“!M†4™H“_x0015_Òd!M4_x0005_Ò_x0014_"MQHS„4_x0015_ÒTHS‰4U!M_x0015_Ò4HÓ M#Ò4…4MHÓ!M‡4HÓ_x0015_Òt!Í€4_x0003_Ò_x000c_"ÍPH3„4_x0013_ÒLH3‰4S!Í_x0014_Ò</t>
  </si>
  <si>
    <t xml:space="preserve">…tCH7!Ý„t“H7_x0015_ÒM!Ý‚t_x000b_Ò-"ÝRH·„t_x001b_ÒmH·‰t[!Ý_x0016_Ò_x001d_Hw Ý!Ò_x001d_…tç¯Ü_x0001_î’ÿÚ=Òî“ö€´‡¤="í1iOH{JÚ3Òž“ö‚´—¤½"í5ioH{KÚ;ÒÞ“ö´¤}"í3i_HûJÚ7Ò¾“öƒ´Ÿ¤ý"í7iÈ_x001d_à._x0016_s_x0017_‹¹K_x0016_sW±˜»b›÷ ÝƒtH÷_x0014_Ò=!Ý‡t_x001f_Ò}"ÝWH÷…ôÒ_x0003_H_x000f_ˆô@!=_x0010_ÒCH_x000f_!=$ÒC…ôPH =‚ôˆH_x0014_Ò#!=†ô_x0018_Òc"=VH…ô_x0004_Ò_x0013_HOˆôD!=_x0011_ÒSHO!=%ÒS…ôTHÏ =ƒôŒHÏ_x0014_Ò3!=‡ô_x001c_Òs"=WHÏ…ô_x0002_Ò_x000b_H/ˆôB!½_x0010_ÒKH/!½$ÒK…ôRH¯ ½‚ôŠH¯_x0014_Ò+!½†ô_x001a_Òk"½VH¯…ô_x0006_Ò_x001b_HoˆôF!½_x0011_Ò[Ho!½%Ò[…ôVHï ½ƒôŽHï_x0014_Ò;!½‡ô_x001e_Ò{"½WHï…ô_x0001_Ò_x0007_H_x001f_ˆôA!}_x0010_ÒGH_x001f_!}$ÒG…ôQHŸ }‚ô‰HŸ_x0014_Ò'!}†ô_x0019_Òg"}VHŸ…ô_x0005_Ò_x0017_H_ˆôE!}_x0011_ÒWH_!}%ÒW…ôUHß }ƒôHß_x0014_Ò7!}‡ô_x001d_Òw"}WHß…ô_x0003_Ò_x000f_H?ˆôC!ý_x0010_ÒOH?!ý$ÒO…ôSH¿ ý‚ô‹H¿_x0014_Ò/!ý†ô_x001b_Òo"ýVH¿…ô_x0007_Ò_x001f_HˆôG!ýù+w€_x000c_þó¿–´IËOZ_x0001_Ò</t>
  </si>
  <si>
    <t xml:space="preserve">’Vˆ´Â¤_x0015_!­(iÅH+NZ	ÒJ’VŠ4_x0003_ÒJ“V†´²¤•#­&lt;i_x0015_H«HZ%Ò*“V…´ª¤U#­:i5H«IZ-ƒÿ¼_x0003_ü÷ûûŸÅücð¿‹ùÇà?_x0017_óÁÿ1ÿ_x0018_üßmæƒ”_x000f_R&gt;"åSHù„ô/¤!ýK¤_x0015_Ò¿BÊ_x000f_)?¤üDÊ¯ò_x000b_©¤_x0002_</t>
  </si>
  <si>
    <t xml:space="preserve">)¤BB*_x000c_©0¤ÂD*¬</t>
  </si>
  <si>
    <t xml:space="preserve">_x000b_©_x0008_¤"Š_x0010_©ˆB*"¤¢ŠB*J¤¢</t>
  </si>
  <si>
    <t xml:space="preserve">©¤JA*_x0005_©_x0014_‘J)¤RB2€dÉ€H_x0006_</t>
  </si>
  <si>
    <t xml:space="preserve">É@H¥!•†TšH¥_x0015_Ri!•T_x0006_R_x0019_"•QHe„T_x0016_RYHe‰TV!•_x0015_R9Hå •#R9…TNHå!•‡TžHå_x0015_Ry!U€T_x0001_R_x0005_"UPH_x0015_„T_x0011_REH_x0015_‰TQ!U_x0014_R%H• U"R%…TIH•!U†T™H•_x0015_Re!UT_x0005_R_x0015_"UQHU„T_x0015_RUHU‰TU!U_x0015_R5HÕ U#R5…TMHÕ!U‡THÕ_x0015_Ru!Õ€T_x0003_R</t>
  </si>
  <si>
    <t xml:space="preserve">†4˜Hƒÿ‹_x0016_{ˆ_x0015_Dí²0|Ë®:eÛ¶mÛ¶më–mëØ¶mÛ§lÛèt:½Ò;ÿšôNjúNžÉ·_x0006_ßVH_x0007_…t_x0008_Ò!H‡ˆtH!_x001d__x0012_ÒaH‡!_x001d_&amp;Òa…tXHG _x001d_t„HG_x0014_Ò_x0011_!_x001d_…t_x0014_ÒQ"_x001d_UHG…t_x000c_Ò1HÇˆtL!_x001d__x0013_ÒqHÇ!_x001d_'Òq…t\H' €t‚H'_x0014_Ò	!„t_x0012_ÒI"TH'…t</t>
  </si>
  <si>
    <t xml:space="preserve">!Ý„t_x0013_ÒM"ÝTH7…t_x000b_Ò-H·ˆtK!Ýú+wCò_3"Í˜4_x0013_ÒLI3#Íœ4_x000b_Ò</t>
  </si>
  <si>
    <t xml:space="preserve">I³"Íš4_x001b_ÒlI³#Íž4_x0007_Ò_x001c_Is"Í™4_x0017_Ò\Is#Í4_x000f_Ò&lt;Ió"Í›4_x001f_Ò|Ió#ÍŸ´r_x0007_0Äb_x000c_±_x0018_C²_x0018_CÅb_x000c_Å6 _x0019_A2"’‘B2_x0012_’1$cHÆD2VHÆB2d_x0002_É„H&amp;</t>
  </si>
  <si>
    <t xml:space="preserve">ÉDH¦L!™_x0012_ÉT!™</t>
  </si>
  <si>
    <t xml:space="preserve">É_x000c_’_x0019_$3"™)$3!™C2‡dN$s…d.$_x000b_H_x0016_</t>
  </si>
  <si>
    <t xml:space="preserve">É_x000e_’_x001d_$;"Ù)$;!ÙC²‡dO${…d/$_x0007_H_x000e__x001c_ˆä _x001c_„ä_x0008_É_x0011_’#‘_x001c__x0015_’£œ 9Ar"’“Br_x0012_’3$gHÎDrVHÎBrä_x0002_É…H.</t>
  </si>
  <si>
    <t xml:space="preserve">ÉEH®\!¹_x0012_ÉU!¹</t>
  </si>
  <si>
    <t xml:space="preserve">’_x001b_$7"¹)$7!¹Cr‡äN$w…ä.$_x000f_H_x001e_&lt;ˆä¡&lt;„ä	É_x0013_’'‘&lt;_x0015_’§¼ yAò"’—Bò_x0012_’7$oHÞDòVHÞBòä_x0003_É‡H&gt;</t>
  </si>
  <si>
    <t xml:space="preserve">ÉGH¾|!ù_x0012_ÉW!ù</t>
  </si>
  <si>
    <t xml:space="preserve">É_x000f_’_x001f_$?"ù)$?!ùCò‡äO$…ä/¤H_x0001__x0002_ˆ_x0014_ _x0002_þÊ_x001d_ ü×‚H_x000b_&amp;-„´PÒÂH_x000b_'-‚´HÒ¢H‹&amp;-†´XÒâH‹'-´DÒ’HK&amp;-…´TÒÒHK'-ƒ´LÒ²HË&amp;-‡´\ÒòH»MÚ_x001d_r_x0007__x0008_Äb_x0002_±˜@²˜@Åb_x0002_Å6ƒ _x0005_A</t>
  </si>
  <si>
    <t xml:space="preserve">)_x000f_R_x001e_¤&lt;"å)¤&lt;!Ý†t_x001b_Òm"ÝVH·…t_x0007_Ò_x001d_HwˆtG!Ýù+w€»ä¿v´û¤= í!iH{LÚ_x0013_Òž’öŒ´ç¤½ í%i¯H{MÚ_x001b_ÒÞ’öŽ´÷¤} í#iŸHûLÚ_x0017_Ò¾’ö´ï¤ý í'i¿HûMÚ_x001f_r_x0007_¸‹ÅÜÅbî’ÅÜU</t>
  </si>
  <si>
    <t xml:space="preserve">æ®Øæ=H÷ Ý#Ò=…tOH÷!Ý‡tŸH÷_x0015_Ò}!=€ôÒ_x0003_"=PH_x000f_„ô_x0010_ÒCH_x000f_‰ôP!=_x0014_Ò#H ="Ò#…ôHH!=†ô˜H_x0015_Òc!=ô_x0004_Ò_x0013_"=QHO„ô_x0014_ÒSHO‰ôT!=_x0015_Ò3HÏ =#Ò3…ôLHÏ!=‡ôœHÏ_x0015_Òs!½€ô_x0002_Ò_x000b_"½PH/„ô_x0012_ÒKH/‰ôR!½_x0014_Ò+H¯ ½"Ò+…ôJH¯!½†ôšH¯_x0015_Òk!½ô_x0006_Ò_x001b_"½QHo„ô_x0016_Ò[Ho‰ôV!½_x0015_Ò;Hï ½#Ò;…ôNHï!½‡ôžHï_x0015_Ò{!}€ô_x0001_Ò_x0007_"}PH_x001f_„ô_x0011_ÒGH_x001f_‰ôQ!}_x0014_Ò'HŸ }"Ò'…ôIHŸ!}†ô™HŸ_x0015_Òg!}ô_x0005_Ò_x0017_"}QH_„ô_x0015_ÒWH_‰ôU!}_x0015_Ò7Hß }#Ò7…ôMHß!}‡ôHß_x0015_Òw!ý€ô_x0003_Ò_x000f_"ýPH?„ô_x0013_ÒOH?‰ôS!ý_x0014_Ò/H¿ ý"Ò/…ôKH¿!ý†ô›H¿_x0015_Òo!ýô_x0007_Ò_x001f_"ýQHþÊ_x001d_à_x001f_ƒÿü¯å#-?i_x0005_H+HZ!Ò</t>
  </si>
  <si>
    <t xml:space="preserve">“V„´¢¤_x0015_#­8i%H+IZ)ÒJ“V†4_x0003_ÒÊ’VŽ´ò¤U ­"i•H«LZ_x0015_Òª’V´ê¤Õ ­&amp;iµH«mðŸw€ÿ~ÿ³˜_x000c_þw1ÿ_x0018_üçbþ1øÿ/æ_x001f_ƒÿ»Í|òAÊG¤|</t>
  </si>
  <si>
    <t xml:space="preserve">)ŸòCÊ_x000f_)?‘ò+¤üB*©¤_x0002_D* </t>
  </si>
  <si>
    <t xml:space="preserve">_x0008_© ¤‚</t>
  </si>
  <si>
    <t xml:space="preserve">_x0012_© B*(¤B</t>
  </si>
  <si>
    <t xml:space="preserve">A*D¤B</t>
  </si>
  <si>
    <t xml:space="preserve">©</t>
  </si>
  <si>
    <t xml:space="preserve">C*_x000c_©0‘</t>
  </si>
  <si>
    <t xml:space="preserve">+¤ÂB*_x0002_©_x0008_¤"D*¢Š_x0008_©(¤¢Š_x0012_©¨B**¤bŠA*F¤b</t>
  </si>
  <si>
    <t xml:space="preserve">©˜ŠC*_x000e_©8‘Š+¤âB*_x0001_©_x0004_¤_x0012_D*¡J_x0008_©$¤’J_x0012_©¤B*)¤RJA*E¤R</t>
  </si>
  <si>
    <t xml:space="preserve">©4‘J+¤ÒB*_x0003_©_x000c_¤2D*£Ê_x0008_É’_x0001_$_x0003_"_x0019_($_x0003_!•…T_x0016_RY"•UHe…T_x000e_R9HåˆTN!•_x0013_RyHå!•'Ry…T^H_x0015_ U€TH_x0015__x0014_R_x0005_!U„T_x0011_RE"UTH_x0015_…T	R%H•ˆTI!U_x0012_ReH•!U&amp;Re…TYHU UT…HU_x0014_R_x0015_!U…T_x0015_RU"UUHU…T</t>
  </si>
  <si>
    <t xml:space="preserve">!Õ„T_x0013_RM"ÕTH5…T_x000b_R-HµˆTK!Õ_x0012_RmHµ!Õ&amp;Rm…TÛàoÜ_x0001_êÿZ]Òê‘VŸ´_x0006_¤5$­_x0011_iIkBZSÒš‘Öœ´_x0016_¤µ$­_x0015_i­IkCZ[ÒÚ‘Öž´_x000e_¤u$­_x0013_iIëBZWÒº‘Ö´_x001e_¤õ$­_x0017_i½É_x001d_ _x000e__x0016_S_x0007_‹©C_x0016_SG±˜:b›u!Õ…T—Hu_x0015_R]!ÕƒT_x000f_R="ÕSHõ„T_x001f_R}Hõ‰T_!Õ_x0017_R_x0003_H</t>
  </si>
  <si>
    <t xml:space="preserve"> 5 R_x0003_…Ô@H</t>
  </si>
  <si>
    <t xml:space="preserve">!5„ÔH</t>
  </si>
  <si>
    <t xml:space="preserve">_x0015_RC!5‚Ô_x0008_R#"5RH„Ô_x0018_RcH‰ÔX!5_x0016_R_x0013_HM 5!R_x0013_…ÔDHM!5…Ô”HM_x0015_RS!5ƒÔ_x000c_R3"5SHÍ„Ô_x001c_RsHÍ‰Ô\!5_x0017_R_x000b_H- µ R_x000b_…ÔBH-!µ„Ô’H-_x0015_RK!µ‚Ô</t>
  </si>
  <si>
    <t xml:space="preserve">R7"uSHÝ„Ô_x001d_RwHÝ‰Ô]!u_x0017_R_x000f_H= õ R_x000f_…ÔCH=!õ„Ô“H=_x0015_RO!õ‚Ô_x000b_R/"õRH½„Ô_x001b_RoH½‰Ô[!õþ+w€&gt;ä¿Ö—´~¤õ'mi_x0003_I_x001b_DÚ`Ò†6”´a¤</t>
  </si>
  <si>
    <t xml:space="preserve">'m_x0004_i#I_x001b_EÚhÒÆ6–´q¤'m_x0002_i_x0013_I›DÚdÒ¦6•´i¤M'm_x0006_i3I›EÚlr_x0007_èƒÅôÁbúÅôQ</t>
  </si>
  <si>
    <t xml:space="preserve">¦Øf_H}!õ%R_…ÔWHý õƒÔHý_x0014_R?!õ‡Ô_x001f_R"õWHý…4ÒH_x0003_ˆ4@!</t>
  </si>
  <si>
    <t xml:space="preserve">$Ò@…4PHƒ </t>
  </si>
  <si>
    <t xml:space="preserve">‚4ˆHƒ_x0014_Ò !</t>
  </si>
  <si>
    <t xml:space="preserve">†4_x0018_Ò`"</t>
  </si>
  <si>
    <t xml:space="preserve">VHƒ…4_x0004_Ò_x0010_HCˆ4D!</t>
  </si>
  <si>
    <t xml:space="preserve">!Í†4_x001b_Òl"ÍVH³ÿÊ_x001d_`_x000e_ù¯Í%m_x001e_ióI[@ÚBÒ_x0016_‘¶˜´%¤-%m_x0019_iËI[AÚJÒV‘¶š´5¤­%m_x001d_iëIÛ@ÚFÒ6‘¶™´-¤m%m_x001b_iÛIÛAÚNÒv‘¶›Ü_x0001_æ`1s°˜9d1s_x0014_‹™#¶9_x0017_Ò\Hs‰4W!Í_x0015_Ò&lt;Hó Í#Ò&lt;…4OHó!Í‡4ŸHó_x0015_Ò|!-€´Ò_x0002_"-PH_x000b_„´_x0010_ÒBH_x000b_‰´P!-_x0014_Ò"H‹ -"Ò"…´HH‹!-†´˜H‹_x0015_Òb!-´_x0004_Ò_x0012_"-QHK„´_x0014_ÒRHK‰´T!-_x0015_Ò2HË -#Ò2…´LHË!-‡´œHË_x0015_Òr!­€´_x0002_Ò</t>
  </si>
  <si>
    <t xml:space="preserve">"­PH+„´_x0012_ÒJH+‰´R!­_x0014_Ò*H« ­"Ò*…´JH«!­†´šH«_x0015_Òj!­´_x0006_Ò_x001a_"­QHk„´_x0016_ÒZHk‰´V!­_x0015_Ò:Hë ­#Ò:…´NHë!­‡´žHë_x0015_Òz!m€´_x0001_Ò_x0006_"mPH_x001b_„´_x0011_ÒFH_x001b_‰´Q!m_x0014_Ò&amp;H› m"Ò&amp;…´IH›!m†´™H›_x0015_Òf!m´_x0005_Ò_x0016_"mQH[„´_x0015_ÒVH[‰´U!m_x0015_Ò6HÛ m#Ò6…´MHÛ!m‡´HÛ_x0015_Òv!í€´_x0003_Ò_x000e_"íPH;„´_x0013_ÒNH;‰´S!í_x0014_Ò.H» í"Ò.…´KH»!í†´›H»_x0015_Òî¿r_x0007_ØCþk{Iû—´}¤í'íi_x0007_I;DÚaÒŽv”´c¤_x001d_'í_x0004_i'I;EÚiÒÎv–´s¤'í_x0002_i_x0017_I»DÚeÒ®v•´k¤]'í_x0006_i7I»Eî{°˜=XÌ_x001e_²˜=ŠÅì_x0011_ÛÜ_x000b_i/¤½DÚ«ö</t>
  </si>
  <si>
    <t xml:space="preserve">é_HÿBú—Hÿ*¤…´_x000f_Ò&gt;Hûˆ´O!í_x0013_Ò~Hû!í'Ò~…´_H_x0007_ _x001d_€t€H_x0007__x0014_Ò_x0001_!_x001d_„t_x0010_ÒA"_x001d_TH_x0007_…t_x0008_Ò!H‡ˆtH!_x001d__x0012_ÒaH‡!_x001d_&amp;Òa…tXHG _x001d_t„HG_x0014_Ò_x0011_!_x001d_…t_x0014_ÒQ"_x001d_UHG…t_x000c_Ò1HÇˆtL!_x001d__x0013_ÒqHÇ!_x001d_'Òq…t\H' €t‚H'_x0014_Ò	!„t_x0012_ÒI"TH'…t</t>
  </si>
  <si>
    <t xml:space="preserve">)_x000f_R_x001e_¤&lt;"å)¤&lt;!Ý†t_x001b_Òm"ÝVH·…t_x0007_Ò_x001d_Hwˆô_´Ø_x0005_pTi_x001a_…áî¸_x001b_îîî&gt;¸»»»»»»»»»»»»[_x0012_ $! !žl˜Ù=3ßrØíþª™*hê_x001d_à9Õé?—{_+¤×¿å9€7¹_ó!Í—´7¤½%í_x001d_i~¤½'ÍŸ´Ò_x0002_Iû@Z_x0010_i_x001f_IûDZ0i!¤}&amp;í_x000b_i_IûFZ(ißI_x000b_#-œ´_x0008_Ò"I‹"-š´_x0018_ÒbI‹#Ï_x0001_¼qb¼qb¼É‰ñVœ_x0018_oq6} ù@ò!’Bò_x0011_’/$_H¾DòUH¾Bz_x0003_é</t>
  </si>
  <si>
    <t xml:space="preserve">éü ùAò#’ŸBò_x0013_Ò{Hï!½'Ò{…ô^Hþü!ù_x0013_É_!ù_x000b_)R¤"_x0005_(¤!_x0005_B</t>
  </si>
  <si>
    <t xml:space="preserve">„_x0014_H¤@…_x0014_(¤_x000f_&gt;@ú@¤_x000f_</t>
  </si>
  <si>
    <t xml:space="preserve">éƒ‚ _x0005_A</t>
  </si>
  <si>
    <t xml:space="preserve">_x0012_ÒGH_x001f_!}$ÒG…ôQHŸ }‚ô‰HŸ_x0014_Ò'!_x0005_C</t>
  </si>
  <si>
    <t xml:space="preserve">¤_x0010_H!Bˆ_x0014_¢B„ô_x0019_ÒgHŸ‰ôY!}_x0016_Ò_x0017_H_ }!Ò_x0017_…ôEH_!}…ô•H__x0015_ÒW!}ƒô</t>
  </si>
  <si>
    <t xml:space="preserve">Ò7"}SHß„_x0014_</t>
  </si>
  <si>
    <t xml:space="preserve">)_x0014_R(‘B_x0015_R¨¾Cú_x000e_é;‘¾+¤ïB</t>
  </si>
  <si>
    <t xml:space="preserve">)î·&lt;_x0007_0xþ|¿f$ÍŠ4kÒlH³%ÍŽ4{Ò_x001c_Hs$Í‰4gÒ\Hs%Í4wÒ&lt;Hó$Í‹´_x0004_¤%$-_x0011_i‰IKBZRÒ’‘–œ´_x0014_¤¥$-_x0015_i©IKãùós€_x001f_Ÿ¿¿NŒÁó?'Æàùó‰‰SÍ&gt;1_x0006_ÏžM#$#$#‘Œ</t>
  </si>
  <si>
    <t xml:space="preserve">É($+HV¬ˆd¥¬„d</t>
  </si>
  <si>
    <t xml:space="preserve">ÉMHîÜ!¹_x0013_É]!¹_x000b_É_x0003_’_x0007_$_x000f_"y($_x000f_!yBò„äI$O…ä)$/H^¼ˆä¥¼„”R_x0002_H	ˆ”@!%_x0010_RBH	!%$RB…”PH‰ %‚”ˆH‰_x0014_R"!%†”_x0018_Rb"%VH‰…”_x0004_R_x0012_HIˆ”D!%_x0011_RRHI!%%RR…”THÉ %ƒ”ŒHÉ_x0014_R2!%‡”_x001c_Rr"%WHÉ…”_x0002_R</t>
  </si>
  <si>
    <t xml:space="preserve">H)ˆ”B!¥_x0010_RJH)!¥$RJ…”RH© ¥‚”ŠH©_x0014_R*!¥†”_x001a_Rj"¥VH©…”_x0006_R_x001a_Hiˆ”F!¥ñü_x001d_Ï_x0001_Ò’ûµt¤¥'-_x0003_i_x0019_IËDZfÒ²–•´l¤e'-_x0007_i9IËEZnÒò–—´|¤å'­i_x0005_I+DZaÒŠV”´b¤_x0015_'­_x0004_i%I+EÚ_x001f_¤•&amp;Ï_x0001_ÒâÄ¤Å‰IKNLZÅ‰I+Îf:Hé ¥#R:…”NHé!¥‡”žHé_x0015_Rz!e€”_x0001_R_x0006_"ePH_x0019_„”_x0011_RFH_x0019_‰”Q!e_x0014_R&amp;H™ e"R&amp;…”IH™!e†”™H™_x0015_Rf!e”_x0005_R_x0016_"eQHY„”_x0015_RVHY‰”U!e_x0015_R6HÙ e#R6…”MHÙ!e‡”HÙ_x0015_Rv!å€”_x0003_R_x000e_"åPH9„”_x0013_RNH9‰”S!å_x0014_R.H¹ å"R.…”KH¹!å†”›H¹_x0015_Rn!å”_x0007_R_x001e_"åQHy„”_x0017_R^Hy‰”W!å_x0015_R&gt;Hù å#R&gt;…”OHù!å‡”ŸHù_x0015_R~!_x0015_€TR_x0001_"_x0015_PH_x0005_„T_x0010_RAH_x0005_‰TP!_x0015__x0014_R!H… _x0015_"R!…THH…!_x0015_†T˜H…_x0015_Ra!_x0015_T_x0004_R_x0011_"_x0015_QHE„T_x0014_RQHE‰TT!_x0015__x0015_R1HÅ _x0015_#R1…TLHÅ!_x0015_‡TœHÅ_x0015_Rq!•€T_x0002_R	"•PH%„T_x0012_RIH%‰TR!•_x0014_R)H¥ •"R)…TJH@ú_x0003_Ò_x001f_DúC!ý!¤ÒJC*M¤Ò</t>
  </si>
  <si>
    <t xml:space="preserve">©ôoy_x000e_P†Ü¯•%­_x001c_iåI«@ZEÒ*‘V™´*¤U%­_x001a_iÕI«AZMÒj‘V›´:¤Õ%­_x001e_iõIk@ZCÒ_x001a_‘Ö˜´&amp;¤5%­_x0019_iÍIkAZKÒZ‘Öš&lt;_x0007_(ƒ_x0013_S_x0006_'¦_x000c_91e_x0014_'¦Œ8›e!•…T–He_x0015_RY!•ƒT_x000e_R9"•SHå„T_x001e_RyHå‰T^!•_x0017_R_x0005_H_x0015_ U R_x0005_…TAH_x0015_!U„T‘H_x0015__x0015_RE!U‚T	R%"URH•„T_x0019_ReH•‰TY!U_x0016_R_x0015_HU U!R_x0015_…TEHU!U…T•HU_x0015_RU!UƒT</t>
  </si>
  <si>
    <t xml:space="preserve">…TCH5!Õ„T“H5_x0015_RM!Õ‚T_x000b_R-"ÕRHµ„T_x001b_RmHµ‰T[!Õ_x0016_R_x001d_Hu Õ!R_x001d_…TGHu!Õ…T—Hu_x0015_R]!ÕƒT_x000f_R="ÕSHõ„T_x001f_R}Hõ‰T_!Õ_x0017_R_x0003_H</t>
  </si>
  <si>
    <t xml:space="preserve">R+"µRH­„Ô_x001a_RkH­‰ÔZ!µþ-Ï_x0001_Úûµ¶¤µ#­=i_x001d_HëHZ'Ò:“Ö…´®¤u#­;i=HëIZ/Òz“Ö‡´¾¤õ#­?i_x0003_H_x001b_HÚ Ò_x0006_“6„´¡¤</t>
  </si>
  <si>
    <t xml:space="preserve">#m8i#H_x001b_IÚ(ÒF“çmpbÚàÄ´!'¦âÄ´_x0011_g³-¤¶Ú_x0012_©­Bj+¤vÚAjG¤v</t>
  </si>
  <si>
    <t xml:space="preserve">©ÚCj_x000f_©=‘Ú+¤öBê©_x0003_¤_x000e_Dê :_x0008_©#¤Ž:_x0012_©£Bê(¤N:AêD¤N</t>
  </si>
  <si>
    <t xml:space="preserve">i4‘F+¤Ñ¿å9À_x0018_r¿6–´q¤'m_x0002_i_x0013_I›DÚdÒ¦6•´i¤M'm_x0006_i3I›EÚlÒæ6—´y¤Í'm_x0001_i_x000b_I[DÚbÒ–¶”´e¤-'m_x0005_i+I[EÚjò_x001c_`_x000c_NÌ_x0018_œ˜1äÄŒQœ˜1âlŽ…4_x0016_ÒX"UHc…4_x000e_Ò8Hãˆ4N!_x0013_ÒxHã!'Òx…4^H_x0013_ M€4H_x0013__x0014_Ò_x0004_!M„4_x0011_ÒD"MTH_x0013_…4	Ò$H“ˆ4I!M_x0012_ÒdH“!M&amp;Òd…4YHS M4…HS_x0014_Ò_x0014_!M…4_x0015_ÒT"MUHS…4</t>
  </si>
  <si>
    <t xml:space="preserve">H³ˆ4K!Í_x0012_ÒlH³!Í&amp;Òl…4[Hs Í4‡Hs_x0014_Ò_x001c_!Í…4_x0017_Ò\"ÍUHs…4_x000f_Ò&lt;Hóˆ4O!Í_x0013_Ò|Hó!Í'Ò|…4_H_x000b_ -€´€H_x000b__x0014_Ò_x0002_!-„´_x0010_ÒB"-TH_x000b_…´_x0008_Ò"H‹ˆ´H!-_x0012_ÒbH‹!-&amp;Òb…´XHK -´„HK_x0014_Ò_x0012_!-…´_x0014_ÒR"-UHK…´_x000c_Ò2HËˆ´L!-_x0013_ÒrHË!-'Òr…´\H+ ­€´‚H+_x0014_Ò</t>
  </si>
  <si>
    <t xml:space="preserve">Ò*H«ˆ´J!­_x0012_ÒjH«!­&amp;Òj…´ú·&lt;_x0007_XCî×Ö’¶Ž´õ¤m m#i›HÛLÚ_x0016_Ò¶’¶´í¤í m'i»HÛMÚ_x001e_Òö’¶´ý¤_x001d_ í i‡H;LÚ_x0011_ÒŽ’vŒ´ã¤ í$i§H;Mž_x0003_¬Á‰Yƒ_x0013_³†œ˜5Š_x0013_³FœÍµÖBZK¤µ</t>
  </si>
  <si>
    <t xml:space="preserve">i­ÖAZ_x0007_i_x001d_‘Ö)¤uBZ_x000f_i=¤õDZ¯Ö_x000b_i_x0003_¤</t>
  </si>
  <si>
    <t xml:space="preserve">6_x0010_iƒBÚ ¤6BÚH¤</t>
  </si>
  <si>
    <t xml:space="preserve">i£6AÚ_x0004_i_x0013_‘6)¤MBÚ_x000c_i3¤ÍDÚ¬6_x000b_i_x000b_¤-¶_x0010_i‹BÚ"¤­¶BÚJ¤­</t>
  </si>
  <si>
    <t xml:space="preserve">i«¶AÚ_x0006_i_x001b_‘¶)¤mBÚ_x000e_i;¤íDÚ®¶_x000b_i_x0007_¤_x001d_v_x0010_i‡BÚ!¤vBÚI¤</t>
  </si>
  <si>
    <t xml:space="preserve">i§vAÚ_x0005_i_x0017_‘v)¤]BÚ</t>
  </si>
  <si>
    <t xml:space="preserve">i7¤ÝDÚ­v_x000b_i_x000f_¤=ö_x0010_iBÚ#¤½öBÚK¤½</t>
  </si>
  <si>
    <t xml:space="preserve">i¯öAÚ_x0007_i_x001f_‘ö)¤}BÚ_x000f_i?¤ýDÚ¯ö_x000b_é¤_x0003__x000e__x0010_é€B: ¤ƒ_x000e_B:H¤ƒ</t>
  </si>
  <si>
    <t xml:space="preserve">é _x000e_A:_x0004_é_x0010_‘_x000e_)¤CB:_x000c_é0¤ÃD:¬_x000e__x000b_é_x0008_¤#Ž_x0010_éˆB:"¤£ŽB:J¤£</t>
  </si>
  <si>
    <t xml:space="preserve">é4¤ÓD:­Nÿ–çgÈýÚYÒÎ‘vž´_x000b_¤]$í_x0012_i—I»BÚUÒ®‘v´_x001b_¤Ý$í_x0016_i·I»CÚ]Òî‘vŸ´_x0007_¤=$í_x0011_iI{BÚSÒž‘öœ´_x0017_¤½$í_x0015_i¯És€381gpbÎ_x0013_sFqbÎˆ³y_x0016_ÒYHg‰tV!_x0015_Ò9Hç #Ò9…tNHç!‡tžHç_x0015_Òy!]€t_x0001_Ò_x0005_"]PH_x0017_„t_x0011_ÒEH_x0017_‰tQ!]_x0014_Ò%H— ]"Ò%…tIH—!]†t™H—_x0015_Òe!]t_x0005_Ò_x0015_"]QHW„t_x0015_ÒUHW‰tU!]_x0015_Ò5H× ]#Ò5…tMH×!]‡tH×_x0015_Òu!Ý€t_x0003_Ò</t>
  </si>
  <si>
    <t xml:space="preserve">"ÝPH7„t_x0013_ÒMH7‰tS!Ý_x0014_Ò-H· Ý"Ò-…tKH·!Ý†t›H·_x0015_Òm!Ýt_x0007_Ò_x001d_"ÝQHw„t_x0017_Ò]Hw‰tW!Ý_x0015_Ò=H÷ Ý#Ò=…tOH÷!Ý‡tŸH÷_x0015_Ò}!=€ôÒ_x0003_"=PH_x000f_„ô_x0010_ÒCH_x000f_‰ôP!=_x0014_Ò#H ="Ò#…ôHH!=†ô˜H_x0015_Òc!=ô_x0004_Ò_x0013_"=QHO„ô_x0014_ÒSHO‰ôT!=_x0015_Ò3HÏ =#Ò3…ôLHÏ!=‡ôœHÏ_x0015_Òs!½€ô_x0002_Ò_x000b_"½PH/„ô_x0012_ÒKH/‰ôR!½_x0014_Ò+H¯ ½"Ò+…ôJH¯!½†ôšH¯_x0015_Òëßò_x001c_À›Ü¯ùæKÚ_x001b_ÒÞ’öŽ4?ÒÞ“æOZi¤} -ˆ´¤}"-˜´_x0010_Ò&gt;“ö…´¯¤}#-”´ï¤…‘_x0016_NZ_x0004_i‘¤E‘_x0016_MZ_x000c_i±¤Å‘çÞ81Þ81ÞäÄx+NŒ·8›&gt;| ù_x0010_ÉG!ù_x0008_É_x0017_’/$_"ù*$_!½ô_x0006_Ò_x001b_"½QHo„ô_x0016_Ò[Ho‰ôV!½_x0015_Ò;Hï ½#Ò;…ôNH~ü ù_x0011_ÉO!ù	é=¤÷Þ_x0013_é½Bz/$Hþü‰ä¯ü…_x0014_)R‘_x0002__x0014_R€_x0002_!_x0005_B</t>
  </si>
  <si>
    <t xml:space="preserve">_x0014_Ò_x0007_H_x001f_ } Ò_x0007_…ôAHA‚ _x0005__x0011_)H!_x0005_	é#¤&gt;_x0012_é£Bú(¤O&gt;AúD¤O</t>
  </si>
  <si>
    <t xml:space="preserve">é“‚!_x0005_C</t>
  </si>
  <si>
    <t xml:space="preserve">QH!Bú_x000c_é3¤ÏDú¬&gt;_x000b_é_x000b_¤/¾_x0010_é‹Bú"¤¯¾BúJ¤¯</t>
  </si>
  <si>
    <t xml:space="preserve">é«¾Aú_x0006_é_x001b_‘¾)¤oB</t>
  </si>
  <si>
    <t xml:space="preserve">)THß!}‡ôHß_x0015_Òw!…A</t>
  </si>
  <si>
    <t xml:space="preserve">¤X"Å*¤X!ÅAŠƒ_x0014_G¤8…_x0014_÷[ž_x0003__x0018_¼~¾_3’fEš5i6¤Ù’fGš=i_x000e_¤9’æDš3i.¤¹’æFš;i_x001e_¤yzý|¿ûã}þë“aðúÏ'Ãàõó'Ãàeþ'ÃàõÏÏ _x0011_’_x0011_’‘HF…d_x0014_’_x0015_$+HVD²RHVB²†d</t>
  </si>
  <si>
    <t xml:space="preserve">ÉYH.\ ¹_x0010_ÉE!¹_x0008_É_x0015_’+$W"¹*$W!¹ArƒäF$7…ä&amp;$wHîÜ‰ä®Ü…ä_x0001_É_x0003_’_x0007_‘&lt;_x0014_’‡&lt;!yBò$’§BòôúûßHY</t>
  </si>
  <si>
    <t xml:space="preserve">/_x001c__x000c_†_x0006_Æÿÿï  Ã#ƒ»Á*äQ	ƒaŽÁ!$þ_x0019_úÆÿè³Ä_x0010_ß­CN•øñj_x0013_’5¾_x0019_</t>
  </si>
  <si>
    <t xml:space="preserve">Ž!_x001e_†Ÿÿ³28ýùç~\Öm</t>
  </si>
  <si>
    <t xml:space="preserve">ýþQñ¯åŒucüßõãR=ßà_x001c_R!þ—£ã_x0004__x001b_O_x001b_’_x001a_Ò_x0018_F_x001b_ü½§ãö4œ1–1_x0018__x001c_âŒIãÿOik_x0007_ƒƒaÌy·øß{Úú‡QÃÐÕÐËÐÑÖïOÕ#ÄëÏWã¿W_x0018_±Ç3äÇÏ-</t>
  </si>
  <si>
    <t xml:space="preserve">‰_x000c_^ñÝ˜Ò³Ío_x000e_2Lúi§•…wæ7s§•‰;­-¼³€™;­MÜicá_x0005_ÅNƒ¡¤Í_¯‹¬øN_x001b__x0013_wÚZxg!3ßO[_x0013_wÚYxgaú~þz§‰;í-¼³ˆ™ï§½‰;_x001d_</t>
  </si>
  <si>
    <t xml:space="preserve">¼³¨™;_x001d_LÜéháÅþëëîný¿w:ÒSþÜ9æ_x001f_;þ±³’™;=è÷ù¼f¾£N&amp;.u¶øRyM²úûÊø‹¥Î&amp;.u±øRs¯J.&amp;.uµøRs¯K®&amp;.u³øÒ‚¿øêWúÅR7_x0013_—º[|©¹×&amp;w_x0013_—zX|iá_¼§©±ÔÃÄ¥ž_x0016__*¯O¹ÿmçþå{êiâR¯ø¥c</t>
  </si>
  <si>
    <t xml:space="preserve">º´¨™K½L\šÀâïi13—&amp;0qiB_x000b_¿§ùÿë_x001a_õÿ—&amp;4qi¢ø¥e</t>
  </si>
  <si>
    <t xml:space="preserve">ºôçïü‡Œ¿þ¼4‘‰K_x0013_[ø«ŸŸ|çÿßK_x0013_›¸4‰Å—_x0016_4si_x0012__x0013_—&amp;µøW¿™K“š¸4™ÅßÓÂf^£’™¸4¹Å—š{g’ÜÄ¥)</t>
  </si>
  <si>
    <t xml:space="preserve">¾ÔÜ{“_x0014_&amp;.Miñ¥ÅÌ¼ËOiâÒT_x0016_^ZÀì»“T&amp;.Mmñ¥ùÌ¼ÓOmâÒ4_x0016__jîÝI_x001a__x0013_—¦µøRsïNÒš¸4Å—_x0016_4ó~?‰KÓ[|©¹w'éM\šÁâK_x000b_›y¿ŸÁÄ¥_x0019_-¾ÔÜkTF_x0013_—f²øRs¯Q™L\šÙâK‹™y¿ŸÙÄ¥Y</t>
  </si>
  <si>
    <t xml:space="preserve">¼´ Ù×¨</t>
  </si>
  <si>
    <t xml:space="preserve">&amp;.ý_x0017_{ç_x0001__x001e_ÅqöñwN{§Š$T)jH¨K€:_x0002_¡“@4Q$:B€Ñ;î5î=qœÄ±cÇqKâÄ_x0011_Ø`_x0007__x000c_ÆÆ_x001d_\Ib'®_x0018_ƒ[œ¸÷$Æ(ïÌíÍÝ¡—°›oõ=ß÷&gt;fžÛ¹÷7³»ÿÿììÌîíé(p\i™Íûý_x0002_‹J_x000b__x001d_W_x001a_:G•˜û.9n›_x0016_ZTZäð½iå1sÔ‰•_x0016_YTZìx›VÚTZlQi‰ãmZeSi‰E¥¥Ž·iè_x001c__x0015_</t>
  </si>
  <si>
    <t xml:space="preserve">ËÂw‰ë!_x0006_ßË¼§ÒR‹J‡XnÓ_x0008_‹JCç¨(˜_x0014_ö€_x0008_ä=•_x000e_±¨t¨ãmÚsŽÚ</t>
  </si>
  <si>
    <t xml:space="preserve">nÕyO¥C-*_x001d_æ¸ÒÚ_x001e_J·ˆ@ÞSé0‹JË_x001c_VZuÌ_x001c_uâ~ZfQi¹Ãý´ê˜9êÄý´Ü¢Ò</t>
  </si>
  <si>
    <t xml:space="preserve">ÇÛÔî}T…E¥•Ž+µ{_x001f_UiQi•ãJ+m*­²¨´Úq¥U6?C©¶¨´Æq¥v?ë«±¨t¸ãJkl~†2Ü¢ÒZÇ•Ú½ªµ¨t„ãJkm*_x001d_aQéH‡•V_x001f_3Gø3”‘_x0016_•Ö9®Ôî·ãê_x0008_¥u„ÒQŽ+-·ù_x0019_Ê(‹Jë_x001d_WjwŽª·¨Ôë¸R»s”×¢Ò_x0006_Ç•VÙü_x000c_¥Á¢ÒFÇ•Ú£_x001a_-*_x001d_í¸Ò_x001a_›Ÿ¡Œ¶¨tŒãJí~_x0013_aŒE¥M_x000e_ßïWÛþ&amp;B“E¥c_x001d_nÓ_x001a_ÛßD_x0018_kQé8‡Û´æ˜9êÄJÇYT:Þá§æ5¶¿‰0Þ¢Ò	Ž_x001f_}»ßD˜`QéDÇ•Úý&amp;ÂD‹J›_x001d_?úÕ6•6[T:Éñ6µû”g’E¥“_x001d_Wj÷îd²E¥S_x001c_Wj÷îdŠE¥S_x001d_V:¼ÇÝÉ‰î÷§ZTÚâ¸R»w'-_x0016_•¶:®´Üæý~«E¥Ó_x001c_Wj÷îdšE¥Ó_x001d_Wj÷îdºE¥3_x001c_WZeó~†E¥3_x001d_Wj÷îd¦E¥³_x001c_WZcó~–E¥³_x001d_WjwŽšmQé_x001c_Ç•Ú£æXT:×a¥µÇÌQ'¾ßŸkQi›ãJíÎQm_x0016_•Îs\i¹Íûýy_x0016_•¶;®Ôî7_x0011_Ú-*ïð½i­ío"Ì·¨tãmj÷›_x0008__x000b_</t>
  </si>
  <si>
    <t xml:space="preserve">*]èx›VÛTºÐ¢Ò_x000e_ÇÛ´†x_x0016_</t>
  </si>
  <si>
    <t xml:space="preserve">æ³hJi‡E¥‹_x001c_~_x0016_]{Ì_x001c_%ŸAï_x0012_¼§ÒE¤Ò+•Ò_x000b_ƒ”._x000e_jÓ	6Û4á8Å9Ìæ·&amp;_x0016_[Ôº¤_x0017_´–ÙüÞÄ_x0012_‹Z;{Ak¹ÍÞÚiQëÒ Þ:Áfo=žÖ</t>
  </si>
  <si>
    <t xml:space="preserve">›ýu©E­ËzAkèx_x0015__x0007_£\÷‹@ÞSë2‹Z—÷‚ÖZ›Z—[ÔºÂñþZfûsß_x0015__x0016_µ®´Ü®Öµ–ÛÔºÒ¢ÖU½Ð®_x0015_6µ®²¨uu/´k¥M­«-j]Ó_x000b_íZeSë_x001a_‹Z×öB»VÛÔºÖ¢Öu½Ð®vÿbzE­ë{¡]í&gt;©\oQë†^Ÿ·"a¡s€?ï©uƒE­_x001b_{}Þ:±Ö„ÖzW_x0002_ìPï_x001a_‚èU_x0011_ñø</t>
  </si>
  <si>
    <t xml:space="preserve">®ç‚tùkV_x0011_ê2N€_x0014_&amp;Ä;0@äÀ½b»_x0015_ÂÀ#*N½ó­_x0012_&amp;:Jå2ÉÜi«¸GÕß"îV¹oMZÆ`</t>
  </si>
  <si>
    <t xml:space="preserve">ƒpèƒ)_x000c__x000c_|_x0017_®x_x001a_&amp;_x0019_ËýÊ5ú¢!™÷C.ópUßƒ_x0017_pÑ_x0018_y _x0018_“_x0007_é`L2OÇ$ó_x000c_L²~"$©zE˜$ÏÁ$ã_x0012_L.e6WiMÇÃ#ó</t>
  </si>
  <si>
    <t xml:space="preserve">ÈVy_x000e_rY?×Ì31É&lt;_x000b_“Ì_x0007_a’y6¦ñ_x001b_¾Æ£³Ud¨vØ-_x001e__x0011_&gt;_x0007_˜ïv‹Ý*ß&amp;._x0003__x0011_&amp;ú«»Û{±_x000b_ï{Ž­a¯%»ñ_x001f_¨­ùÞø? ¼_x0005_Ca^”‹däûT!"Wœ_x001d_Q_x000c_gG_x0008_-Ö</t>
  </si>
  <si>
    <t xml:space="preserve">/_x000f_f_x0018_ôøõ²{DBP$w'?DÙ#îpÇ@Ï}Ée&lt;_x001e_¿-ØkŠp_x0010_Ø!î_x0013_²Õ7‹½"_x001f_</t>
  </si>
  <si>
    <t xml:space="preserve">U&lt;_x0004_ùV±UÈÞ´ElQù½â^•ß‡å}q}™ûcÙ6²¾Ü¾¬_x0007_êVc‹ÎûCµ¿Tì/2Oƒ&lt;•'ã‰±G\í‚Èã+ªÞùnÀ_x0004__x000e__x000f_ÝØÊ]"_x000f_</t>
  </si>
  <si>
    <t xml:space="preserve">Ì~’®¸üi€_x001d_b_x001f__x001e_ç&lt;Ø'º»¥“b§Úƒ_x000b_5_x000e_Åõv"/Â\:</t>
  </si>
  <si>
    <t xml:space="preserve">Âþ¹YlÖ-P</t>
  </si>
  <si>
    <t xml:space="preserve">¥_x0018_o_x0017_nlð'Ä_x0013_"_x0012_Océ</t>
  </si>
  <si>
    <t xml:space="preserve">_x001e__x0015_Èz‘_x0010_«òxì¹²&lt;_x000e_OÆ]âa_x0015_ïÂ_x0003_%ã_x0008_Ô%Ï_x001b_—:ƒÂ1wci¢ê1¾_x0003_)°×§˜7_x000f_QªGù¹ÜŸë{TïíÂ–Áµ»D¸ê­]"_x0016_[&lt;_x000c_ó_x0004_&lt;ïd¹Ü®Ôm¨ÞÖ¥ôÊú²WÊýE¡Ž_x001d_b_x0007_ò(Ìwâz‰ª=¢åäze}©_ÖÛ‡í_x0006_ØŽO</t>
  </si>
  <si>
    <t xml:space="preserve">ÙUóÌá„ÙŸÃÌ÷á¨o»_x0008_S£Àf5`ÊýË:r?2–í%Ëeî_x001b_6«r—j	_x000f_.·£^C_x001d_y¹y_x000e_%a’måË»ðx”(?¥æqIC]»°gÊr¹]Ùƒ$OÆv”ê_x0006_b’¾e.Û_Ž_x001b_rý_x0014_HUíÖ_x000f__x0007__yÜRÐ—Ô)‡u©Ë×/º„o\ë_x0012_…Ø_ä~R°|ED*¾‚‡^!O«°&amp;ßi_x001c_‰c3xâa^ËsáOÉA_x000b_«F»®ÑÕ¿Ä_x0016_;š[_x000f_Ã[ê¡am=L¸¢_x001e_Zï¨‡¹ÕÃ¢Cõ°òÛz¸t€_x0017_®®ñÂu3½pó&amp;/Üqµ_x0017_îêòÂŽ'½°ç_x001d_/ìu5ÀþÌ_x0006_x±®_x0001__x000e_¶5À‘Ó_x001a_À¸¶_x0001_b¶5@Òþ_x0006_H{¿_x0001__x0006_G4BIn#TŽn„ºŽFh:§_x0011_&amp;ßÐ_x0008__x0007_v7ÂÁýª#</t>
  </si>
  <si>
    <t xml:space="preserve">ìF.X*_x001f_Qþj‹:°ñØPGîüôù)KZ½_x001d_Š_x0017_)^¬–_x0017_*r&gt;_x0004_üçºäcÃtq_x001c_6$ù»_x001e_øºHÕ¾X-ó°örõï]o~Ðû_x0002_½•÷¼…AïoÃÁYnQ¨SÀP</t>
  </si>
  <si>
    <t xml:space="preserve">\¡þ½àõç_x0002_nŠÈÃ_x0017__x001c_÷_]…ÿÝ</t>
  </si>
  <si>
    <t xml:space="preserve">ÜB_x0004_œ_x000b_1j„¼51N©’±š¿£_x0003_±œž_x000e_E_x0006_bÙ­ (–Ý(+h}9}_x001f__x001f_ˆå´sk\ V¿HbÆàŠÕÇ_x001f_°ÍÁ÷_x000b_ÝêýHsD‹‹W¿Ð_x001d_Ê²Ô/t+ÖìgÃÔ/t_x0007_Õk0×5_x0014_+ñ×óýB7Á&lt;_x0004__x000b_'X_x0004_Á"	_x0016_E°h‚Å_x0010_¬_x000f_Áb	_x0016_G°x‚õ%X_x0002_Á_x0012_	–D°d‚¥_x0010_</t>
  </si>
  <si>
    <t xml:space="preserve">•`ý_x0008_ÖŸ`_x0003__x0008_6`i_x0004_K'X_x0006_Á2aßš—_x001d_ß¨å_x001e_å]À_x0011_äGq_x001a_&lt;ªR¸Y_x000b_û_x0010_ªÖ_x0003_êZ¶»G_x0012_Â—»„La¢_x001b_ì%Ãö_x001a_tr_x000b_p_x000b_ÿ24u*7ÒG¸P—Að¬oš_x0015_‘"JDã+Jå¾_x0014_£ßE‹&gt;f_x001e_«R\P‰µ_x0014_o{</t>
  </si>
  <si>
    <t xml:space="preserve">:õ_x0015_	øò/C“ÏòeÈ±Á_x0017_	Øi_x0018_:rA’pë(_x000c__x001e_2&lt;:2pü_x000e_×‘_x001b_’å½Ž_x0019_yp+‘:</t>
  </si>
  <si>
    <t xml:space="preserve">‡D_x0011_¥£_x0008_</t>
  </si>
  <si>
    <t xml:space="preserve">‹ÖQ$n%FGQð‘ÑGµ´¼!ˆÆÈŸ&gt;6âÍ:}Qo¾ð¯‘€[+Ð_x0011_^–_x0018_…:J‚WŒxµ5_x0019_%ÃcÆ^#Å</t>
  </si>
  <si>
    <t xml:space="preserve">K…LqPï·_x001f_^</t>
  </si>
  <si>
    <t xml:space="preserve">_x0007_¢þ!Ñè_x001f__x0014_</t>
  </si>
  <si>
    <t xml:space="preserve">„~"YGi_x0012__x0014_¥ãz±:ÊÀ(NG™!Z²PËcÆ ³</t>
  </si>
  <si>
    <t xml:space="preserve">_x001b_ž0RT™_x001c_¹sT™L{|³F_x0001_²TU#_x0016_£B]£Ä</t>
  </si>
  <si>
    <t xml:space="preserve">/Å-ôSår†_x001e__x0002_¾µ‡™¥e°Ï£ˆúu~œcö_x0019_&gt;^_x0001_O_x001a_ohM•ð”ñ´Qe®S</t>
  </si>
  <si>
    <t xml:space="preserve">Ï_x0018__x0003_uY*_x001b_n–ÕbYš._x001b_eÏ_x001a_#Í²:</t>
  </si>
  <si>
    <t xml:space="preserve">K×e£TY½YæÅ(C•ÉË­_x0006_ŒBÓx³Þ_x0004__x0018_(_x000e_é–›_x0008_iAQsH4	£Ã:š_x001c_R6%$š</t>
  </si>
  <si>
    <t xml:space="preserve">_x0019_AQ_x000b__x001e_ýA:jÅ£˜­£iØz9ºµ¦ÃãfkÍÀ~0X×š‰G7WG³0ÊÓÑl¼‘Î×Ñ_x001c_È_x0012__x0005_:š‹e…:jÃ¨H·Ö&lt;¬9@´›eóq›µº/ã}¿_x0018_®£…P_x0017_V¬·ÒÑºl_x0011_Ö_x001c_©£Å_x0018_Õéh	F£tÔ	óŒK…oïr_x0004_xÐØf_x0008_U&amp;oJ_x0007_‰_x0012_ð—…ÁÃÆ£8.øÊÜ—Ô¾_x0016_’·¨Û_x000c__x001f_Ç_x001b_o1D¯ƒ·Á¸N¤¹N_x0014_|b_x000c_5_x0015_‡á™ýªñ¬ðGxe$ÊtY_x001f_xÑ(×Q</t>
  </si>
  <si>
    <t xml:space="preserve">F_x0015_:ŠÃ¨RGñ°Ë¸]øz}_x0018_Ž_x000b_Rÿ6#Ñ</t>
  </si>
  <si>
    <t xml:space="preserve">M‚&lt;1\×MÆ¨VG)0Ø5Â&lt;ŸÂp</t>
  </si>
  <si>
    <t xml:space="preserve">(_x0016_%˜Ö‹_x0001_fù@¬=R×Nƒ\áÑQ:–Uë_x0008_o_x0011_EŽ2Cö™_x0015_²ÏA/F˜c[_x0018_žórŸ¥*</t>
  </si>
  <si>
    <t xml:space="preserve">_x0011_ùf_x0002__x0018_*êô_x001a_…_x0018_]¡[©_x0008_·_x0016_h¥bÔT¯£_x0012_øÂðê¨_x0014__x001e__x0008_jk¼ù6®Ô[_x0019_ŠQ`½aØ‚õÊ ÉÝ¨£r8dŒVzë1ª€2Q.*Ä0sY#6˜ËªTl8öÛ_x0011_Ø_x0007_eª_x0013_SÍíµ@_x0018_£·Þ</t>
  </si>
  <si>
    <t xml:space="preserve">ß_x0018_êØÉ[´iP$</t>
  </si>
  <si>
    <t xml:space="preserve">±gÖcòŠ_x0006_|ù–…"Åå</t>
  </si>
  <si>
    <t xml:space="preserve">Ê;ÕØ!ç§F1ZŒ_x0011_Mb¬_x0018_§’ïÊC~¤´Q4™#¡³ËXñ)ö‰h³4_x0006_Æ‹±ª4_x001b_£&gt;ð’!ÓýÆ_x0004_uü}z'ŠfLóÌ¾``_(_x0011_ãÌQËÀ¾_x0010_¨[«êæ˜õ_x0006_Ã$1^Õ›‡Q.L_x0016_“Å_x0014_1Um­Z|iøzçn#Ù}ØhÅ–š&amp;Zôrº¹œ_x0011_”dkÎ_x0010_3Å</t>
  </si>
  <si>
    <t xml:space="preserve">1[m£YÌ1ÛÒPm9Aík_x0008_F­pÄ°Þ~Eê</t>
  </si>
  <si>
    <t xml:space="preserve">¿_x0011_Û</t>
  </si>
  <si>
    <t xml:space="preserve">¸ýÆá»&amp;1_x0017__þ6i_x0013_}ÕÞÜØ_›ÅD³_x0005_ä‡_x0010_RK!n­-¤¥ÜØR_x0018_›ã‚_x001b_[ªMøxº^?_x0001_£_x000c_½~ õÜªõ&amp;é:þÖóí¡È¬SŒ[œ¬·__x0002___x001a_&gt;^</t>
  </si>
  <si>
    <t xml:space="preserve">Ÿ_x0019_S4_x001f_‚Û÷ñ¡0OÕßƒ[wc_ŸƒÛ;l$ºãÝ}Ýqz™`.ëÍ½xá€1À_x001c_ÅÜ8K_x001d_0^7_x001a_Í²ÑðšÑ¢ËÆ¨²&amp;³l</t>
  </si>
  <si>
    <t xml:space="preserve">–µª²_x0002_ŒÆaÙ_x0001_#ôèM_x0014_GŒ6Õb³0Í_x0011_³Í5çàýØ4óÌpã_x000c_á_x0015_ÓÕvÒ0j_x0003_ß‘l_x0016_©ê_x0008_úsß‘ôüÇ#ù²!SàHzÔ‘œaîÉ£ŽäLóZÞƒ/ßQÉ_x0016_›0U›GÕƒGµCÌ2[×£ªG_x001d_ÕÀ¶2ô¶b0Ê4·5È</t>
  </si>
  <si>
    <t xml:space="preserve">ÍÆþ:[×ÍB1GGƒa‘˜«£\ŒÚt”‡Ñ&lt;_x001d_åc[´ë}_x0014_@pïð¨Þ1_—–ÀWÆçF3ÎG¾RÙ_x0017__x0002_¥þ¾Pn–VÀ×Æ_x0002_½ŸJxÓX¨£*Œ:tTQ fMHÍá!5kCjŽ_x0008_©9_x0012_Þ_x000e_ªY‡e:_x001a_…ÑR_x001d_ÕcÍ_x0011_:òÂ_x0007_AÛl_x0008_ÙfcÈÞG‡ì}LHÍ¦šcCjŽ_x000b_©9_x001e_Žªšr_x000e_ðàuÙîÏ‹ñå[Ê^:'(÷Ýk„«ÞºÊÜz¸ü+6±ZG.ŒÖè(_x000c_–ˆµ:2p_x001c__gžwáò_x001c__x0011_98#ûÊÂ1Z¯kF`´AGrü_x000f_DQÐ)6ê(_x001a_–ŠM:Šqâ$_x001d_õeâd_x001d_ÅbtŠŽâÌ2õ?_x001b_á5ÈnÃÇûÂrqª®•+Äi:JÄsèt_x001d_%a_x0014_Øs2Fgè(_x0005_2]gê(_x0015_gù£:ê‡WÝ:ê_x0011__x0008_4#¡#yýr–®™_x0016_¢</t>
  </si>
  <si>
    <t xml:space="preserve">C4_x0014_a_x0014_8.ò_x001c__x000f__x001c_—_x0012_&lt;§_x0003_Ç¥_x0014_{g`+r_x0016__x0008_lEžýõäÙ_x001f_X¯_x000c_NR5÷à_x0015_O8¾_x000e__x001b_Âý–_x0011_œbÝ¾å‡F(ï6ïXÂñÌX'¾§·8_x0011_êÅy:jÆè|_x001d_MÂ±ï_x0002__x001d_MÆèB_x001d_MÁè"_x001d_MÅÑîb_x001d_µ`{_¢Û®_x0015_¾5{¼rºT×šŽ[¸LG3pÏ—ëhfH4+$šûºBGr&gt;ºRGr&gt;ºÊ_x001c_9Ãõ|Ôn–ÎÇ#_x001f_ØÎ_x0002_èçº\Ÿ§_x000b_AÎT_x001d_fÙ"¬Y¯ûÂb¬_x0019_ˆ–„D¸ÞeêÚp¿úD±_x0005_ýNCo3ÐÃ</t>
  </si>
  <si>
    <t xml:space="preserve">|ÍF…s‘øS_x001b_^qMCÞŽi1Ö]€ÑlÜ{_x0007_æí&amp;m1ßµ£Ž_x000e_s½é&amp;•ëøÞ/Ñµ$õ—µ‡¤ùAÛ</t>
  </si>
  <si>
    <t xml:space="preserve">Þr«_x0019_·áË·l‡þ®Å:o7:•£ÈÿÂQëí¨ýÁQ_x0014_;GÑì_x001c_Å°sÔ‡£XvŽâØ9Šgç¨/;G	ì_x001c_%²s”ÄÎQ2;G)ì_x001c_¥²sÔ£þì_x001c_</t>
  </si>
  <si>
    <t xml:space="preserve">`çh ;Giì_x001c_¥³s”ÁÎQ&amp;+G/A_x0013_Ü^°Öõ_x0005__x001c_„_x0008_c³«A&lt;-îrU_x001a_Ïƒ$¿}–E|#m_x0010_Á²	–C°Á_x0004_Ë%X_x001e_Áò	V@°B‚_x0015__x0011_¬˜`%_x0004_+%Ø_x0010_‚</t>
  </si>
  <si>
    <t xml:space="preserve">%Ø0‚•_x0011_¬œ`_x0015__x0004_«$X_x0015_Áª	VC°á_x0004_«%Ø_x0008_‚$X_x001d_ÁF_x0011_¬ž`Þc˜&lt;3³Ø5ƒØ9Êfç(‡£Áì_x001c_å²s”ÇÎQ&gt;;G_x0005_ì_x001c__x0015_²sTÄÎQ1;G%ì_x001c_•²s4„£¡ì_x001c_</t>
  </si>
  <si>
    <t xml:space="preserve">cç¨Œ£rvŽ*Ø9ªdç¨Š£jvŽjØ9_x001a_ÎÎQ-;G#Ø9_x001a_ÉÎQ_x001d_;G£Ø9ªgçÈËî9èÃiò9¨½çžÔsÐ_x0006_âyU#ÁF_x0013_l_x000c_Áš_x0008_6–`ã_x0008_6ž`_x0013__x0008_6‘`Í_x0004_›D°É_x0004_›B°©_x0004_k!X+Á¦_x0011_l:Áf_x0010_l&amp;Áf_x0011_l6Áæ_x0010_l.ÁÚ_x0008_6`í_x0004_›O°_x0005__x0004_[H°_x000e_â9h_x0003_»±¦‘£Ñì_x001c_aç¨‰£±ì_x001c_cçh&lt;;G_x0013_Ø9šÈÎQ3;G“Ø9šÌÎÑ_x0014_vŽ¦²sÔÂÎQ+;GÓØ9šÎÎÑ_x000c_vŽf²s4‹£Ùì_x001c_Íaçh.;Gmì_x001c_Ícç¨£ùì_x001c_-`çh!;G_x001d_ß=_x0007_=ÎsÐEÄóªÅ_x0004_[B°N‚-%Ø2‚-'Ø</t>
  </si>
  <si>
    <t xml:space="preserve">‚­$Ø*‚­&amp;Ø_x001a_‚­%Ø:‚­'Ø_x0006_‚m$Ø&amp;‚D°“	v</t>
  </si>
  <si>
    <t xml:space="preserve">ÁN%Øi_x0004_;`g_x0010_ìL‚E°³	v_x000e_ÁÎ%Ø÷_x0008_v_x001e_ñ_x001c_t_x0011_»±f1;GKØ9êdçh);GËØ9ZÎÎÑ</t>
  </si>
  <si>
    <t xml:space="preserve">vŽV²s´Š£Õì_x001c_­açh-;GëØ9ZÏÎÑ_x0006_vŽ6²s´‰£“Ø9:™£SØ9:•£ÓØ9:£3Ø9:“£³Ø9:›£sØ9:—£ï±stÞwÏAó_x001c_ô|âyÕ_x0005__x0004_»`_x0017__x0011_ìb‚]B°K	v_x0019_Á.'Ø_x0015__x0004_»’`W_x0011_ìû_x0004_û_x0001_Á®&amp;Ø_x000f_	v</t>
  </si>
  <si>
    <t xml:space="preserve">Á~D°_x001f__x0013_ì'_x0004_»–`?%Øu_x0004_»ž`?#Ø</t>
  </si>
  <si>
    <t xml:space="preserve">_x0004_»‘`?'ØM_x0004_û_x0005_Án&amp;Ø-ÄsÐóÙ5_x0017_°st!;G_x0017_±st1;G—°st);G—±st9;GW°st%;GW±sô}vŽ~ÀÎÑÕì_x001c_ý£kØ9ú_x0011_;G?fçè'ì_x001c_]ËÎÑOÙ9ºŽ£ëÙ9ú_x0019_;G7°st#;G?gçè&amp;vŽ~ÁÎÑÍì_x001c_ÝòÝsÐã&lt;_x0007_½•x^u_x001b_Án'Ø/	ö+‚ýš`w_x0010_ì7_x0004_û-Áî$Øï_x0008_ÖE°Í_x0004_ÛB°»_x0008_v7Á¶_x0012_l_x001b_Áî!Ø½_x0004_û=Á¶_x0013_l_x0007_Áî#ØN‚í"Øý_x0004_ÛM°_x0007__x0008_ö Áö_x0010_ì!â9è­ìÆšÛØ9º£_²sô+vŽ~ÍÎÑ_x001d_ì_x001c_ý†£ß²st';G¿cç¨‹£Íì_x001c_maçè.vŽîfçh+;GÛØ9º‡£{Ù9ú=;GÛÙ9ÚÁÎÑ}ì_x001c_ídçh_x0017_;G÷³s´›£_x0007_Ø9z£=ì_x001c_=ôÝsÐã&lt;_x0007_}˜x^õ_x0008_Á_x001e_%Øc_x0004_{œ`O_x0010_l/Áö_x0011_ìI‚=E°§	ö_x000c_Áž%Øs_x0004_ÛO°?_x0010_ì_x0004_û_x0013_Áž'Ø_x000b__x0004_û3ÁþB°_x0017_	ö_x0012_Á^&amp;Ø+_x0004_{•`¯_x0011_ìÁ^'ØA‚½A&lt;_x0007_}˜ÝXó_x0008_;G²sô_x0018_;G³sô_x0004_;G{Ù9ÚÇÎÑ“ì_x001c_=ÅÎÑÓì_x001c_=ÃÎÑ³ì_x001c_=ÇÎÑ~vŽþÀÎÑ_x001f_Ù9ú_x0013_;GÏ³sô_x0002_;Gfçè/ì_x001c_½ÈÎÑKì_x001c_½ÌÎÑ+ì_x001c_½ÊÎÑkì_x001c__x001d_`çèuvŽ_x000e_²sôÆwÏAó_x001c_ô_x0010_ñ¼ê0ÁÞ$Ø[_x0004_{›`ï_x0010_ì]‚ý•`ï_x0011_ìo_x0004_û;ÁÞ'Ø_x0007__x0004_û`_x001f__x0011_ìc‚}B°O	ö_x0019_Á&gt;'Ø_x0017__x0004_û’`__x0011_ìk‚ýƒ`ÿ$Ø¿_x0008_ö</t>
  </si>
  <si>
    <t xml:space="preserve">ÁŽ_x0010_ì[‚_x001d_%X7ñ_x001c_ô_x0010_»±æ0;Go²sô_x0016_;Go³sô_x000e_;Gï²sôWvŽÞcçèoì_x001c_ý£÷Ù9ú€£_x000f_Ù9úˆ£Ù9ú„£OÙ9úŒ£ÏÙ9ú‚£/Ù9úŠ£¯Ù9ú_x0007_;Gÿdçè_ì_x001c_}ÃÎÑ_x0011_fŽ’ÔS€PG_x001e_dQø</t>
  </si>
  <si>
    <t xml:space="preserve">ÇHþ?){0}_x000b__x0011_ÿÏÜQv}±›ÝÓÑ_x0017_ÿ‡OGß3ŸŽ‚èù_x0014_K_x0010_ÌE°0‚_x0019__x0004_s_x0013_ÌC°p‚E_x0010_</t>
  </si>
  <si>
    <t xml:space="preserve">’`Q_x0004_‹&amp;X_x000c_Áú_x0010_</t>
  </si>
  <si>
    <t xml:space="preserve">–`q_x0004_‹'X_‚%_x0010_</t>
  </si>
  <si>
    <t xml:space="preserve">‘`I_x0004_K&amp;X</t>
  </si>
  <si>
    <t xml:space="preserve">ÁR	Ö`ý	6€`_x0003_	–F°t‚e_x0010_</t>
  </si>
  <si>
    <t xml:space="preserve">Sô|:*û_x001f_¯±F°säbç(L9êÄÞ¸_x000c_–Ã</t>
  </si>
  <si>
    <t xml:space="preserve">X‰¯U°_x001a_Ö ñ§µ°_x000e_—+`=¦</t>
  </si>
  <si>
    <t xml:space="preserve">W§ª½</t>
  </si>
  <si>
    <t xml:space="preserve">6ý_x001f_ud°säfçÈÃÎQ8;G_x0011_ì_x001c_E²s_x0014_ÅÎQ4;G1ì_x001c_õaç(–£8vŽâÙ9êËÎQ_x0002_;G‰ì_x001c_%±s”ÌÎQ</t>
  </si>
  <si>
    <t xml:space="preserve">;G©ì_x001c_õcç¨?;G_x0003_Ø9_x001a_ÈÎQ_x001a_;Géì_x001c_e°s”ÉÊ‘“%šE&lt;¯_x001a_D°l‚å_x0010_l0Ár	–G°|‚_x0015__x0010_¬`E_x0004_+&amp;X	ÁJ	6„`C	6Œ`e_x0004_+'X_x0005_Á*	Võoöî_x0002_¼Ëªÿãø¹_x0007_#_x0015__x0011__x0015__x0001__x000b_±°_x000b_EÒ_x0002_EÄ_x0002_ƒFéVº»ctmÀèîîÑÝ°dŒ</t>
  </si>
  <si>
    <t xml:space="preserve">ìnÑÿùÝ_x001b_Œ½w]ú&lt;&gt;×~®]çÚØï½{Êë»ó»7vðy =_x000e_­$´' •‚V_x001a_Z_x0019_he¡•ƒV_x001e_Ú“p_x000e_ZTî^s«œ¨˜œè69Ñír¢;äDwÊ‰î’_x0013__x0015_—_x0013_Ý-'ºGNt¯œè&gt;9Ñýr¢_x0007_äD_x000f_Ê‰_x001e_’_x0013_=</t>
  </si>
  <si>
    <t xml:space="preserve">'zDNô¨œ¨„œè19Ñãr¢’r¢'äD¥äD¥åDeäDeåDåäDååDOfƒfp_x000e_ú_x0014_œW=</t>
  </si>
  <si>
    <t xml:space="preserve">í_x0019_hÏB«­"´ç =_x000f_­_x0012_´_x0017_ U†ö"´*Ð^‚ö2´W ½</t>
  </si>
  <si>
    <t xml:space="preserve">í5hU¡Uƒö:´7 ½	í-hÕ¡Õ€V_x0013_Z-hµ¡ÕV_x0017_Z=8_x0007_}Jî^ó´œè_x0019_9Ñ³r¢</t>
  </si>
  <si>
    <t xml:space="preserve">r¢Šr¢çäDÏË‰*É‰^_x0013_U–_x0013_½('ª"'zINô²œè_x0015_9Ñ«r¢×äDUåDÕäD¯Ë‰Þ_x0013_½)'zKNT]NTCNTSNTKNT[NTGNTWNT/ë_x001c_4ƒsÐ·á¼ê_x001d_hõ¡5€Ö_x0010_Z#h¡5Ö_x0014_Z3hÍ¡µ€Ö_x0012_Z+h­¡½_x000b_í=hm µ…Ö_x000e_Z{h_x001d_ u„Ö	Zgh] u…Ö</t>
  </si>
  <si>
    <t xml:space="preserve">Zw×Ê¤´¢Ö#mË_x001f_h=ác{Á9èÛr÷šwäDõåD</t>
  </si>
  <si>
    <t xml:space="preserve">åDäDåDMäDMåDÍäDÍåD-äD-åD­äD­åDïÊ‰Þ“_x0013_µ‘_x0013_µ•_x0013_µ“_x0013_µ—_x0013_u_x0013_u”_x0013_u’_x0013_u–_x0013_u‘_x0013_u•_x0013_u“_x0013_uÿÛ¢v¦io:˜Ž™TÔCîsÔSNÔ+ë_x001c_4ƒsÐÞp^Õ_x0007_Z_hý õ‡6Ú@hƒ </t>
  </si>
  <si>
    <t xml:space="preserve">†6_x0004_ÚPhÃ </t>
  </si>
  <si>
    <t xml:space="preserve">‡_x0016__x0002_m_x0004_´‘ÐFA_x001b_</t>
  </si>
  <si>
    <t xml:space="preserve">m_x000c_´±ÐÆA_x001b__x000f_m_x0002_´‰Ð&amp;A_x000b_…_x0016__x0006_m2´)Ð¦B_x000b_‡6</t>
  </si>
  <si>
    <t xml:space="preserve">ÎA{ËýOö‘_x0013_õ•_x0013_õ“_x0013_õ—_x0013_</t>
  </si>
  <si>
    <t xml:space="preserve">_x0013_</t>
  </si>
  <si>
    <t xml:space="preserve">”_x0013_</t>
  </si>
  <si>
    <t xml:space="preserve">’_x0013_</t>
  </si>
  <si>
    <t xml:space="preserve">–_x0013_</t>
  </si>
  <si>
    <t xml:space="preserve">‘_x0013_</t>
  </si>
  <si>
    <t xml:space="preserve">•_x0013_</t>
  </si>
  <si>
    <t xml:space="preserve">“_x0013_</t>
  </si>
  <si>
    <t xml:space="preserve">—_x0013_…È‰FÈ‰FÊ‰FÉ‰FË‰ÆÈ‰ÆÊ‰ÆÉ‰ÆË‰&amp;È‰&amp;Ê‰&amp;É‰BåDar¢Ér¢)r¢©r¢p9Ñ4)Ñ?y_x000e_:_x001d_Î«f@›	m_x0016_´ÙÐæ@›_x000b_m_x001e_´ùÐ_x0016_@[_x0008_m_x0011_´ÅÐ–@[</t>
  </si>
  <si>
    <t xml:space="preserve">m_x0019_´åÐV@[	m_x0015_´ÕÐÖ@[_x000b_m_x001d_´õÐ6@Û_x0008_m_x0013_´ÍÐ¶@‹€¶_x0015_ÎA§ËÝkfÈ‰fÊ‰fÉ‰fË‰æÈ‰æÊ‰æÉ‰æË‰_x0016_È‰_x0016_Ê‰_x0016_É‰_x0016_Ë‰–È‰–Ê‰–É‰–Ë‰VÈ‰VÊ‰VÉ‰VË‰ÖÈ‰ÖÊ‰ÖÉ‰ÖË‰6È‰6Ê‰6É‰6Ë‰¶È‰"äD[³ÎA38_x0007_Ý_x0006_çUÛ¡í€¶_x0013_Ú.h»¡í¶_x0017_Ú&gt;hû¡_x001d_€v_x0010_Ú!h‡¡_x001d_v_x0014_Ú1hÇ¡€v_x0012_Z$´(hÑÐb ÅB‹ƒv</t>
  </si>
  <si>
    <t xml:space="preserve">Z&lt;´ÓÐ_x0012_ –_x0008_ç Ûäî5ÛåD;äD;åD»äD»åD{äD{åDûäDûåD_x0007_äD_x0007_åD‡äD‡åDGäDGåDÇäDÇåD'äD'åD‘r¢(9Q´œ(FN_x0014_+'Š“_x0013_’_x0013_ÅË‰NË‰_x0012_äDgäD‰Yç _x0019_œƒ&amp;ÁyÕYhç ½_x000f_í_x0003_h_x001f_Bû_x0008_ÚÇÐÎCû_x0004_Ú§Ð&gt;ƒö9´/ }	í+h_Cû_x0006_Ú·Ð¾ƒö=´_x001f_ ý_x0008_í'h?Cû_x0005_Ú¯Ð~ƒö;´_x000b_Ðþ€ö'œƒ&amp;ÉÝkÎÊ‰ÎÉ‰Þ—_x0013_} 'úPNô‘œèc9Ñy9Ñ'r¢OåDŸÉ‰&gt;—_x0013_}!'úRNô•œèk9Ñ7r¢oåDßÉ‰¾—_x0013_ý 'úQNô“œèg9Ñ/r¢_åD¿É‰~—_x0013_]_x0013_ý!'ú3ë_x001c_4ƒsP_x0013_”þ¼Êƒ_x0016__x0004_-_x001b_´ìÐ‚¡å€–_x0013_Z.h¹¡å–_x0017_Ú_x0015_Ð®„–_x000f_ÚUÐòC»_x001a_Z_x0001_h×@»_x0016_ÚuÐ</t>
  </si>
  <si>
    <t xml:space="preserve">B»_x001e_Z!h…¡_x0015_v_x0003_´_x001b_¡Ý_x0004_ífh·_x0004_¥?_x0007_</t>
  </si>
  <si>
    <t xml:space="preserve">ì?­{''</t>
  </si>
  <si>
    <t xml:space="preserve">’_x0013_e“_x0013_e—_x0013__x0005_Ë‰rÈ‰rÊ‰rÉ‰rË‰òÈ‰òÊ‰®_x0013_])'Ê''ºJN”_Ntµœ¨€œè_x001a_9Ñµr¢ëäD_x0005_åD×Ë‰</t>
  </si>
  <si>
    <t xml:space="preserve">É‰</t>
  </si>
  <si>
    <t xml:space="preserve">Ë‰ŠÈ‰n_x0013_Ý('ºINt³œè– ¬sP&gt;_x0007_-</t>
  </si>
  <si>
    <t xml:space="preserve">çU·B+_x0006_í6h·C»_x0003_ÚÐî‚V_x001c_ÚÝÐîv/´û Ý_x000f_í_x0001_h_x000f_B{_x0008_ÚÃÐ_x001e_ö(´_x0012_Ð_x001e_ƒö8´’Ðž€V</t>
  </si>
  <si>
    <t xml:space="preserve">Zihe •…V_x000e_ZyhOÂ9hQ¹{Í­r¢br¢ÛäD·Ë‰î_x0013_Ý)'ºKNT\Nt·œè_x001e_9Ñ½r¢ûäD÷Ë‰_x001e__x0013_=('zHNô°œè_x0011_9Ñ£r¢_x0012_r¢ÇäDË‰JÊ‰ž_x0013_•’_x0013_•–_x0013_•‘_x0013_••_x0013_•“_x0013_•—_x0013_=™u_x000e_šÁ9èSp^õ4´g =_x000b_­_x0002_´ŠÐžƒö&lt;´JÐ^€V_x0019_Ú‹Ðª@{	ÚËÐ^ö*´× U…V</t>
  </si>
  <si>
    <t xml:space="preserve">ÚëÐÞ€ö&amp;´· U‡V_x0003_ZMhµ Õ†V_x0007_Z]hõà_x001c_ô)¹{ÍÓr¢gäDÏÊ‰*È‰*Ê‰ž“_x0013_=/'ª$'zANTYNô¢œ¨Šœè%9ÑËr¢WäD¯Ê‰^“_x0013_U•_x0013_U“_x0013_½.'zCNô¦œè-9Qu9Q</t>
  </si>
  <si>
    <t xml:space="preserve">9QM9Q-9Qm9Q_x001d_9Q]9Q½¬sÐ_x000c_ÎAß†óªw Õ‡ÖZCh 5†Ö_x0004_ZShÍ 5‡Ö_x0002_ZKh­ µ†ö.´÷ µÖ_x0016_Z;hí¡u€Ö_x0011_Z'h¡uÖ_x0015_Z7hÝ¡õ€Ö_x0013_Z/8_x0007_}[î^óŽœ¨¾œ¨œ¨¡œ¨‘œ¨±œ¨‰œ¨©œ¨™œ¨¹œ¨…œ¨¥œ¨•œ¨µœè]9Ñ{r¢6r¢¶r¢vb¢kÝÏUÒŠr˜_x000b_&amp;í9í£áÆØ«"ì£\ÿòÏ\_x0007_¹½ØQNÔINÔYNÔENÔÕ‰_x001a_˜†¦‘ilš˜¦ö¥™inZØ’²ZšVöu_x0013_ÓÚ®¢A</t>
  </si>
  <si>
    <t xml:space="preserve">ÜÕÍL›L*ê&amp;'ê.'ê!'ê)'ê%%</t>
  </si>
  <si>
    <t xml:space="preserve">œŽFÿ­ÓÑó_x0019_žŽö†S¬&gt;ÐúBë_x0007_­?´_x0001_Ð_x0006_B_x001b__x0004_m0´!Ð†B_x001b__x0006_m8´_x0010_h# „6</t>
  </si>
  <si>
    <t xml:space="preserve">Úhhc …6_x000e_Úxh_x0013_ M„6	Z(´0h“¡M6_x0015_Z8´ip:Ú[î^ÓGNÔWNÔONÔ_N4@N4PN4HN4XN4DN4TN4LN4\N_x0014_"'_x001a_!'_x001a_)'_x001a_%'_x001a_-'_x001a_#'_x001a_+'_x001a_''_x001a_/'š 'š('š$'</t>
  </si>
  <si>
    <t xml:space="preserve">•_x0013_…É‰&amp;Ë‰¦È‰¦Ê‰ÂåDÓäÎAÿ©ÿJt:œWÍ€6_x0013_Ú</t>
  </si>
  <si>
    <t xml:space="preserve">h³¡Í6_x0017_Ú&lt;hó¡-€¶_x0010_Ú"h‹¡-¶_x0014_Ú2hË¡­€¶_x0012_Ú*h«¡­¶_x0016_Ú:hë¡m€¶_x0011_Ú&amp;h›¡m_x0016__x0001_m+œƒN—»×Ì_x0013_Í”_x0013_Í’_x0013_Í–_x0013_Í‘_x0013_Í•_x0013_Í“_x0013_Í—_x0013_-_x0013_-”_x0013_-’_x0013_-–_x0013_-‘_x0013_-•_x0013_-“_x0013_-—_x0013_­_x0013_­”_x0013_­’_x0013_­–_x0013_­‘_x0013_­•_x0013_­“_x0013_­—_x0013_m_x0013_m”_x0013_m’_x0013_m–û¯·È‰"äD[³þ×r38_x0007_Ý_x0006_çUÛ¡í€¶_x0013_Ú.h»¡í¶_x0017_Ú&gt;hû¡_x001d_€v_x0010_Ú!h‡¡_x001d_v_x0014_Ú1hÇ¡€v_x0012_Z$´(hÑÐb ÅB‹ƒv</t>
  </si>
  <si>
    <t xml:space="preserve">Z&lt;´ÓÐ_x0012_ –_x0008_ç Ûäî5ÛåD;äD;åD»äD»åD{äD{åDûäDûåD_x0007_äD_x0007_åD‡äD‡åDGäDGåDÇäDÇåD'äD'åD‘r¢(9Q´œ(FN_x0014_+'Š“_x0013_’_x0013_ÅË‰NË‰_x0012_äDgäD‰Yç _x0019_œƒ&amp;ÁyÕYhç ½_x000f_í_x0003_h_x001f_Bû_x0008_ÚÇÐÎCû_x0004_Ú§Ð&gt;ƒö9´/ }	í+h_Cû_x0006_Ú·Ð¾ƒö=´_x001f_ ý_x0008_í'h?Cû_x0005_Ú¯Ð~ƒö;´_x000b_Ðþ€ö'œƒ&amp;ÉÝkÎÊ‰ÎÉ‰Þ—_x0013_} 'úPNô‘œèc9Ñy9Ñ'r¢OåDŸÉ‰&gt;—_x0013_}!'úRNô•œèk9Ñ7r¢oåDßÉ‰¾—_x0013_ý 'úQNô“œèg9Ñ/r¢_åD¿É‰~—_x0013_]_x0013_ý!'ú3ë_x001c_4ƒsP“-ýy•_x0007_-_x0008_Z6hÙ¡_x0005_CË_x0001_-'´\ÐrCË_x0003_-/´+ ]	-_x001f_´« å‡v5´_x0002_Ð®v-´ë _x0015_„v=´BÐ</t>
  </si>
  <si>
    <t xml:space="preserve">C+_x0002_í_x0006_h7B»	ÚÍÐnÉ–þ_x001c_4°ÿ´î5žœ(HN”MN”]N_x0014_</t>
  </si>
  <si>
    <t xml:space="preserve">'Ê!'Ê)'Ê%'Ê-'Ê#'Ê+'ºBNt¥œ(Ÿœè*9Q~9ÑÕr¢_x0002_r¢käD×Ê‰®“_x0013__x0015_”_x0013_]/'*$'*</t>
  </si>
  <si>
    <t xml:space="preserve">'*"'ºANt£œè&amp;9ÑÍr¢[²eƒò9hQ8¯º_x0015_Z1h·A»_x001d_Ú_x001d_Ðî„v_x0017_´âÐî†v_x000f_´{¡Ý_x0007_í~h_x000f_@{_x0010_ÚCÐ_x001e_†ö_x0008_´G¡•€ö_x0018_´Ç¡•„ö_x0004_´RÐJC+_x0003_­</t>
  </si>
  <si>
    <t xml:space="preserve">´rÐÊC{_x0012_ÎA‹ÊÝkn•_x0013__x0015_“_x0013_Ý&amp;'º]Nt‡œèN9Ñ]r¢âr¢»åD÷È‰î•_x0013_Ý''º_Nô€œèA9ÑCr¢‡åDÈ‰_x001e_•_x0013_•_x0013_=&amp;'z\NTRNô„œ¨”œ¨´œ¨Œœ¨¬œ¨œœ¨¼œèÉ¬sÐ_x000c_ÎAŸ‚óª§¡=_x0003_íYh_x0015_ U„ö_x001c_´ç¡U‚ö_x0002_´ÊÐ^„V_x0005_ÚKÐ^†ö</t>
  </si>
  <si>
    <t xml:space="preserve">´W¡½_x0006_­*´jÐ^‡ö_x0006_´7¡½_x0005_­:´_x001a_ÐjB«_x0005_­6´:ÐêB«_x0007_ç OÉÝkž–_x0013_=#'zVNTANTQNôœœèy9Q%9Ñ_x000b_r¢Êr¢_x0017_åDUäD/É‰^–_x0013_½"'zUNôšœ¨ªœ¨šœèu9Ñ_x001b_r¢7åDoÉ‰ªË‰jÈ‰jÊ‰jÉ‰jË‰êÈ‰êÊ‰êeƒfp_x000e_ú6œW½_x0003_­&gt;´_x0006_Ð_x001a_Bk_x0004_­1´&amp;ÐšBk_x0006_­9´_x0016_ÐZBk_x0005_­5´w¡½_x0007_­</t>
  </si>
  <si>
    <t xml:space="preserve">´¶ÐÚAk_x000f_­_x0003_´ŽÐ:Aë_x000c_­_x000b_´®ÐºAë_x000e_­_x0007_´žÐzÁ9èÛr÷šwäDõåD</t>
  </si>
  <si>
    <t xml:space="preserve">åDäDåDMäDMåDÍäDÍåD-äD-åD­äD­åDïÊ‰Þ“_x0013_µ‘_x0013_µ•_x0013_µ“_x0013_µ—_x0013_u_x0013_u”_x0013_u’_x0013_u–_x0013_u‘_x0013_u•_x0013_u“_x0013_u—_x0013_õ_x0013_õ”_x0013_õÊ:_x0007_Íà_x001c_´7œWõÖ_x0017_Z?hý¡</t>
  </si>
  <si>
    <t xml:space="preserve">€6_x0010_Ú hƒ¡</t>
  </si>
  <si>
    <t xml:space="preserve">6_x0014_Ú0hÃ¡…@_x001b__x0001_m$´QÐFC_x001b__x0003_m</t>
  </si>
  <si>
    <t xml:space="preserve">´qÐÆC›m"´IÐB¡…A›_x000c_m</t>
  </si>
  <si>
    <t xml:space="preserve">´©ÐÂ¡MƒsÐÞr÷š&gt;r¢¾r¢~r¢þNÔÀ&gt;¿_x001a_™Æ¦‰ij_š™æ¦…-)«¥ie_71­í*_x001a_ÔÀ]ÝÌ´É¤¢_x0001_r¢r¢Ar¢Ár¢!r¢¡r¢ar¢ár¢_x0010_9Ñ_x0008_9ÑH9Ñ(9Ñh9Ñ_x0018_9ÑX9Ñ89Ñx9Ñ_x0004_9ÑD9Ñ$9Q¨œ(LN4YN4EN4UN_x0014_.'š&amp;%ú'ÏA§ÃyÕ_x000c_h3¡Í‚6_x001b_Ú_x001c_hs¡Íƒ6_x001f_Ú_x0002_h_x000b_¡-‚¶_x0018_Ú_x0012_hK¡-ƒ¶_x001c_Ú</t>
  </si>
  <si>
    <t xml:space="preserve">h+¡­‚¶_x001a_Ú_x001a_hk¡­ƒ¶_x001e_Ú_x0006_h_x001b_¡m‚¶_x0019_Ú_x0016_h_x0011_Ð¶Â9èt¹{Í_x000c_9ÑL9Ñ</t>
  </si>
  <si>
    <t xml:space="preserve">9Ñl9Ñ_x001c_9Ñ\9Ñ&lt;9Ñ|9Ñ_x0002_9ÑB9Ñ"9Ñb9Ñ_x0012_9ÑR9Ñ29Ñr9Ñ</t>
  </si>
  <si>
    <t xml:space="preserve">9ÑJ9Ñ*9Ñj9Ñ_x001a_9ÑZ9Ñ:9Ñz9Ñ_x0006_9ÑF9Ñ&amp;9Ñf9Ñ_x0016_9Q„œhkÖ9h_x0006_ç ÛÜÙT™”³©¢¶=mË_x001f_h;à\k'´]ÐvCÛ_x0003_ÿÞ½ðïÝ_x0007__x001f_»_x001f_Ú_x0001_h_x0007_¡_x001d_‚v_x0018_Ú_x0011_hG¡_x001d_³­ÁeŽã®¥½î_x0004_\w_x0012_®‹„_x0016__x0005_-_x001a_Z_x000c_´XhqÐNA‹‡v_x001a_Z_x0002_´3Ð_x0012_/kgæ¶¿ýÌlgÚ™ö¦ƒé˜Iï5Ûåîž;äD;åD»äD»åD¯ymÝÝ«“élº˜®ö¥ƒéfºÛ’²z˜žöu_x0017_ÓË®~æâ½®ýµ—_Ûúoõ2}]oïþ‰mS?¦Ó%W¤|LÊûÒöÞi®¼øOnç?¾(êeŠ8Qò¯_x0001_Ñ_x0005_“Ç}ÅîoBìí&lt;Â_x0014_²&lt;3À_x000c_4ƒÌ`û’¼†˜Üþ•yÌP3Â]9ß&gt;Êk†Ù5Ü~ì_x0008_{õÅukPò¯#í_x001a_eF»5Æ_cÍ¸tk¼¿&amp;¤¾•²&amp;ú¯ÿÞšdBM˜]×µìï5ð]I]ûvù À*_x0017_Tßi_x0002_ß•_x0004__x0005_tšÍö‘g²_x0005_g_x000f_žl¦˜©n…›ifº™‘ºf^²Š_x0005_]|{–™íÖEáœtë/Üw™0Â®À÷XÁÁ9‚s_x0006_Ï5óìg</t>
  </si>
  <si>
    <t xml:space="preserve">°_x0016_˜…Qµø/¯Ñöå£Ú_x000f_ªÀw‰yƒ¯_x0008_¾2x‰Yj–¹µÔ</t>
  </si>
  <si>
    <t xml:space="preserve">ÿ_x001f_ªRÊDÿõ«:»ñ Û£üÝxð’Ý¸ÂîÅ_x0015_få_Þ™Ax_x0010_&gt;o‡.Ù«üÝ¸Ê¬þ_x0017_©_x000e_êð%»q¿_x001b_×šuÿ"ÕaØGÜn_x001c_íïÆ#þn\o6Ø¸Ñ¾l²õß#&lt;_x0002_Ÿ·£©»q‹}´Õ­_x0008_³í_¤:</t>
  </si>
  <si>
    <t xml:space="preserve">ªÀŸds_x0005_ç_x000e_Î_x0013_¼Ýì0;ÝÚev›=foêÚwÉº-èâÛû3…ê_x0018_ìÆÀŸÅÛycüïPŽÛÝØÞëàuô:yÝKà­Üþ•yL_x0017_o¬»²€}”×tõ.®üþ5WÛkÆ¹kÂì£_x0002_¦›—~u÷2Ã4ŽÃ4_x0002_?…èá÷Ÿ›'ì4zz½ìêíõ±¯ûØÕ×ëçõ·«[_x0003_¼Þ Xƒÿ_„	&amp;Ö®Àëdá	+Œõ…Ý|aàg*C¼	_x001f_0_x0004_å°&lt;3ÔKîAf˜7ÑÉ‹ÙGÙì£”5Ü®_x0010_o„]#íË0o”ÿÙ&gt;i?Û£½Iîc_x0002_?­)`_x001f_qk¬WÐ¿âz3Î_x000b_uW_x0004__x001e__x0015_2!Þx¯°ÿ¾"f‚_x0017_æÞ7Ð&gt;ºÁ&gt;šø·ævùÔ&amp;þ_x0007_S›h&gt;6çÍ9»Î›šöw’ÏþNêù3_x001b_`g_x0016_˜RàgN“Ü”"í¼B½Éþs ÒÎ</t>
  </si>
  <si>
    <t xml:space="preserve">ÌN&amp;Ì_9Mò5¹ÌdoŠ»¦ }”ÛLñ¦závM³/Ó½_x0019_þô"íôfzSýéEÚéÍòf»5ÇŸ^¤Þd/ÜŸ^¤Þ_x0014_o®?½H;½yÞ4û¾äG7˜ùÞtweûèF³ _x0013_L22Ý$_x0003_?©[è&amp;_x0019_å&amp;9ÃŸd”d¨ä"o±[É“Œ²“\’½TPò$£ì$g{Kí_x000c_g{I]œd”ä2o–?É(˜d”ä$o¶?É(;ÉpûÑ…ý÷_x0015_1Ë½9þ$£ì$WxsýIFÙIf†=_x0019_•f’_x0011_¦¸ûùæJ·ëB¼UþZiß_x000e_ùDÛù¬öæùó‰†ùDÛù¬ñæûó‰N3Ÿh7Ÿ_x0005_þ|¢Ý|_x0016_úó‰Î$ó‰¾l&gt;W¸ŸõNrÏÍ ÷ûŽ±w´µÞ"÷ûÎg_x001f_e·û-yåôßŸË^ÿ˜—¼×bì^_x000b_÷ÖÁ</t>
  </si>
  <si>
    <t xml:space="preserve">cÜ^[ìÏ2_x0006_f_x0019_ãf¹ÄŸeLšYÆ¸Y.õg_x0019_ãf¹ÌŸeL&amp;™eLºgmlê³6Ö=k—ûÏÚXÿY»&gt;Íý/ÖM²¤ÿ¬uÏÚ‹“\ïmð'_x0019_ë&amp;¹ÒŸd</t>
  </si>
  <si>
    <t xml:space="preserve">L2ÖMr•?ÉX7É</t>
  </si>
  <si>
    <t xml:space="preserve">þ$cÝ$Wû“Œu“\ãO26“L26Ý$ãR¿’Ä¹I®õ'_x0019_g'¹4ÝW’¸ÀýÏ[ç%‰³“_x000c_IsÿK™dœûJ²ÞŸd_x001c_L2ÎMrƒ?É¸4“Œs“ÜèO2ÎMr“?É¸L2É¸Ëžß_x0005_ÝyÌB;±ÐtS;å¦¶ÙŸÚ)·ÿB/ùú›2µSvjK¼-©×]:µÞÅùœró‰ðçsÊÍg«?ŸS™d&gt;§Òí´ÀÙÔ&amp;·ÓâíN[êmówZ¼Ýi!îkÆ¥3‹w3ÛîÏ"&gt;õ+mòÌ6§Î</t>
  </si>
  <si>
    <t xml:space="preserve">ÞÍlGêu_x0019_Í</t>
  </si>
  <si>
    <t xml:space="preserve">ÞÍl§?³x7³]þÌâ3ÉÌâÓí©ÀÙÝ–KöThê|N»ùìöÝ§SŸ‰_x0011_þJ™Ïi;Ÿ­ÞžÔë2šÏi7Ÿ½þ|N»ùìóçs:“Ìçtº=•à¾ç_x0008_üŽ_x0013_ÜÝk¿¿§_x0012_R÷TòJžY‚›Ù_x0001__x0016_	nO…ÀÌ_x0012_ÜÌ_x000e_¦^—ÑÌ_x0012_ÜÌ_x000e_ù3Kp3;ìÏ</t>
  </si>
  <si>
    <t xml:space="preserve">á¿œÙº.ŸYBº=uÆÍ</t>
  </si>
  <si>
    <t xml:space="preserve">ÔK?Ÿ3n&gt;}Ýw_x001c__x000b_í£ôóÙê]&gt;‰åÞ</t>
  </si>
  <si>
    <t xml:space="preserve">/38Ï¤s&amp;¦~¿uùý8Ñ9øŸßD÷Ü	Ü·ùk»¿_x000f__x0012_Ý½åhêu}0Ý­dýv_x001f_$º}pÌß_x0007_‰n_x001f__x001c_÷÷Ab&amp;Ù_x0007_‰iæ_x0013_øû(•Š¥ÿû(?Ûˆ¶ëÒ×ù¼s¦„WÙ®¢^_x0015_ÿ×_x0012_îå¼û;_x0002_Ið÷_x0006_ÎB;_x0007_í}h_x001f_@û_x0010_ÚGÐ&gt;†v_x001e_Ú'Ð&gt;…ö_x0019_´Ï¡}_x0001_íKh_Aû_x001a_Ú7ðwO¾…ö_x001d_|ì÷—µÀ}2É}_x001d_	ìÎ$wŸ&lt;áß'“üûdÚçG’û~ù¤»¦¸}”Û„¹¯¼;üµÝÛéñ3!É=_x0013_"ýgB’}&amp;„{Qþ3!)“&lt;_x0013_’ÒÝ)ÎúwŠP÷réŸÁÎºIDû“8_x000b_“ØšÁ$ÎºIÄø“8ëî	±þ$Îf’IœM÷õô\êŸ_x0006_Î¹ïÑ®ó’÷É9ÿÏUi§sÎM§ôÿ±w_x001e_àQ_x001c_ç_x001f_þæ´§Ž$D_x0011_E_x0008_QT_x0011_HH šP_x0017_½_x0008_$_x0010_]t0Í½_x001b_÷_x0016_ÇŽã_x001e_'Á‰ãnÇ$Ž»qÃ˜ânŒ_x001b_n4ã_x0006_ÂÆ%6ÿ7s{swè_x0017__x001b_ÇÉÿïï¹ÛûÞ™ÝwgvoïF_x0012__x001e_ßÑÙê_x001e_ŽžŸ&gt;:[ÍÑÉUäfzœä+ßÑÙz„_x001c_­‡Œ“æjuè8¹A_x001d_®ó6ãœç:o3Î_x0005_®ó¶#Äy[³_x0011_±ÝÞam7WŽwÌ_x0018_.äÌÃ#z_x0015_[®2¡ï_x0003_BÃXÇ_x001c_ªàã°Ý_x001c_‡wÝ3c»93¶¸gÆö#ä8loÖ÷;Ü»¦_x001f_w_x001e_gW†ôý_x000e_v^¥ò=äfÚ¹ÀãsÞq„8ïhÖ÷;mßï4}_höøaÎ~ªï›_x001f_‡UGÈ}âÎCzöqsÏðŸôì‘bôq3£]G¹Ñ®fFŸ_x001c_åFŸ43úô(7ú´™ÑgG¹ÑgÍŒ&gt;?Ê&gt;ofôÅQnôE3£ÝG¹ÑîfF{Žr£=ÍŒšŽr£¦fFúóù_x001a_õœZËñ¼y^«Öñc½JölP¾Ø¨Æ8/r©/^æ²¦Þ+G€ÑÞ_x0010_#}‡§¿]xU½gîÃ_x001f_åLÑkêuõšÚÄ_x000f_¼ab3?‚ó@ŒwjœZ§‰_x000e_7öòãK_x0013_M¿(&gt;±?IÓ`î[¿4v¾WÌõ«¯ì«}æÕ›Ô‹_x001e_M$ºJ¥¨h~ì£H~ìü7¿wõ!_x001f_¡Ï©šâÉÓ4ŒÑJŠlŠÔ_¯èïXrˆyXS_x001e_é¥Ó”ixTS_x0002_5ÿç¡h³ž^ÇË‹bO"=hJJƒj]_x001e_™ÀÐõ:émø˜¢HÒ¯vP¶§Š‹Â(ŠC/[r„‘Ã;_x001b_ÍË_x0008_JàÐ\××K_SaÜ‚2K_x001d__x001e_³†c–á_x001c__x001e_Ž"*6Ëh^ßË¬'‡®¥—š÷¤&lt;³ìMù\î¥_x0001_4Èä…Ôß´ÓŠCç­©­Yv¦.f©ëévzs„óþ_x0015_qèå`_x000e_Íc8ô^´àÐË8_x000e_½Œ×_x0007_ž_%rèíéýÓKßö&lt;æ×_x0003_´¯þ/À4/§J³¬¢¡¦ý</t>
  </si>
  <si>
    <t xml:space="preserve">_x000e_½¬âÐË!_x001c_z½_x0012_.×ëå»_x001e__x0005_Ô×pÿ²+e˜e&amp;÷—Þ¿^_x001c_z™Ë¡—y_x001c_zÿr8t»…_x001c_z9€C/_x0007_rèå _x000e_½</t>
  </si>
  <si>
    <t xml:space="preserve">ãÐË¡î~Urèe9‡^_x0016_sèe_x000e_½ìÇ¡÷«„×{)Lÿ¸ŸÇð_x0012__x000e_½</t>
  </si>
  <si>
    <t xml:space="preserve">åÐË_x0002__x000e_½ìÃ±.lƒ©·1ìE[¿/Ç_x001e_~å¥o_x0013_õ¥81hh_x001d_äz_x0018_¯Vcˆ¢bÍ_x000e_~_x0010__x0002_2–[ÃôW_x0018__x001d_Í_x0011_™A¦¼‘C—ée_x0004_G_x001a_G¤9Å_x001a_i^d_x0012_?‚_x0007_±Ò_x001b__x000b_«ô5_x0019_Å£œÂ_x0013_¨aì‹_x0011_ëõŽrÕ_x0018_ÏU¶ºþ_x001e_sÓ¦2îÒrz+¥œf_x000c_.§]“ËiÙéåôÝ</t>
  </si>
  <si>
    <t xml:space="preserve">å´â¡rJÙ\N·í+§^­*èÁÞ_x0015_T\]Ak—TÐ˜+*hóÝ_x0015_4mC_x0005_íÜUAK"*é›´Jº¦²’’gUÒ­çVRÎÊJz`u%_x0015_½WIk~¨¤Q_x001d_ªhSÿ*šRWEÛOª¢“o¬¢5÷TñPä_x001d_§X~žm†¡â“Œ?_x0008_ó©_x0011_IûïÜûÚèÆê’é†g_x001b_ÞÃ&lt;ŸgÈ</t>
  </si>
  <si>
    <t xml:space="preserve">ø§y_x001c_~î¤Îå’§Öüº</t>
  </si>
  <si>
    <t xml:space="preserve">?Î7µ/0Ïé\{®ù·³$#èu¦meWIVÐëÑô&gt;ýòÊ¡TýýKüÁ_x0015_|Õ¢›búDÎæ} z¾LÔ{&lt;ô¿ú§Ì°ð=)P~_x000b_Ÿ‚Q4Û\°|ûRï)0ÿ^/ñ/_x0015_Ý_x001c_™Î¿•¢_x0002_ÿ«	ÜF$Ez˜‡ÑÊVñfë:×—Ð_x0015_1¼</t>
  </si>
  <si>
    <t xml:space="preserve">ÇŒø@Þ‰#5¨~_x0017_ŽÒ„@žÎ±"(ÏàX_x0019_´¾&gt;5ÉÍÉ_x0013_gG8ÑB~èïí}¯C—V…2ó¿Ç°_x0011_~–§YXP½Rw]Ç°_x001c_?3Ûð_x0006_1ÿ|A8`_x0011_€E_x0002__x0016__x0005_X4`1€Å_x0002_Ö_x0002_°8Àâ_x0001_K¬%`‰€µ_x0002_¬5`mk_x000b_X_x0012_`ík_x000f_X_x0007_À:_x0002_–_x000c_X'ÀRë|_x0008_û—é5¢_x001f_Ìójã¤h?ó_x0003_tã€‰H·_x001e_÷º2o_x0019_´Ö¼=_x001c_l_x0016_Jù–|_x0013_f"L_x001d_ZÃ£_x000e_Ò‡£œŸ¬sxáUáÊ«üÏÍcñÒF_x0011_Êc¼ú˜ëM¤Šâ{Ã_x0018_Žh_x0013_1nÄÚW1ª…»ŒSI¼^2¯Õžâ8‹_x000f_ªã‹n\~_x0015_—§QŒúñHàˆù¯DK•È_x000f_ÿsóð™_x001b_g'ÌýF^¿o=ì86ãÛ8åµY_x0018_=é„ÛÌá</t>
  </si>
  <si>
    <t xml:space="preserve">Âf^ºÝ{ògáÔFEÚ²_x0008_n3Êf‘ÔJEÛ</t>
  </si>
  <si>
    <t xml:space="preserve">ŠËbl_x0016_ÍïŽ±6‹¡ÝN_x000b_w¶ÒÃ×ŒÝŽ?ö8-Ý:‰¼÷_x0019_v»­¸µL›µæ</t>
  </si>
  <si>
    <t xml:space="preserve">Ëfmèm'Áý™3_x000f_ògg$·¬_x001d_Íò^mk¶§¶ê}»_x0017__x001d_()(ë_x0018_’%Sû ¬_x0013_µSml–Â­_x0004_²Î¼^œÍR9‹·Y—=ëjö¬›[Ö=dÏÒ¸¬­û“u_x001e_~×Ñ5u¬u²Ý_x001a_=H[ù~®ÔÃ·¦þ_x001a_¹ny_x001e_=ç´3å±æ&amp;Þ·v[Ú‡žwÚÛ=éËÙ_x0014_§Ð-ëGëœ_x000f_lYZïlp_x0006_¸e_x0003_i£ÓÑ–</t>
  </si>
  <si>
    <t xml:space="preserve">2eEnÙ`.K¶eÅ\ö‚Sâ–•rY'[VfÊÊÝ²</t>
  </si>
  <si>
    <t xml:space="preserve">ÎRÜ+’‡o–×;¡1Ò­7Š:ª_x000f_í±_x001c_MÉAÙ˜l</t>
  </si>
  <si>
    <t xml:space="preserve">g_x001f_Ù¬:¤l\H6žR‚²_x001a_ê¬ºØ¬–ûµ«Í&amp;î+ßï/xh"­q|¼ŽGFw[«žû;Íf“8K·Y_x0003_uP_x0019_6›L©*ÓfS¸</t>
  </si>
  <si>
    <t xml:space="preserve">ËfS9Ë¶Gk_x001a_×ì ¦»e3¸Í_x0001_vœÌäšýmÖHEa=l+³8»É–Íæšƒl6‡³"›Íål°ÍæQƒs‘ÍæsvƒÍ_x0016_pöœòí™¾–&lt;á¬r”)Ó_x001f_2»¨_x001c_wÄé_x000f_O9O9wx½ni8uU=Ýã§?Ž­r|&lt;’º©^äo1Šù3N´»N_x000c_5ñx&amp;7‹¥û_x0017_”?kAÝUo[_x0016_G›|›ÅsV`³_x0004_ÎúØŒï_x0016_¼e_x001e_ÿ^&amp;_x001a_ƒU|§î+mCéêJ»¶œ</t>
  </si>
  <si>
    <t xml:space="preserve">°k&amp;Q†_x001a_èž“a|%yÈ_x0019_¦r8–¨d·F'®?ÈÖO¡4_x0015_n³Î\Vh³TÎúÙ¬_x000b_g—Û­v</t>
  </si>
  <si>
    <t xml:space="preserve">Ùj7»ÕÖœuw·ÚÓD/•íÖêA¹ªÈ®“ÃÙV›õäö_x0002_Gª_x0017_ïU±Íri_x001f_Ÿ£þ</t>
  </si>
  <si>
    <t xml:space="preserve">_x001e__x000f_:Þ½ùxo³Y&gt;gõ</t>
  </si>
  <si>
    <t xml:space="preserve">è‘ õúPko™ÍúÒ‡|nû³BºÓ{½_x0019_1Åœõ£Þ*__x0015_¨&lt;÷¹ŸZê&gt;÷</t>
  </si>
  <si>
    <t xml:space="preserve">‰Bfýyœ_x000f_ä1«£HwÛ«¡LUa[¯¥_x001f_œ2Óºþ&gt;²U_x0016_äbŽ_x0012_UÊ_x000f_ßs–jë)	ZêX`~óL¿_x0003_–©rU¡*U£ªWCLøî_x001c__x001e_ËT¥;¢õ_x0017_.Uj/•X·´_x0005_</t>
  </si>
  <si>
    <t xml:space="preserve">UU¦´_x0003_gqô¦£ãQwTè½_x001e_ ’Üºíx?oT¾«µÃï;“ÌÏX5¸#Çá‘“£†¸ï€_x000e_œà6º¹uºÛ6t–fÚHwË2h¤_x001a_jÖŸÂY&amp;R£Ôh5Æl¥P}íøFùcN_x001b_ïGÎ]Þj&gt;ÂãÔXû&lt;Þ}®	</t>
  </si>
  <si>
    <t xml:space="preserve">Ý_x000b_5ªVMP_x0013_M+#TÛ_x0007_ŽéƒafkùœÕÒ~çç_x001d_÷_x001c_ó_x0019_¥Œtèq_x001f_¢ª8¯ç‡ÿXNR‰f›^~Ç_x001f_¡†»¿/èåsAïQ_x0016_oo¿_x0013_z</t>
  </si>
  <si>
    <t xml:space="preserve">½|</t>
  </si>
  <si>
    <t xml:space="preserve">9w¯4^&gt;–“”w¶-´æ</t>
  </si>
  <si>
    <t xml:space="preserve">õ_x0016_ÒÝµõ‘_x001c_éö„×_x001e_Iß6zºuzq›£ì_x0016_rékÇÇóèKg´å½y_x000b_&gt;žO</t>
  </si>
  <si>
    <t xml:space="preserve">¦þj~'×_@Õq{º_x001f_Zy_x0013_¼-½ñö9Ñ}.w·SA[œ_x000e_îµÑËïŒ[œ÷œ*·l_x0008_½ëŒµeCMÙ0·l8—U»?Ïä¥_x0011_\¶Å	íÉá®u_x0003_Ó	œ7¸kNæO‘ãÜ³ËËc©„û\·“ÊÙTòõê_x0008_•dzÓ¿ô÷ªïSf W_x001d_ÓŠ&gt;_x0012_õêZåkEùxh_¿åè_x0008_ôu¸éë_x001a_w/ÂM_×º÷_x0007_|¿Iþ^ëª–s_x0014_ºý_x001e_Îý&gt;]Mp~¸í÷pÓïÖRmkqœu±­uwËÓø_x001a_2ÑÖN§</t>
  </si>
  <si>
    <t xml:space="preserve">Ug³_x000c_š¡êm–ÉÙ$›eqÖ`³l&gt;V“Ý+G8_ƒÇO¸_x0019_?Sli.}ã|åŒàk´¯T–)v_x000f__x0003_£¥Ð-ïG÷yK=þ-õ§­Î4»Ý_x0001_œM·Ù@º'¨æ šE!5_x0007_‡Ô</t>
  </si>
  <si>
    <t xml:space="preserve">_x000e_©YBÛƒj–†Ô</t>
  </si>
  <si>
    <t xml:space="preserve">ãš³mY9×_x001c_h³</t>
  </si>
  <si>
    <t xml:space="preserve">º7¨feH›U![_x001f__x0012_ÒæÐšÃBj_x000e__x000f_©9"¤æH:`j®6_´Ž¢_x001f__x001f_ñ3ùá{Öã¸.h©Ã÷™)ÂŒç_x0005_î_x0016_"ø3S…Zh3¾sU‹l_x0016_Fê8›9œ-¶™—f«ëÜ+w„9_x0003_º¹?]_x0017_Á÷?õj‰­_x0019_ÅÙR›éwœ@_x0016_C³Ô2›År›ËmÖ‚Û&lt;Þfq4G`³xÎN´Y‚[¦Ï’_x0008_¾_x001b_zÌññDš«N²µZÑ&lt;u²ÍZó™uŠÍÚp_x0016_Ør[ÎNµY_x0012_ÍW§ÙÖÛÑ¿ÜÖÛó]Ç_x0001_[«_x0003_ß‘_x001c_´YGÎHù³dÎ”Íô_x001d_Õé¶fJÈ&gt;v_x000e_ÙÇÔ}ì_x0012_²]Cö±[È&gt;v·û˜Æ­Ÿak¥Ó_x0002_s÷æ«¥Ï|_x001f_×gý…vÿôY–­•M‹ÜZ=¸­@_å„ìMOÎ_x0002_}¥¯_x0005_¾Êås?ÐWy&lt;†_x0003_­è÷“@+ú*_x0011_XO_%_x0002_ëõ¡ãMMý_x001d_‡ž_x0018_ˆ÷ÞíUÞmNpÄy}Ï_8¡ü ûy+‚Ï ÅêlÛæh*VçØl_x000c_g+l6–¯’çÚ¬š³ól6Ž³óm6ž¯‹_x0017_Ø¬†_x0016_ª_x000b_íÑ«µ=¡ïã.²µ&amp;r_x000b__x0017_Û¬Ž·|‰ÍêC²I!Y_x0003_oëR›éw¶Ël¦ßÙ.w¯À_x0011_ömº[:ƒû&gt;ÐÎLjç¹„ügo#é÷»YnÙl®YlGÃ_x001c_®_x0019_Èæ†dóx½‹í5`&gt;ùß5ß1ß¹Žå£¦'¸jèÆ°Zö¯eë:¶_x001b_gc_x0012_ûŒcîû‹Wú¯[Må|":_x000c_üU­)ö¯^ýØßÕšd²Æÿé_ÖÒá³‹ú_x000f_íª‘Ýäÿ'»hÑv1¢íbEÛµ_x0010_m_x0017_'Ú.^´]‚h»–¢í_x0012_EÛµ_x0012_m×Z´]_x001b_ÑvmEÛ%‰¶k'Ú®½h»_x000e_¢í:Š¶K_x0016_m×I´]Šh»Îbíôß_x001c_Ùž­ÿæ_x0008_©ïi¼³ÆsªÚ¬^ñÌuÞ§Ÿ_x0013_úç_x0017_SÁÏ4v_x0001_¬+`Ýë_x000e_X_x001a_`é€e–	X_x0016_`Ù€õ</t>
  </si>
  <si>
    <t xml:space="preserve">_x0007_°ž€õ_x0002_</t>
  </si>
  <si>
    <t xml:space="preserve">_x0017_°&lt;Àz_x0003_–_x000f_X_x0001_`}ë_x000b_X!`ýë_x000f_ØÀ_x0006__x0002_6_x0008_°"À_x0006__x0003_V_x000c_XÉ!LŸ¥©¢¯A]DÛu_x0015_m×M´]wÑvi¢íÒEÛeˆ¶Ë_x0014_m—%Ú.[´]_x000f_Ñv9¢ízŠ¶ë%Ú.W´]žh»Þ¢íòEÛ_x0015_ˆ¶ë#Ú®¯h»BÑvýDÛõ_x0017_m7@´Ý@ÑvƒDÛ_x0015_‰¶_x001b_</t>
  </si>
  <si>
    <t xml:space="preserve">Ú®X´]‰èyèÒ_x0014_=_x000f_ýóæÑ&lt;t)˜/</t>
  </si>
  <si>
    <t xml:space="preserve">_x0003_¬_x001c_°</t>
  </si>
  <si>
    <t xml:space="preserve">À*_x0001_«_x0002_l_x0008_`C_x0001__x001b__x0006_ØpÀF6_x0012_°Q€_x0006_l_x000c_`c_x0001_«_x0006_l_x001c_`ã_x0001_«_x0001_¬_x0016_°	€M_x0004_¬_x000e_°zÀ&amp;_x0001_ÖØdÀ¦6_x0015_°i€M_x0007_óÐ¥¢¯Ae¢íÊEÛUˆ¶«_x0014_mW%Únˆh»¡¢í†‰¶_x001b_.Ún„h»‘¢íF‰¶_x001b_-ÚnŒh»±¢íªEÛ_x0013_m7^´]h»ZÑv_x0013_DÛM_x0014_mW'Ú®^´Ý$Ñv</t>
  </si>
  <si>
    <t xml:space="preserve">¢í&amp;‹¶›"Únªh»i¢í¦_x001f_›‡&gt;Œyè_x0019_`¾p&amp;`€Í_x0002_l6`s›_x000b_Ø&lt;Àæ_x0003_¶°…€-_x0002_ì8À_x0016__x0003_¶_x0004_°¥€-_x0003_l9`Ç_x0003_v_x0002_`'_x0002_v_x0012_`'_x0003_v</t>
  </si>
  <si>
    <t xml:space="preserve">`§_x0002_v_x001a_`§_x0003_v_x0006_`g_x0002_v_x0016_`g_x0003_v_x000e_˜‡ž!ú_x001a_4S´]£h»Y¢íf‹¶›#Ún®h»y¢íæ‹¶[ Ún¡h»E¢íŽ_x0013_m·X´Ý_x0012_ÑvKEÛ-_x0013_m·\´Ýñ¢íN_x0010_mw¢h»“DÛ</t>
  </si>
  <si>
    <t xml:space="preserve">Úî_x0014_Ñv§Š¶;M´Ýé¢íÎ_x0010_mw¦h»³DÛ-ÚîœcóÐ‡1_x000f_½_x0002_Ì_x0017_ž_x000b_Øy€_x000f_Ø_x0005_€]_x0008_ØE€]_x000c_Ø%€]</t>
  </si>
  <si>
    <t xml:space="preserve">Øe€]_x000e_Ø¯»_x0002_°__x0003_v%`W_x0001_ö_x001b_À®_x0006_ì·€]_x0003_Øµ€]_x0007_Øõ€ÝØ€Ý_x0004_Øï»_x0019_°ß_x0003_ö_x0007_Àþ_x0008_æ¡Wˆ¾_x0006_+Úî&lt;Ñvç‹¶»@´Ý…¢í._x0012_mw±h»KDÛ]*Úî2Ñv—‹¶û•h»+DÛýZ´Ý•¢í®_x0012_m÷_x001b_ÑvW‹¶û­h»kDÛ]+Úî:Ñv×‹¶»A´Ý¢ín_x0012_m÷;Ñv7‹¶û½h»?ˆ¶ûã±yèÃ˜‡^	æ_x000b_o_x0001_ìO€ý_x0019_°[_x0001_û_x000b_`·_x0001_v;`wv'`w_x0001_v7`÷v/`÷_x0001_öWÀî_x0007_l_x0015_`_x0003_ìï€=Ø?{_x0010_°‡{_x0018_°G{_x0014_°Ç{_x001c_°'[</t>
  </si>
  <si>
    <t xml:space="preserve">Ø“`_x001e_z¥èkÐ-¢íþ$ÚîÏ¢ín_x0015_m÷_x0017_Ñv·‰¶»]´Ý_x001d_¢íî_x0014_mw—h»»EÛÝ#Úî^Ñv÷‰¶û«h»ûEÛ­_x0012_m÷7Ñv_x0017_m÷€h»ˆ¶{P´ÝC¢í_x001e__x0016_m÷ˆh»GEÛ=&amp;ÚîqÑvOˆ¶[-ÚîÉcóÐ‡1_x000f_ý_x0014_˜/|_x001a_°g{_x0016_°5€=_x0007_ØZÀž_x0007_l_x001d_`ë_x0001_ÛØFÀ^ìEÀ^_x0002_ìeÀ^_x0001_ìUÀ^_x0003_ìuÀ6_x0001_ö_x0006_`›_x0001_{_x0013_°·{_x001b_°w{_x0017_°-€½_x0007_Øû€}æ¡Ÿ_x0012_}</t>
  </si>
  <si>
    <t xml:space="preserve">zZ´Ý3¢íž_x0015_m·F´Ýs¢íÖŠ¶{^´Ý:ÑvëEÛm_x0010_m·Q´Ý_x000b_¢í^_x0014_m÷’h»—EÛ½"ÚîUÑv¯‰¶{]´Ý&amp;Ñvoˆ¶Û</t>
  </si>
  <si>
    <t xml:space="preserve">ÚîMÑvo‰¶{[´Ý;¢íÞ_x0015_m·E´Ý{¢íÞ_x0017_m÷Á±yèÃ˜‡þ_x0010_Ì_x0017_~_x0004_ØVÀ¶_x0001_¶_x001d_°_x001d_€í_x0004_ìcÀv_x0001_ö	`Ÿ_x0002_ö_x0019_`Ÿ_x0003_ö_x0005_`»_x0001_Û_x0003_X_x0013_`{_x0001_û_x0012_°¯Û_x0007_Ø×€}_x0003_Ø·€}_x0007_Ø?_x0001_û_x001e_°_x001f_Û_x000f_Ø¿;ØA0_x000f_ý¡èkÐG¢í¶Š¶Û&amp;Ún»h»_x001d_¢ívŠ¶ûX´Ý.ÑvŸˆ¶ûT´Ýg¢í&gt;_x0017_m÷…h»Ý¢íöˆ¶k_x0012_m·W´Ý—¢í¾_x0012_m·O´Ý×¢í¾_x0011_m÷­h»ïDÛýS´Ý÷¢í~_x0010_m·_°][3Ãr¨]_x0004_Óh~D²þ_§VÓ:Î¢Äôè_x0001_Ñãõ èÙé‰¿pvzŸ;;Mªù</t>
  </si>
  <si>
    <t xml:space="preserve">¢_x0002_Ì_x0003_X_x0018_`_x000e_`^ÀÂ_x0001_‹</t>
  </si>
  <si>
    <t xml:space="preserve">_x0012_°(À¢_x0001_‹_x0001_</t>
  </si>
  <si>
    <t xml:space="preserve">_x0016_°_x0016_€Å_x0001__x0016__x000f_X_x0002_`-_x0001_K_x0004_¬_x0015_`­_x0001_k_x0003_X[À’k_x0007_X{À:Ö_x0011_°dÀ:_x0001_–_x0002_XgÕ|vZ?¹× %ÚÎ#Ú.ÌØÍ¢Ù4‡æÒTg_x001e_Í§y´€Gð"fþ8Ž_x0016_óó&lt;ZÂ±”_x001f_³Ì_x001a__x000b_hyˆÝ’#ÎÎ_x0011_mç_x0015_m_x0017_.Ú.B´]¤h»(ÑvÑ¢íbDÛÅŠ¶k!Ú.N´]¼h»_x0004_Ñv-EÛ%Š¶k%Ú®µh»6¢íÚŠ¶K_x0012_m×N´]{Ñv_x001d_DÛu_x0014_m—</t>
  </si>
  <si>
    <t xml:space="preserve">Ú®“h»_x0014_ÑvÅÚý7K:_x0015_Ì_x0017_v_x0001_¬+`Ýë_x000e_X_x001a_`é€e–	X_x0016_`Ù€õ</t>
  </si>
  <si>
    <t xml:space="preserve">_x0017_°&lt;Àz_x0003_–_x000f_X_x0001_`}ë_x000b_X!`ýë_x000f_ØÀ_x0006__x0002_6_x0008_°"À_x0006__x0003_V_x000c_X	˜‡N_x0015_}</t>
  </si>
  <si>
    <t xml:space="preserve">ê"Ú®«h»n¢íº‹¶K_x0013_m—.Ú.C´]¦h»</t>
  </si>
  <si>
    <t xml:space="preserve">ÑvÙ¢ízˆ¶Ë_x0011_m×S´]/Ñv¹¢íòDÛõ_x0016_m—/Ú®@´]_x001f_Ñv}EÛ_x0015_Š¶ë'Ú®¿h»_x0001_¢í_x0006_Š¶_x001b_$Ú®H´Ý`ÑvÅ¢íJŽÍC_x001f_Æ&lt;t)˜/</t>
  </si>
  <si>
    <t xml:space="preserve">`§_x0002_v_x001a_`§_x0003_v_x0006_`g_x001a_6ÈÏR5;+”%hv6X÷_x001c_0_x000f_=Cô5h¦h»FÑv³DÛÍ_x0016_m7G´Ý\ÑvóDÛÍ_x0017_m·àÿØ;_x000f_¨¨®-_x000c_Ÿ_x0003_ƒ=Æ_x001e_£¦šjzÕ˜Þ_x0013_“h_x0012_©j¬Ø½‹½£b_x0003__x0014_±aW_x0004_ì</t>
  </si>
  <si>
    <t xml:space="preserve">_x0004_{oô"MìÝôÄä{æ08Ìo_x001e_úòÞ›ü‹µ×_x000c_s¿¹ùþÙ÷ÜËl’PÛµ¥¶kGm×žÚ®_x0003_µ]Gj»NÔvßQÛu¦¶ëBm×•Ú®_x001b_µ]wj»_x001e_Ôv=©ízQÛõ¦¶ëCm×—Ú®ßMØùˆ®ªº‰î¢‡“ÛÙõ§~ï_x0006_PÛù_x0014_Î¡_x000b_0‡_x001e__x0008_æ…ƒ_x001b__x000c_Ø_x0010_À†_x0002_6_x000c_°á€l$`£_x001b_</t>
  </si>
  <si>
    <t xml:space="preserve">Ø_x0018_ÀÆ_x0002_æ_x000b_Ø8ÀÆ_x0003_6_x0001_0?À&amp;_x0002_6	°É€M_x0001_l*`þ€_x0005__x0016__x0008_Ø4À¦_x0003__x0016__x0004_Ø_x000c_À‚_x0001_›	æÐ_x0003_©ÿ_x001f_Ãƒ¨í_x0006_SÛ</t>
  </si>
  <si>
    <t xml:space="preserve">¡¶_x001b_Jm7ŒÚn8µÝ_x0008_j»‘Ôv£¨íFSÛ¡¶_x001b_KmçKm7ŽÚn&lt;µÝ_x0004_j;?j»‰Ôv“¨í&amp;SÛM¡¶›JmçOm_x0017_@m_x0017_Hm7Ún:µ]_x0010_µÝ_x000c_j»`j»™´vç_x001c_z_x0016_˜_x0017_Î_x0006_l_x000e_`s_x0001__x000b__x0001_l_x001e_`ó_x0001_[ØBÀ_x0016__x0001_¶_x0018_°%€-_x0005_l_x0019_`¡€-_x0007_</t>
  </si>
  <si>
    <t xml:space="preserve">_x000c_°pÀ"[_x0001_ØJÀV_x0001_¶_x001a_°5€­_x0005_l_x001d_`ë_x0001_ÛØFÀ6_x0001__x0016_	X_x0014_˜CÏ¢^ƒfSÛÍ¡¶›Km_x0017_Bm7Ún&gt;µÝ_x0002_j»…Ôv‹¨í_x0016_SÛ-¡¶[Jm·ŒÚ.”Ún9µ]_x0018_µ]8µ]_x0004_µÝ</t>
  </si>
  <si>
    <t xml:space="preserve">j»•Ôv«¨íVSÛ­¡¶[Km·ŽÚn=µÝ_x0006_j»Ôv›¨í"©í¢</t>
  </si>
  <si>
    <t xml:space="preserve">çÐ_x0005_˜Co_x0006_óÂhÀbÛ_x0002_ØVÀ¶_x0001_¶_x001d_°_x001d_€í_x0004_l_x0017_`»_x0001_Û_x0003_Ø^Àö_x0001_¶_x001f_°_x0003_€_x001d__x0004_ì_x0010_`‡_x0001_;_x0002_X</t>
  </si>
  <si>
    <t xml:space="preserve">`q€Å_x0003_–X"`I€%_x0003_–_x0002_X*`i€_x001d__x0005_</t>
  </si>
  <si>
    <t xml:space="preserve">_x001d_Ì¡7S¯AÑÔv1Ôv[¨í¶RÛm£¶ÛNm·ƒÚn'µÝ.j»ÝÔv{¨íöRÛí£¶ÛOmw€Úî µÝ!j»ÃÔvG¨íb©íâ¨íâ©í_x0012_¨í_x0012_©í’¨í’©íR¨íR©íÒ¨íŽRÛ¥_x0017_Î¡_x000b_0‡ÎóÂLÀ²Ë_x0006_ì_x0018_`9€_x001d__x0007_ì_x0004_`'_x0001_;_x0005_ØiÀÎv_x0016_°s€_x0007_ì_x0002_`_x0017__x0001_»_x0004_ØeÀ®ö=`?ö#`?_x0001_ö3`¿ö+`¿_x0001_ö;`W_x0001_û_x0003_°?Á_x001c_:ƒz</t>
  </si>
  <si>
    <t xml:space="preserve">Ê¤¶Ë¢¶Ë¦¶;Fm—CmwœÚî_x0004_µÝIj»SÔv§©íÎPÛ¥¶;GmwžÚî_x0002_µÝEj»KÔv—©í®PÛ}Om÷_x0003_µÝÔv?QÛýLm÷_x000b_µÝ¯Ôv¿QÛýNmw•Úî_x000f_j»?_x000b_çÐ_x0005_˜C_x000b__x000f_×y¡_x0004_Ì_x0003_0OÀl€y_x0001_V_x0004_°¢€_x0015__x0003_¬8`%+	X)Àn_x0001_¬4`·_x0002_V_x0006_°²€•_x0003_¬&lt;`_x0015_«_x0008_X%Àn_x0003_¬2`·_x0003_V_x0005_°ª€U_x0003_ì_x000e_Àî_x0004_ì._x000f_×9´Õ¼k¤¶ó ¶ó¤¶³QÛyQÛ_x0015_¡¶+JmWŒÚ®8µ]	j»’Ôv¥¨ín¡¶+Mmw+µ]_x0019_j»²Ôvå¨íÊSÛU ¶«HmW‰Úî6j»ÊÔv·SÛU¡¶«JmWÚî_x000e_j»;©íîò(œCÿû9ôÝ`^x_x000f_`÷_x0002_V_x001d_°û»_x001f_°_x0007_{_x0010_°‡{_x0018_°_x001a_€=_x0002_Ø£€=_x0006_Øã€=_x0001_Ø“€=_x0005_ØÓ€=_x0003_Ø³€=_x0007_Øó€Õ_x0004_¬_x0016_`/V_x001b_°_x0017__x0001_{	°—_x0001_{_x0005_°WÁ_x001c_únê5è_x001e_j»{©íªSÛÝGmw?µÝ_x0003_Ôv_x000f_RÛ=Dm÷0µ]</t>
  </si>
  <si>
    <t xml:space="preserve">j»G¨í_x001e_¥¶{ŒÚîqj»'¨íž¤¶{ŠÚîij»g¨íž¥¶{ŽÚîyj»šÔvµ¨í^ ¶«Mm÷"µÝKÔv/SÛ½Bm÷já_x001c_ºsè×À¼ðuÀÞìMÀÞ_x0002_ìmÀÞ_x0001_ì]ÀÞ_x0003_ì}Àêö_x0001_`_x001f__x0002_ö_x0011_`u_x0001_«_x0007_ØÇ€}_x0002_Ø§€Õ_x0007_¬_x0001_`Ÿ_x0001_Ö_x0010_°Ï_x0001_û_x0002_°/_x0001_û</t>
  </si>
  <si>
    <t xml:space="preserve">°¯_x0001_û_x0006_°F€5_x0006_¬	˜C¿F½_x0006_½Nm÷_x0006_µÝ›ÔvoQÛ½Mm÷_x000e_µÝ»ÔvïQÛ½OmW‡Úî_x0003_j»_x000f_©í&gt;¢¶«KmWÚîcj»O¨í&gt;¥¶«Om×€Úî3j»†ÔvŸSÛ}Am÷%µÝWÔv_SÛ}Cm×ˆÚ®1µ]“Â9t_x0001_æÐß‚yaSÀš_x0001_Ö_x001c_°_x0016_€µ_x0004_¬_x0015_`Þ€µ_x0006_¬</t>
  </si>
  <si>
    <t xml:space="preserve">`m_x0001_k_x0007_X{À:Ö_x0011_°N€}_x0007_XgÀºÖ_x0015_°n€u_x0007_¬_x0007_`=_x0001_ë_x0005_XoÀúÖ_x0017_°~€õ_x0007_l`&gt;`_x000e_ý-õ_x001a_Ô”Ú®_x0019_µ]sj»_x0016_Ôv-©íZQÛySÛµ¦¶kCm×–Ú®_x001d_µ]{j»_x000e_Ôv_x001d_©í:QÛ}Gm×™Ú®_x000b_µ]Wb»Jús¤üvEÅUQB=SLùŒ_x0015_Bí·Sm_x0015_§yG»S÷k_x000f_j»žÔv½¨ízSÛõÑvÍE_x000b_ÑR´_x0012_lÞ¢µð_x0016_mD[ÑN±Üj/:¨{oÑQU'uk®¿£èìd×ÑíìúRÛõ£¶ëOm7€ÚÎ‡ÖÎšN7¼¡éô÷×N_x000f__x0004_SÄA€</t>
  </si>
  <si>
    <t xml:space="preserve">_x0006_l_x0008_`C_x0001__x001b__x0006_ØpÀF6_x0012_°Q€_x0006_l_x000c_`c_x0001_ó_x0005_l_x001c_`ã_x0001_›˜_x001f_`_x0013__x0001_›_x0004_ØdÀ¦6_x0015_0À_x0002__x000b__x0004_l_x001a_`Ó_x0001__x000b__x0002_l_x0006_`Á€Í_x0004_ÓéÔkÐ j»ÁÔvC¨í†RÛ</t>
  </si>
  <si>
    <t xml:space="preserve">£¶_x001b_Nm7‚Ún$µÝ(j»ÑÔvc¨íÆRÛùRÛ£¶_x001b_Om7ÚÎÚn"µÝ$j»ÉÔvS¨í¦RÛùSÛ_x0005_PÛ_x0005_RÛM£¶›Nm_x0017_Dm7ƒÚ.˜Ún&amp;õ_x001c_úïú·¤gyálÀæ6_x0017_°_x0010_Àæ_x0001_6_x001f_°_x0005_€-_x0004_l_x0011_`‹_x0001_[_x0002_ØRÀ–_x0001__x0016_</t>
  </si>
  <si>
    <t xml:space="preserve">ØrÀÂ_x000b__x0007_</t>
  </si>
  <si>
    <t xml:space="preserve">_x0002_°_x0015_€­_x0004_l_x0015_`«_x0001_[_x0003_ØZÀÖ_x0001_¶_x001e_°</t>
  </si>
  <si>
    <t xml:space="preserve">€m_x0004_l_x0013_`‘€E9ô</t>
  </si>
  <si>
    <t xml:space="preserve">ê5h6µÝ_x001c_j»¹Ôv!Ôvó¨íæSÛ- ¶[Hm·ˆÚn1µÝ_x0012_j»¥ÔvË¨íB©í–SÛ…QÛ…SÛEPÛ­ ¶[Im·ŠÚn5µÝ_x001a_j»µÔvë¨íÖSÛm ¶ÛHýoêo¢¶‹¤¶‹*ü¯u_x0017_`_x000e_½_x0019_Ì_x000b_£_x0001_‹_x0001_l_x000b_`[_x0001_Û_x0006_ØvÀv¶_x0013_°]€í_x0006_l_x000f_`{_x0001_Û_x0007_Ø~À_x000e_v_x0010_°C€_x001d__x0006_ì_x0008_`±€Å_x0001__x0016__x000f_X_x0002_`‰€%_x0001_–_x000c_X</t>
  </si>
  <si>
    <t xml:space="preserve">`©€¥_x0001_v_x0014_°t0‡ÞL½_x0006_ESÛÅPÛm¡¶ÛJm·Ún;µÝ_x000e_j»Ôv»¨ívSÛí¡¶ÛKm·Ún?µÝ_x0001_j»ƒÔv‡¨í_x000e_SÛ_x001d_¡¶‹¥¶‹£¶‹§¶K ¶K¤¶K¢¶K¦¶K¡¶K¥¶K£¶;Jm—^8‡.À_x001c_:_x0003_Ì_x000b_3_x0001_Ë_x0002_</t>
  </si>
  <si>
    <t xml:space="preserve">_x001b_°c€åv_x001c_°_x0013_€_x0004_ì_x0014_`§_x0001_;_x0003_ØYÀÎ_x0001_v_x001e_°_x000b_€]_x0004_ì_x0012_`—_x0001_»_x0002_Ø÷€ýØ€ý_x0004_ØÏ€ý_x0002_Ø¯€ý_x0006_Øï€]_x0005_ì_x000f_Àþ_x0004_sè_x000c_ê5(“Ú.‹Ú.›Úî_x0018_µ]_x000e_µÝqj»_x0013_Ôv'©íNQÛ¦¶;Cmw–Úî_x001c_µÝyj»_x000b_Ôv_x0017_©í.QÛ]¦¶»Bm÷=µÝ_x000f_Ôv?RÛýDm÷3µÝ/Ôv¿RÛýFm÷;µÝUj»?¨íþ</t>
  </si>
  <si>
    <t xml:space="preserve">œC_x0017_`_x000e_-&lt;]ç…_x0012_0_x000f_À&lt;_x0001_³_x0001_æ_x0005_X_x0011_ÀŠ_x0002_V_x000c_°â€•¬$`¥»_x0005_°Ò€Ý</t>
  </si>
  <si>
    <t xml:space="preserve">X_x0019_ÀÊ_x0002_V_x000e_°ò€U¬"`•»</t>
  </si>
  <si>
    <t xml:space="preserve">°Ê€Ý_x000e_X_x0015_Àª_x0002_V</t>
  </si>
  <si>
    <t xml:space="preserve">°;»_x0013_°»&lt;]çÐVÿñ®A’ÚÎƒÚÎ“ÚÎFmçEmW„Ú®(µ]1j»âÔv%¨íJRÛ•¢¶»…Ú®4µÝ­Ôve¨íÊRÛ•£¶+OmWÚ®"µ]%j»Û¨í*SÛÝNmW…Ú®*µ]5j»;¨íî¤¶»Ë³p_x000e_ýïçÐwƒyá=€Ý_x000b_XuÀî_x0003_ì~À_x001e_ìAÀ_x001e__x0002_ìaÀjö_x0008_`_x0002_ö_x0018_`_x0003_ö_x0004_`O_x0002_ö_x0014_`O_x0003_ö_x000c_`Ï_x0002_ö_x001c_`Ï_x0003_V_x0013_°Z€½XmÀ^_x0004_ì%À^_x0006_ì_x0015_À^_x0005_sè»©× {¨íî¥¶«Nmw_x001f_µÝýÔv_x000f_PÛ=Hm÷_x0010_µÝÃÔv5¨í_x001e_¡¶{”Úî1j»Ç©íž ¶{’Úî)j»§©íž¡¶{–Úî9j»ç©íjRÛÕ¢¶{Ú®6µÝ‹Ôv/QÛ½Lm÷</t>
  </si>
  <si>
    <t xml:space="preserve">µÝ«…sè_x0002_Ì¡__x0003_óÂ×_x0001_{_x0003_°7_x0001_{_x000b_°·_x0001_{_x0007_°w_x0001_{_x000f_°÷_x0001_«_x0003_Ø_x0007_€}_x0008_ØG€Õ_x0005_¬_x001e_`_x001f__x0003_ö	`Ÿ_x0002_V_x001f_°_x0006_€}_x0006_XCÀ&gt;_x0007_ì_x000b_À¾_x0004_ì+À¾_x0006_ì_x001b_À_x001a__x0001_Ö_x0018_°&amp;`_x000e_ý_x001a_õ_x001a_ô:µÝ_x001b_ÔvoRÛ½Em÷6µÝ;ÔvïRÛ½Gm÷&gt;µ]_x001d_j»_x000f_¨í&gt;¤¶ûˆÚ®.µ]=j»©í&gt;¡¶û”Ú®&gt;µ]_x0003_j»Ï¨í_x001a_RÛ}Nm÷_x0005_µÝ—Ôv_QÛ}Mm÷</t>
  </si>
  <si>
    <t xml:space="preserve">µ]#j»ÆÔvM</t>
  </si>
  <si>
    <t xml:space="preserve">çÐ_x0005_˜C_x000b_æ…M_x0001_k_x0006_XsÀZÖ_x0012_°V€y_x0003_Ö_x001a_°6€µ_x0005_¬_x001d_`í_x0001_ëXGÀ:_x0001_ö_x001d_`_x0001_ë_x0002_XWÀº_x0001_Ö_x001d_°_x001e_€õ_x0004_¬_x0017_`½_x0001_ë_x0003_X_Àú_x0001_Ö_x001f_°_x0001_€ù€9ô·ÔkPSj»fÔvÍ©íZPÛµ¤¶kEmçMm×šÚ®</t>
  </si>
  <si>
    <t xml:space="preserve">µ][j»vÔví©í:PÛu¤¶ëDm÷_x001d_µ]gj».Ôv]©íºQÛu§¶ëAm×“Ú®_x0017_µ]oj»&gt;Ôv}©íúQÛõ§¶_x001b_@mçS8‡.À_x001c_z ˜_x0017__x000e__x0002_l0`C_x001b_</t>
  </si>
  <si>
    <t xml:space="preserve">Ø0À†_x0003_6_x0002_°‘€_x0002_l4`c_x001b__x000b_˜/`ã_x001b__x000f_Ø_x0004_Àü›_x0008_Ø$À&amp;_x0003_6_x0005_°©€ù_x0003__x0016_X `Ó›_x000e_X_x0010_`3_x000b__x0006_l&amp;˜C_x000f_¤^ƒ_x0006_QÛ</t>
  </si>
  <si>
    <t xml:space="preserve">¦¶_x001b_Bm7TÛ5_x0017_-DKÑJ4²y‹ÖÂ[´QÇg;År«½è î½EGUÔ­¹þŽ6¢³“]G·³_x001b_Fm7œÚn_x0004_µÝHj»QÔv£©íÆPÛ¥¶ó¥¶_x001b_Gm7žÚn_x0002_µ_x001f_µÝDj»IÔv“©í¦PÛM¥¶ó§¶_x000b_ ¶_x000b_¤¶›Fm7Ú.ˆÚn_x0006_µ]0µÝLZ»¿s_x000e_=_x000b_Ì_x000b_g_x0003_6_x0007_°¹€…6_x000f_°ù€-l!`‹[_x000c_Ø_x0012_À–_x0002_¶_x000c_°PÀ–_x0003__x0016__x0006_X8`_x0011_€­l%`«[</t>
  </si>
  <si>
    <t xml:space="preserve">Ø_x001a_ÀÖ_x0002_¶_x000e_°õ€ml#`›‹_x0004_</t>
  </si>
  <si>
    <t xml:space="preserve">Ì¡gQ¯A³©íæPÛÍ¥¶_x000b_¡¶›Gm7ŸÚn_x0001_µÝBj»EÔv‹©í–PÛ-¥¶[Fm_x0017_Jm·œÚ.ŒÚ.œÚ.‚Ún_x0005_µÝJj»UÔv«©íÖPÛ­¥¶[Gm·žÚn_x0003_µÝFj»MÔv‘ÔvQ…sè_x0002_Ì¡7ëÙà‹¹³Á»-_x0016_íÌÊX</t>
  </si>
  <si>
    <t xml:space="preserve">_x0006_Ì_x0015_·¶_x0015_°m€m_x0007_ÿÜ_x001d_àŸ»_x0013_|ï.Àv_x0003_¶_x0007_°½€í_x0003_l?`_x0007_;¨X«|_x001e_‡4sÞï0Øï_x0008_Ø/_x0016_°8Àâ_x0001_K</t>
  </si>
  <si>
    <t xml:space="preserve">_x0015_°4ÀŽ_x0002_–žYGéæ›8J}DWUÝDwÑÃé(õq»5(šz…¡¶ÛBm·•Ún_x001b_µuîì¢WÀž¢—hlë-úˆÞj5ì+ú)–[ýÅuß[­Š&gt;b Óš9H}õ¹†û˜_x001a_¬Ÿé¦n_x0017_M†¨g{ªŸÔÅ±á¹Ï:óN{_x000e_qlu5Ûyv&gt;¢Š¶³Íµ»*Jè«€¡ÂW""E_x0015_µ%Å01\Œ_x0010_#U05Jígß·¤_x0018_-Æé}—ª­RbŒª±ê»Çéýój¼ãëx1Aøéšhj’˜ìRSLMu&lt;Ê+sc_x0015_ _x0002_Å4UÖ}cõz­ë¦êñ+_x001e_V½ìÑR_x001b_Y×;_x001e_^ãµQŒÚ’ÂÓËæ5]_x0004_©š¡+XÌ_x0014_³ÄlGÍ¹nÍ_x0015_!ºò&lt;ç¹ÔÿÂsg&gt;ÏH±U_Ãyy_x0015_ñ*ê5_</t>
  </si>
  <si>
    <t xml:space="preserve">PµP×"±¸ÀnK_x000b_\~úþ¿ã¶_x000b_¸Y×¢%½JyÝâµL„ªZ®+T„ý—Ýr™¿¹ÿOÝvƒþÜ£ûs‚éÏ=Ný_x0019_®º3\DÜ@º‡ç_x001e_ð_x001e_î½¦?W¨²÷ç</t>
  </si>
  <si>
    <t xml:space="preserve">±ò_x001f_æ¶_x0017_¸í»¦?W©²÷çj±æ_x001f_æ¶_x000f_ôç~ÝŸ~¦?÷›þ\+Ö©</t>
  </si>
  <si>
    <t xml:space="preserve">_x0017_ëÕmƒØø_x000f_óÜ_x000f_ÞÃ_x0003_ŽþÜ¤¶#E”®H±ù_x001f_æv¸Y¿S_x0017_ó*îUÂ+Z½‡1b‹®­b›Ø.v8jçuk—›¸_x001d__x0004_ýi}6ÐUN4W7‡Tv“Ýe_x000f_ÙS6±õR÷½ôã_x0012_fß’¢·œ¤÷-§¶J‰&gt;2¯Êš}Ê©}&amp;ë}‚ÕVyÑW¢ê'Ý#“C _x0013_ë³‘þrŠ9f_x000f_«L_x0006_H_x001f_U_x0003_U</t>
  </si>
  <si>
    <t xml:space="preserve">R__x0007_©_x001a_</t>
  </si>
  <si>
    <t xml:space="preserve">‡È¡ª_x0006_é_x001a_&amp;‡Ë_x0011_°FþŸ&lt;ÓD¢*ëÞîyXy&amp;_x001a_Ï¾ÆÓú¼g”œj}øáQDmI1ZÚ¹‡_x0018_#ýµÿ}jËSmåÕXU¾rœªñê6FN0ïü_x0011_õÎûÉÓ_x001d_GÔ;ï''êš$/ÊÊfŸÛÅd_x0019_¨÷±¶ª_x0008__9EV5ÏU_x0013_Så4ýÜHµu‡Úò¿¡ô¦¸dç_x0013_Ùù‹_x0013_â¤ÈRuR4R¯¥´z-ÍLrÃTrVVÖ§b_x0001_:«X•Z œn¬cUrÓT:ÓL_x0015__x0015_ö}Š‰é2HïSIm_x0015__x0017_Ar†_x000c_’Ár¦ºÍ’³e_x0019_³_Y1GÎpü¬rb®_x000c_Ñeí{›Ù§²úYÁ&amp;ÁX•gœ/«˜çªŠ_x0005_r¦zÎ¾UM</t>
  </si>
  <si>
    <t xml:space="preserve">”³Lž±*ÏomÍlîg¬KžÖ'Š‹užq:ÏÙ&amp;ƒ8•g Ês‰ª¥ªìyÆ©&lt;—Ù^ð°ç_x0019_§ò_x000c_‘¡*¡_x0010_iå•—gœÊs¹œëøYyy_x0006_;òŒSy_x0006_È_x0010_“gœÊ3X}_x0015_ó\U_x0011_&amp;ç™&lt;ãTžár¾É3NåÙÔVÑÃ_x001d_òŒsÊ3R&lt;¤?Ð_x001d_è+W˜ŠP}AJñ*¥•rI)_x001e_¦_x0014_¯RZ%_x0017_š”âRŠ×)-2)Åë”_x0016_›”âÝ(¥x—®KÐG±ý‘uÜZ¯?A­v«å_x0012_ýúK«-›ê?{Ù{/Aõ^€|NÚ{/Aõ^°\_x0003_RMÐ½·Ô¤šSMÐ©.3©&amp;8¥š S</t>
  </si>
  <si>
    <t xml:space="preserve">5©&amp;èT—›T_x0013_Ü(Õ_x0004_—T_x0013__x001d_Çr¢:–}åtiÏ Ñ_x001c_ËkUå­‰*Ï%¶šæXNÔÇr^žkå:“g¢Î3Bäþ</t>
  </si>
  <si>
    <t xml:space="preserve">”g¢Îs…É3Qç¹Îä™¨ó\iòLÔy®2y&amp;ºQž‰.y&amp;9Î5Izm_x000c_3_x0019_$©&lt;C]Î5IÖÚ(×˜sM’ÊÓ×imÌÍ3IŸkÖ:~_x0016_Ê3Iç¹Îä™ä”g’Îs½É3Iç¹Áä™äFy&amp;¹ä™ìèÏdçj“A²éOç&lt;“už_x001b_MžÉº?_x0003_uFöswnžÉ*Ïer“Þ¯²ÚrÎs½ÌK.Y'_x0017_i’KÖÉE™ä’Ý(¹ä|g•Jzþ¶AŸEìg•¼”RtJÑ&amp;¥_x0014_Ç_x0019_ÙžÒFGJ):¥_x0018_“RÊ_¤”¢SÚbRJÑ)m5)¥¸QJ).ýeM$7éþJUý_x0015_*7›þJuê¯ÜóIªNn›I.Õq¼FšÊM.U%_x0017_%·›äRÿ"¹TÜ_x000e_“\ªNn§I.Õ’Kué¯4}Õ’×_VÙSJÓ)í6)¥éþò_x0005_)¥é”ö˜”Òþ"¥4Ò^“RšNiŸI)íoHéf+Ji.ýuT§d½ê£zýÚeúë¨ê/×äŽêä_x0006_ësp˜ÚrM.Jºf_x0014_&amp;Ã¥»$pÔ¥OÒõ_x0019_1Pºþ¦•®m÷›&gt;I×G“µZo6_x0015_mú$]¯C_x0007_LŸ¤ë&gt;™¥+7ƒhÓ'éºO_x000e_š&gt;I×}rÈôIº_x001b_õIºSJÖ_äÔ©îú_x0017_9¨ýSU]{_Až_x0014_µåÇª_x001e_</t>
  </si>
  <si>
    <t xml:space="preserve">õ×Úê‘uóÖ_Id€¿œÈ_x0004_</t>
  </si>
  <si>
    <t xml:space="preserve">_x000b_°lÀŽ_x0001_–_x0003_ØqÀNv_x0012_°S€_x0006_ì_x000c_`g_x0001_;_x0007_ØyÀ.vQ³:š½fØ%ð×7—_x0001_»’Y]¡Ï/öUÒ¹û3ôï&amp;GtwÖP[ÅÕï4V?Ç˜Š–[äõú&lt;C÷y¬éó_x000c_ÕçÁ2Îôy†_x001b_õy†Ëz˜é¸&gt;ÎÔëáa³_x001e_fšó­óïo™:£x“Q&amp;È(êº_x0019_eêŒ_x0012_LF™z-H4_x0019_eºQF™.+f–ÎÈÊ"_x001e_Y*æ¶Ú_x001e_ö&lt;²L_x001e_U=</t>
  </si>
  <si>
    <t xml:space="preserve">’G–Îã	)Ì–Õ3OK{_x001e_Yn”G–KÏd;z&amp;[_£UÔ¯º–Úrî™Yð4²u_x001a_Oš4²u_x001a_Ï˜4²Ý(ì|Ýñ’^‘­ë®pU–™õÕº_x0002_p6¯gË5·êZócÚ&lt;Å_x001c__x0017_Çôq‘jŽ‹cnd~Ì¥_x000f_r_x001c_×R9zíH_x0016_ö&gt;ÈQ}ð×i|rÝ4rT_x001a__x000b_=‚L_x001f_äXŸÂzÌ0}ãFiääëƒ_x0018_}ÆP]ãæánt½xÜå]&gt;áx—Oèwùy½ÚEª­›y—ÝÉõ„Ë{x’â=&lt;éâuŠÂë”‹×i</t>
  </si>
  <si>
    <t xml:space="preserve">¯Ó.^g(¼Î¸x¥ð:ëâuŽÂëœ‹×y</t>
  </si>
  <si>
    <t xml:space="preserve">¯ó.^_x0017_(¼.¸xY¿-·°µtªüÛ–W^E«+ò¹Æ+\zÛÜÁë¢‹—õ_x001b_ÿ!yØ©òo·²Õ½¦ZÙöÉ}Šm—Vµ¶]_x0014__x0005_­Kúþ²®‹ÿQrü½L#}%uÉ³¥Ú²®¤.kŸ4}½¼YmIqX_x001e_Q_x000e_±ªòŒâtÅ«ÛµÛ×Ö§¶ú¶_x0006_návY»Y®x~¡žµ?²X‚xT_x0014_)ÿ/öþ*ÊŠ+l_x001b_µ_x001b_wwwwwwwwww	îî_x0004_	.!$_x0004__x0012_&lt;Fð„@ˆà_x0004_ww_x000f_ì«_x0008_ãÿÞwÿûl_x001f_ì_x0013_æ_x001c_×˜½¬zu÷ª_x0005_Uk&gt;÷_x000c_	_x0019__x001a_*f¨´D_x000f_õ*$º#ÿ;ïçØüï~4ä¬ëk†Ä_x0008_	ý ¢ßÎÆˆ_x000f_"_x0006_'o‚38	C\_x001f_æAÎ`_x000c_û ãûë#=ˆ_x0019_òÿßB‡D~ÿ¸à1á_x000c_ÅCÇ_x000e_Ùúþ–’ÿã^“#Æä?.Yð=þ».THÄà««!CWqS_x0018_¸ÈÆÐ!QBb½¿_x001c_[_x000f_Æ8z˜_x0008_®e_x000c_ï%_x001c_=ä`˜`âpè÷—c_x0004__x001b_5ÆÔƒk‚_x0016_&amp;$lHn=¸_x001c_W_x000f_¶_x001b_/$ÁûësêÁ˜K_x000f_k»	õðÆ¢zð}òéÁörèÁý¢èÁ_x0018_U_x000f_¶_x0017_Ü?Ø^_x0016_·_x0007_cBïoÏ£_x0007_ÛK«_x001f_	sôýó_x000b_¶[F_x000f_Æ_x0002_z0_x0016_Ôƒ±_x001e_Œ…õp¾</t>
  </si>
  <si>
    <t xml:space="preserve">žW8=Ø^0_x0016_ö|_x000e_…9üÿÛN)=¸¾XH‰÷cÉÒïÇ2!åÞß^V_x000f_Ærzð¼ê…Ô¹’_x001e_ŒEôàç««_x0007_+_x001f_RñýX)¤ÊûÛËëÁXB_x000f_ÆÊz0–Ôƒ±JH•÷Û</t>
  </si>
  <si>
    <t xml:space="preserve">žW0_x0006_Ï#_x0018_ƒç_x0011_Œe&gt;l§˜_x001e_ŒÅõ`</t>
  </si>
  <si>
    <t xml:space="preserve">­_x0007_c_x0005_=_x0018_+êÁýS…¤y?¦_x000b_Éü~Ìé÷_x0017_Œyýþƒßsð{_x000c_žo~=øýæÕƒëCéÁ_x0018_ôÐïo	û~Œ _x0007_c$=_x0018_ƒŸí¾ï_x0018_.d@âà_x001f_¤Øÿã¥øN_x000b_^ö?†j_x001e__x0012__x0012_)êû]à</t>
  </si>
  <si>
    <t xml:space="preserve">	‰ýþ_x0005__x001b_1äR˜àäIÒ÷Ï¬mHû÷··×ƒWH0_x0006_ß5£_x001e_1d˜àòÕ0Wßßÿ@˜`_x0007_m_x0017_Ò!b_x0002_þçN_x0010_*øæaÊ†x¹lÿ_¶·ïBÞ¿åüß[ð_x0002_¸0vé£—5:Æ\?3bH–_x000c_ßž</t>
  </si>
  <si>
    <t xml:space="preserve">Þ_x0017_ƒùƒ_x0011_&gt;Ü_x001e_¼Ó…%x_x001f_</t>
  </si>
  <si>
    <t xml:space="preserve">þºu?¼dZ_x0012_•D_x000b_	ªsB¼}…„Ìxÿ§_x000f_yŸ­˜üÃcƒöÿ:x¿­Ö©Mï_x001e_}z´ï›²ÜÀ6íºþ÷®º iî·¿_x000b__x0015_|=âT˜ì_x0015_£Ÿ	_x0015_æãŸðcûØ&gt;¶ícûØ&gt;¶ícûØ&gt;¶ícûØþ__x001d_ÿ‡&gt;vøØâìIbÎžïø?ëË</t>
  </si>
  <si>
    <t xml:space="preserve">ÁñÁPÿ_x001d_ë‡úpÜŸ€šD¡á‡c÷–_x001f_Ž÷;_x0012_Ÿž_x001f_Î_x0003__x000c_üp^ A¨ÿs_x001e_à¿ã÷˜ï_x001f__x001f_òa;ÿOcò˜ÿ}_x001d_œ/*W£|¶je«e+ó¿.•{û—_x001a_f+UúýÓ|±a¹ÿqÇ†ÿëa</t>
  </si>
  <si>
    <t xml:space="preserve">þç¥:</t>
  </si>
  <si>
    <t xml:space="preserve">²•ÿ_—_x001a_þŸmÔið¿_x001e_Uöÿ\jX.[é¨1ÿû‘’8=²cÕ‰ç›î¾ÿé¢||‘}l_x001f_ÛÇö±}l_x001f_ÛÇö±}l_x001f_ÛÇö±}lÿŸ·÷Çù!ÿ_x001d_‡_x0007_ŸÁ_x0007_s™Â8ˆ</t>
  </si>
  <si>
    <t xml:space="preserve">_x000e_~#}8æŽòáØ=8Ž_x001e__x0012_ÌúïX?VÈŸù_x0007_Çûq‰÷á˜?8/D$&amp;	IIöá 9_x0005_)IEjÒ–t¤'_x0003_Áü«Ld&amp;_x000b_YÉFvr_x0010_œÈEnò—|ä§@p®‚B_x0014_¦_x0008_E)FqJ„ü7¡_x0014_¥)CÙàžòTøp~£_x0012_•©BUªQ=$H‹ýï¼G-jS'ä¿ù_x000f_õ¨Oƒ_x000f_çC_x001a_Ñ˜&amp;4¥_x0019_Íiñá&lt;I+ZÓ†¶´_x000b_	y?Á¦Ã‡ó'B‚_x000c_ñ.t¥_x001b_Ýéñá¼J¯ Û5$¤_x000f_}éG_x0006_|8ß2ˆÁ_x000c_a(Ÿ0ŒáŒ`$£_x0018__x001d_òß&lt;±Œc&lt;_x0013_˜È$&amp;3… g5ÈO</t>
  </si>
  <si>
    <t xml:space="preserve">_x0012_Gƒù_x001c_Ar^N_x0016_¤Ž_x0005_©bA*WX_x0015_¤S_x0005_sE‚</t>
  </si>
  <si>
    <t xml:space="preserve">© 3*H`</t>
  </si>
  <si>
    <t xml:space="preserve">_x0012_–‚ô¤ _x001d_)HAZF$´‚ _x0005_(Hù	Ò|‚_x000c_Ÿ ï&amp;È³	rk‚´š ñ%Hk	ÒX‚Ô• k%HÚØD:_x0012_¤Š_x0004_é!AfH0_x000f_/HØ_x0008_Ò3‚tŒ _x0005_#È¾_x0008_R"þK€_x0008_		_x0012__x001d_v_x0011_d"_x0004_y_x0007_A’A__x0010_Tú_x0007_UüA}~P•_x001f_To_x0007_uíAÍzP_x001e_Ô _x0007_õËAmrPu_x001c_Ô_x001a__x0007__x0015_AUgP_x0019_Ôd_x0006_Õ‹A_x0015_bP{xŠ j)¨¾</t>
  </si>
  <si>
    <t xml:space="preserve">j®‚_x0019_™ç8Ï_x0005_.r‰Ë\		¦_x0002_†„\ã:7¸É-ns‡»Üã&gt;_x000f_xÈ#_x001e_ó„§&lt;ã9/xÉ+^ó&amp;$¨y</t>
  </si>
  <si>
    <t xml:space="preserve">	yË»_x000f_;¨à\_x001c_a_x0008_K8Â_x0013_!8ÏG$"_x0013_…¨D#:1ˆI</t>
  </si>
  <si>
    <t xml:space="preserve">b_x0013_‡¸_x0004_•zñCýwŽ/!‰HL_x0012_’’Œä¤ %©HM_x001a_Ò’Žôd #™ÈL_x0016_‚ºÝld'¨j_x000c_jùr_x0011_Ô4_x0006_•|y	’òS Ôç*_x000b_Q˜ F·(Å(N‰PAµ¯ýŸÒ”¡</t>
  </si>
  <si>
    <t xml:space="preserve">å(O_x0005_*R‰ 6¸</t>
  </si>
  <si>
    <t xml:space="preserve">U©FujP“ZÔ¦_x000e_u©G}_x001a_ÐF4¦	MiFsZÐ’V´¦</t>
  </si>
  <si>
    <t xml:space="preserve">miG{:Ð‘Nt¦_x000b_]éFwzÐ“^ô_x000e__x0015_d_x0004_ÚÿéG_x0006_0A_x000c_fH¨`~l›gÿg8#_x0018_I&gt;0š1Œe_x001c_ã™_x0010_*ÈŸ³ÿ3™)Le_x001a_Ó™ÁLf1›9Ìe_x001e_óC_x0005__x0015_œö_x0016__x0012_¤_x000c__x0005_5wA¥Ý_x0012_–²Œå¬`%«XÍ_x001a_Öò9ëB_x0005_i0ö¾ä+6ð5_x001b_Ù_x0014_*˜Öhÿg3[ØÊ6¶³ƒ¡‚\_x0014_û¨ 2;˜ðhÿg_x0017_?³›=ìe_x001f_û9ÀA~áW_x000e_ñ_x001b_‡9Âï_x001c_</t>
  </si>
  <si>
    <t xml:space="preserve">_x0015_Ì±¶ÿó_x0017_sŒãœà$§8Í_x0019_Îò_x000f_ç8Ï_x0005_.r‰Ë\á*×¸Î</t>
  </si>
  <si>
    <t xml:space="preserve">nr‹ÛÜá.÷¸Ï_x0003__x001e_òˆÇ&lt;á)ÏxÎ_x000b_^òŠ×¼	j_x001e_yË»_x000f_ÿð‡"4a_x0008_K8Â_x0013_ˆD"2QˆJ4¢_x0013_ƒ˜Ä"6qˆK&lt;â“€„$"1IHJ2’“‚”¤"5iHK:Ò“Œd"3YÈJ6²“ƒœä"7yÈK&gt;‚úÁ ±ª A</t>
  </si>
  <si>
    <t xml:space="preserve">]P=]„¢_x0014__x000b__x001d_ÌÕ¶ÿS’R”¦_x000c_e)Gy*P‘JT¦</t>
  </si>
  <si>
    <t xml:space="preserve">miG{:Ð‘Nt¦Kè -ÂþOwzÐ“^ô¦_x000f_}éG_x0006_0A_x000c_f_x0008_Cù„a_x000c_g_x0004_#_x0019_ÅhÆ0–qŒg_x0002__x0013_™Äd¦0•iLg_x0006_3™Ålæ0—yÌçS_x0016_°E</t>
  </si>
  <si>
    <t xml:space="preserve">æ3–°”e</t>
  </si>
  <si>
    <t xml:space="preserve">g_x0005_+YÅjÖ°–ÏYÇ_x0017_¬çK¾b_x0003__³‘M|Ã·lf_x000b_[ÙÆvv°“ïøž_x001f_‚ÚR~b_x0017_?³›=ìe_x001f_û9ÀA~áW_x000e_ñ_x001b_‡9Âï_x001c_å_x000f_þä/þæ_x0018_Ç9ÁINqš3œå_x001f_Îqž_x000b_\ä_x0012_—¹ÂU®q_x001b_Üä_x0016_·¹Ã]îqŸ_x0007_&lt;ä_x0011_yÂSžñœ_x0017_¼ä_x0015_¯yÃ¿¼åÝ‡ÿô_x0007__x0013_hC_x0007_ŸÃ_x0011_6È_x0008_&amp;&lt;_x0011_‚L]"_x0011_9È&amp;*ÑˆN_x000c_b_x0012_‹ØÄ!.ñˆO_x0002__x0012_’ˆÄ$!)É‚¹¿¤ %©HM_x001a_Ò’Žôd #™ÈL_x0016_²’ìä '¹ÈM_x001e_ò’ü_x0014_  …(L_x0011_ŠRŒâ” $¥(M_x0019_ÊRŽòT "•¨L_x0015_ªRêÁj_x0011_Ô¤_x0016_µ©C]êQŸ_x0006_4¤_x0011_iBSšÑœ_x0016_´¤_x0015_­i_x0013_ÔUÑ.H_x0014_¡_x0003__x001d_é_x0014_¬!D_x0017_ºÒîô '½‚µ_x001d_‚Œ`úÒþ_x000c_` ƒ_x0018_Ì_x0010_†_x0006_¹¹_x000c_c8#_x0018_É(F_x0007_«(0–qŒgB?Ë$&amp;3…©Lc:3˜É</t>
  </si>
  <si>
    <t xml:space="preserve">f3‡¹Ìc~àÀ_x0002__x0016_²ˆÅ|Æ_x0012_–²Œå¬`%«XÍ_x001a_Ö†ùïóá`¥ú`=÷`Õó`mð`_x0005_í`é`5æ`Íâ`eß`ýÛ`•Ø`-Õ`ÅÑ`]Î`õÊ`Ç`%Ä`½À`U½`í¹`…¶`_x001d_³`µ¯`-¡`Å`]š`õ–`“`%`½Œ`U‰`m…`Ý Ì&amp;È±_x000f_2ÞƒR” 3&lt;ÈÓ_x000e_Ê[‚|æ 8Èê</t>
  </si>
  <si>
    <t xml:space="preserve">Rgƒ¤Ô Ý3È®_x000c_’_x0016_ƒtÀ Ñ.Èf_x000b_’Ç‚_x000c_­ !*ÈH</t>
  </si>
  <si>
    <t xml:space="preserve">’b‚t” ý#H¼_x0008_r_x001e_‚Äƒ Î?¨‰_x000f_jÅƒºê _x0006_9¨×</t>
  </si>
  <si>
    <t xml:space="preserve">j[ƒ:Ð f2¨/_x000c_jñ‚ºµ Ö+H¢yÂSžñœ_x0017_¼ä_x0015_¯yÃ¿¼åÝ‡_x0003_þP„&amp;_x000c_a	Gx"_x0010_‘HD&amp;</t>
  </si>
  <si>
    <t xml:space="preserve">Q‰Ftb_x0010_“XÄ&amp;_x000e_q‰G|_x0012_D$&amp;	IIFrR’T¤&amp;</t>
  </si>
  <si>
    <t xml:space="preserve">iIGz2‘Ld&amp;_x000b_YÉFvr“\ä&amp;_x000f_yÉG~</t>
  </si>
  <si>
    <t xml:space="preserve">PB_x0014_¦_x0008_E)FqJP’R”¦_x000c_e)Gy*P‘JT¦</t>
  </si>
  <si>
    <t xml:space="preserve">U©FujP“ZÔ¦_x000e_u©G}_x001a_ÐF4¦	MiFsZÐ’V´¦MØ ®ÒþO{:Ð‘Nt¦_x000b_]éFwzÐ“^ô¦_x000f_}éG_x0006_0A_x000c_f_x0008_Cù„a_x000c_g_x0004_#_x0019_ÅhÆ0–qŒg_x0002__x0013_™Äd¦0•iLg_x0006_3™Ålæ0—yÌçS_x0016_°E</t>
  </si>
  <si>
    <t xml:space="preserve">g_x0005_+YÅjÖ°–ÏYÇ_x0017_¬çK¾b_x0003__³‘M|Ã·lf_x000b_[ÙÆvv°“ïøž_x001f_ø‘ŸØÅÏìf_x000f_{ÙÇ~_x000e_p_ø•CüÆaŽð;Gùƒ?ù‹¿9ÆqNp’Sœæ_x000c_gù‡sœç_x0002__x0017_¹Äe®p•k\ç_x0006_7¹Åmîp—{Üç_x0001__x000f_yÄcžð”g&lt;ç_x0005_/yÅkÞð/oy÷ád_¨pÁú_x0007_öÂ†_x000b_Ö_x0008_°ÿ_x0013_!\©oÿ'r¸`ý_x0007_û?ÑˆN_x000c_b_x0012_‹ØÄ!.ñˆO_x0002__x0012_’ˆÄ$!)ÉHN</t>
  </si>
  <si>
    <t xml:space="preserve">R’ŠÔ¤!-éHO_x0006_2’‰Ìd!+ÙÈN_x000e_r’‹Üä!/ùÈO_x0001_</t>
  </si>
  <si>
    <t xml:space="preserve">RˆÂ_x0014_¡(Å(N	JRŠÒ”¡</t>
  </si>
  <si>
    <t xml:space="preserve">å(O_x0005_*R‰ÊT¡*Õ¨N</t>
  </si>
  <si>
    <t xml:space="preserve">jR‹ÚÔ¡.õ¨O_x0003__x001a_ÒˆÆ4¡)ÍhN_x000b_ZÒŠÖ´¡-íhO_x0007_:Ò‰Ît¡+ÝèN_x000f_zÒ‹Þô¡/ýèÏ_x0006_2ˆÁ_x000c_a(Ÿ0ŒáŒ`$£_x0018_Í_x0018_Æ2ŽñL`"“˜Ì_x0014_¦2éÌ`&amp;³˜Í_x001c_æ2ù|Ê_x0002__x0016_²ˆÅ|Æ_x0012_–²Œå¬`%«XÍ_x001a_Öò9ëø‚õ|ÉWlàk6²‰oø–Íla+ÛØÎ_x000e_vò_x001d_ßó_x0003_?ò_x0013_»ø™Ýìa/ûØÏ_x0001__x000e_ò_x000b_¿rˆß8Ì_x0011_~ç(ð'ñ7Ç8Î	NrŠÓœá</t>
  </si>
  <si>
    <t xml:space="preserve">ÿpŽó\à"—¸Ì_x0015_®rëÜà&amp;·¸Í_x001d_îrû&lt;à!xÌ_x0013_žòŒç¼à%¯xÍ_x001b_þå-ï&gt;œè_x000f_EhÂ_x0010_–p„'_x0002__x0011_‰Dd¢_x0010_•hD'_x0006_1‰Elâ_x0010_—xÄ'_x0001_	IDb’”d$'_x0005_)IEjÒ–t¤'_x0003__x0019_ÉDf²•ld'_x0007_9ÉEnò—|ä§_x0005_)DaŠP”b_x0014_§_x0004_%)EiÊP–r”§_x0002__x0015_©DeªP•jT§_x0006_5©EmêP—zÔ§_x0001_</t>
  </si>
  <si>
    <t xml:space="preserve">iDcšÐ”f4§_x0005_-iEkÚÐ–v´§_x0003__x001d_éDgºÐ•nt§_x0007_=éEoúÐ—~ôg_x0003__x0019_Ä`†0”O_x0018_ÆpF0’QŒf_x000c_c_x0019_Çx&amp;0‘ILf</t>
  </si>
  <si>
    <t xml:space="preserve">S™Ætf0“YÌf_x000e_s™Ç|&gt;e_x0001__x000b_YÄb&gt;c	KYÆrV°’U¬f</t>
  </si>
  <si>
    <t xml:space="preserve">kùœu|Áz¾ä+6ð5_x001b_ÙÄ7|Ëf¶°•mlg_x0007_;ùŽïù_x001f_ù‰]üÌnö°—}ìç_x0007_ù…_9Äo_x001c_æ_x0008_¿s”?ø“¿ø›c_x001c_ç_x0004_'9ÅiÎp–8Çy.p‘K\æ</t>
  </si>
  <si>
    <t xml:space="preserve">W¹Æunp“[Üæ_x000e_w¹Ç}_x001e_ðG&lt;æ	OyÆs^ð’W¼æ</t>
  </si>
  <si>
    <t xml:space="preserve">ÿò–w_x001f_&gt;ä_x000b_EhÂ_x0010_–p„'_x0002__x0011_‰Dd¢_x0010_•hD'_x0006_1‰Elâ_x0010_—xÄ'_x0001_	IDb’”d$'_x0005_)IEjÒ–t¤'_x0003__x0019_ÉDf²•ld'_x0007_9ÉEnò—|ä§_x0005_)DaŠP”b_x0014_§_x0004_%)EiÊP–r”§_x0002__x0015_©DeªP•jT§_x0006_5©EmêP—zÔ§_x0001_</t>
  </si>
  <si>
    <t xml:space="preserve">ÿò–w_x001f_&gt;à_x000f_Eh‚D’°„#&lt;_x0011_ˆH$"_x0013_…¨D#:1ˆI</t>
  </si>
  <si>
    <t xml:space="preserve">b_x0013_‡¸Ä#&gt;	HH"_x0012_“„¤$#9)HI*R“†´¤#=_x0019_ÈH&amp;2“…¬d#;9ÈI.r“‡¼ä#?_x0005_(H!</t>
  </si>
  <si>
    <t xml:space="preserve">S„¢_x0014_£8%(I)JS†²”£&lt;_x0015_¨H%*S…ªT£:5¨I-jS‡ºÔ£&gt;</t>
  </si>
  <si>
    <t xml:space="preserve">hH#_x001a_Ó„¦4£9-hI+ZÓ†¶´£=A\FG:Ñ™.t¥_x001b_ÝéAOzÑ›&gt;ô¥_x001f_ý_x0019_À@_x0006_1˜!_x000c_å_x0013_†1œ_x0011_Œd_x0014_£_x0019_ÃXÆ1ž	LdRÄ÷)6S˜Ê4¦3ƒ™Ìb6s˜Ë&lt;æó)_x000b_XÈ"_x0016_ó_x0019_KXÊ2–³‚•¬b5kXËç¬ã_x000b_Öó%_±¯ÙÈ&amp;¾á[6³…­lc;;ØÉw|Ï_x000f_üÈOìâgv³‡½ìc?_x0007_8È/üÊ!~ã0Gø£üÁŸüÅß_x001c_ã8'8É)Ns†³üÃ9Îs‹\â2W¸Ê5®sƒ›Üâ6w¸Ë=î_x0013__x0004__x0010_=ä_x0011_yÂSžñœ_x0017_¼ä_x0015_¯yÃ¿¼åÝ‡É=¡_x0008_M_x0018_Â_x0012_ŽðD "‘ˆL_x0014_¢_x0012_èÄ &amp;±ˆM_x001c_â_x0012_ø$ !‰HL_x0012_’’Œä¤ %©HM_x001a_Ò’Žôd #™ÈL_x0016_²’ìä '¹ÈM_x001e_ò’ü_x0014_  …(L_x0011_ŠRŒâ” $¥(M_x0019_ÊRŽòT "•¨L_x0015_ªRêÔ &amp;µ¨M_x001d_êRú4 !hL_x0013_šÒŒæ´ %­hM_x001b_ÚÒŽöt #èL_x0017_ºÒîô '½èM_x001f_úÒþ_x000c_` ƒ_x0018_Ì_x0010_†ò	Ã_x0018_Î_x0008_F2ŠÑŒa</t>
  </si>
  <si>
    <t xml:space="preserve">ã_x0018_Ï_x0004_&amp;2‰ÉLa*Ó˜Î_x000c_f2‹ÙÌa.ó˜Ï§</t>
  </si>
  <si>
    <t xml:space="preserve">`!‹XÌg</t>
  </si>
  <si>
    <t xml:space="preserve">a)ËXÎ</t>
  </si>
  <si>
    <t xml:space="preserve">V²ŠÕ¬a-Ÿ³Ž/XÏ—|Å_x0006_¾f#›ø†oÙÌ_x0016_¶²íì`'ßñ=?ð#?±‹ŸÙÍ_x001e_ö²ý_x001c_à ¿ð+‡øÃ_x001c_áwŽò_x0007_ò_x0017_sŒãœà$§8Í_x0019_Îò_x000f_ç8Ï_x0005_.r‰Ë\á*×¸Î</t>
  </si>
  <si>
    <t xml:space="preserve">nr‹ÛÜá.÷¸Ï_x0003__x001e_òˆÇ&lt;á)ÏxÎ_x000b_^òŠ×¼á_ÞòîÃÄ¾P„&amp;_x000c_a	Gx"_x0010_‘HD&amp;</t>
  </si>
  <si>
    <t xml:space="preserve">miG{:Ð‘Nt¦_x000b_]éFwzÐ“^ô¦_x000f_}éG_x0006_0A_x000c_f_x0008_Cù„a_x000c_g_x0004_#_x0019_ÅhÆ0–qŒg_x0002__x0013_™Äd¦0•iLg_x0006_3™Ålæ0—yÌçS_x0016_°E</t>
  </si>
  <si>
    <t xml:space="preserve">g_x0005_+YÅjÖ°–ÏYÇ_x0017_¬çK¾b_x0003__³‘M|Ã·lf_x000b_[ÙÆvv°“ïøž_x001f_ø‘ŸØÅÏìf_x000f_{ÙÇ~_x000e_p_ø•CüÆaŽð;Gùƒ?ù‹¿9ÆqNp’Sœæ_x000c_gù‡sœç_x0002__x0017_¹Äe®p•k\ç_x0006_7¹Åmîp—{Üç_x0001__x000f_yÄcžð”g&lt;ç_x0005_/yÅkÞð/oy÷aRo(B_x0013_†°„#&lt;_x0011_ˆH$"_x0013_…¨D#:1ˆI</t>
  </si>
  <si>
    <t xml:space="preserve">hH#_x001a_Ó„¦4£9-hI+ZÓ†¶´£=_x001d_èH':Ó…®t£;=èI/zÓ‡¾ô£?_x0003__x0018_È _x0006_3„¡|Â0†3‚‘Œb4c_x0018_Ë8Æ3‰Lb2S˜Ê4¦3ƒ™Ìb6s˜Ë&lt;æó)_x000b_XÈ"_x0016_ó_x0019_KXÊ2–³‚•¬b5kXËç¬ã_x000b_Öó%_±¯ÙÈ&amp;¾á[6³…­lc;;ØÉw|Ï_x000f_üÈOìâgv³‡½ìc?_x0007_8È/üÊ!~ã0Gø£üÁŸüÅß_x001c_ã8'8É)Ns†³üÃ9Îs‹\â2W¸Ê5®sƒ›Üâ6w¸Ë=îó€‡&lt;â1OxÊ3žó‚—¼â5oø—·¼û0¡?_x0014_¡	CXÂ_x0011_ž_x0008_DŒú&gt;_x0017_2$2QˆJ4¢_x0013_ƒ˜Ä"6qˆK&lt;â“€„$"1IHJ2’“‚”¤"5iHK:Ò“Œd"3YÈJ6²“ƒœä"7yÈK&gt;òS€‚_x0014_¢0E(J1ŠS‚’”¢4e(K9ÊSŠT¢2U¨J5ªSƒšÔ¢6u¨K=êÓ€†4¢1MhJ3šÓ‚–´¢5mhK;ÚÓŽt¢3]èJ7ºÓƒžô¢7}èK?ú3€_x000c_b0C_x0018_Ê'_x000c_c8#_x0018_É(F3†±Œc&lt;_x0013_˜È$&amp;3…©Lc:3˜É</t>
  </si>
  <si>
    <t xml:space="preserve">f3‡¹Ìc&gt;Ÿ²€…</t>
  </si>
  <si>
    <t xml:space="preserve">b1Ÿ±„¥</t>
  </si>
  <si>
    <t xml:space="preserve">c9+XÉ*V³†µ|Î:¾`=_ò_x0015__x001b_øšlâ_x001b_¾e3[ØÊ6¶³ƒ|Ç÷üÀüÄ.~f7{ØË&gt;ös€ƒüÂ¯_x001c_â7_x000e_s„ß9Ê_x001f_üÉ_üÍ1Žs‚“œâ4g8Ë?œã&lt;_x0017_¸È%.s…«\ã:7¸É-ns‡»Üã&gt;_x000f_xÈ#_x001e_ó„§&lt;ã9/xÉ+^ó†yË»_x000f_Å&lt;¡_x0008_M_x0018_Â_x0012_ŽðD "‘ˆL_x0014_¢_x0012_èÄ &amp;±ˆM_x001c_â_x0012_ø$ !‰HL_x0012_’’Œä¤ %©HM_x001a_Ò’Žôd #™ÈL_x0016_²’ìä '¹ÈM_x001e_ò’ü_x0014_  …(L_x0011_ŠRŒâ” $¥(M_x0019_ÊRŽòT "•¨L_x0015_ªRêÔ &amp;µ¨M_x001d_êRú4 !hL_x0013_šÒŒæ´ %­hM_x001b_ÚÒŽöt #èL_x0017_ºÒîô '½èM_x001f_úÒþ_x000c_` ƒ_x0018_Ì_x0010_†ò	Ã_x0018_Î_x0008_F2ŠÑŒa</t>
  </si>
  <si>
    <t xml:space="preserve">nr‹ÛÜá.÷¸Ï_x0003__x001e_òˆÇ&lt;á)ÏxÎ_x000b_^òŠ×¼á_ÞòîC!_(B_x0013_†°„#&lt;_x0011_ˆH$"_x0013_…¨D#:1ˆI</t>
  </si>
  <si>
    <t xml:space="preserve">hH#_x001a_Ó„¦4£9-hI+ZÓ†¶´£=_x001d_èH':Ó…®t£;=èI/zÓ‡¾ô£?_x0003__x0018_È _x0006_3„¡|Â0†3‚‘Œb4c_x0018_Ë8Æ3‰Lb2S˜Ê4¦3ƒ™Ìb6s˜Ë&lt;æó)_x000b_XÈ"_x0016_ó_x0019_KXÊ2–³‚•¬b5kXËç¬ã_x000b_Öó%_±¯ÙÈ&amp;¾á[6³…­lc;;ØÉw|Ï_x000f_üÈOìâgv³‡½ìc?_x0007_8È/üÊ!~ã0Gø£üÁŸüÅß_x001c_ã8'8É)Ns†³üÃ9Îs‹\â2W¸Ê5®sƒ›Üâ6w¸Ë=îó€‡&lt;â1OxÊ3žó‚—¼â5oø—·¼ûPÄ_x001b_ŠÐ„!</t>
  </si>
  <si>
    <t xml:space="preserve">á_x0008_O_x0004_"_x0012_‰ÈD!*ÑˆN_x000c_b_x0012_‹ØÄ!.ñˆO_x0002__x0012_’ˆÄ$!)ÉHN</t>
  </si>
  <si>
    <t xml:space="preserve">ÿpŽó\à"—¸Ì_x0015_®rëÜà&amp;·¸Í_x001d_îrû&lt;à!xÌ_x0013_žòŒç¼à%¯xÍ_x001b_þå-ï&gt;_x0014_ð‡</t>
  </si>
  <si>
    <t xml:space="preserve">‚ë_x0008_CXÂ_x0011_ž_x0008_D$_x0012_‘ƒì=‚»hD'_x0006_1‰Elâ_x0010_—xÄ'_x0001_	IDb’”d1ÿËòKAJR‘š4¤%_x001d_éÉ@F2‘™</t>
  </si>
  <si>
    <t xml:space="preserve">d%_x001b_ÙÉANr‘›&lt;ä%_x001f_ù)@A</t>
  </si>
  <si>
    <t xml:space="preserve">Q˜"_x0014_¥_x0018_Å)AIJQš2”¥_x001c_å©@E*Q™*T¥_x001a_Õ©AMjQ›:Ô¥_x001e_õi@C_x001a_Ñ˜&amp;4¥_x0019_ÍiAKZÑš6´¥_x001d_íé@G:Ñ™.t¥_x001b_ÝéAOzÑ›&gt;ô¥_x001f_ý_x0019_À@_x0006_1˜!_x000c_å_x0013_†1œ_x0011_Œd_x0014_£_x0019_ÃXÆ1ž	Ld_x0012_“™ÂT¦1_x0019_Ìd_x0016_³™Ã\æ1ŸOYÀB_x0016_±˜ÏXÂR–±œ_x0015_¬d_x0015_«YÃZ&gt;g_x001d__°ž/ùŠ</t>
  </si>
  <si>
    <t xml:space="preserve">|ÍF6ñ</t>
  </si>
  <si>
    <t xml:space="preserve">ß²™-le_x001b_ÛÙÁN¾ã{~àG~b_x0017_?³›=ìe_x001f_û9ÀA~áW_x000e_ñ_x001b_‡9Âï_x001c_å_x000f_þä/þæ_x0018_Ç9ÁINqš3œå_x001f_Îqž_x000b_\ä_x0012_—¹ÂU®q_x001b_Üä_x0016_·¹Ã]îqŸ`a¢‡&lt;â1OxÊ3žó‚—¼â5oø—·¼û_x0010_Þ_x0011_ŠÐ„!</t>
  </si>
  <si>
    <t xml:space="preserve">ÿpŽó\à"—¸Ì_x0015_®rëÜà&amp;·¸Í_x001d_îrû&lt;à!xÌ_x0013_žòŒç¼à%¯xÍ_x001b_þå-ï&gt;_x0004_÷_x0004_+B…&amp;_x000c_a	Gx"_x0010_‘HD&amp;</t>
  </si>
  <si>
    <t xml:space="preserve">g_x0005_+YÅjÖ°–ÏYÇ_x0017_¬çK¾b_x0003__³‘M|Ã·lf_x000b_[ÙÆvv°“ïøž_x001f_ø‘ŸØÅÏìf_x000f_{ÙÇ~_x000e_p_ø•CüÆaŽð;Gùƒ?ù‹¿9ÆqNp’Sœæ_x000c_gù‡sœç_x0002__x0017_¹Äe®p•k\ç_x0006_7¹Åmîp—{Üç_x0001__x000f_yÄcžð”g&lt;ç_x0005_/yÅkÞð/oy÷!´+_x0014_¡	CXÂ_x0011_¬¥_x0018_ˆD"2QˆJ4¢_x0013_ƒ˜Ä"6qˆK&lt;â“€„$"1IHJ2’“‚”¤"5iHK:Ò“Œd"3YÈJ6²“ƒœä"7yÈK&gt;òS€‚_x0014_¢0E(J1ŠS‚’”¢4e(K9ÊSŠT¢2U¨J5ªSƒšÔ¢6u¨K=êÓ€†4¢1MhJ3šÓ‚–´¢5mhK;ÚÓŽt¢3]èJ7ºÓƒžô¢7}èK?ú3€_x000c_b0C‚õ1ù„a_x000c_g_x0004_#_x0019_ÅhÆ0–qŒg_x0002__x0013_™Äd¦0•iLg_x0006_3™Ålæ0—yÌçS_x0016_°E</t>
  </si>
  <si>
    <t xml:space="preserve">g_x0005_+YÅjÖ°–ÏYÇ_x0017_¬çK¾b_x0003__³‘M|Ã·lf_x000b_[ÙÆvv°“ïøž_x001f_ø‘ŸØÅÏìf_x000f_{ÙÇ~_x000e_p_ø•CüÆaŽð;Gùƒ?ù‹¿9ÆqNp’Sœæ_x000c_gù‡sœç_x0002__x0017_¹Äe®p•k\ç_x0006_7¹Åmîp—{Üç_x0001__x000f_yÄcžð”g&lt;ç_x0005_/yÅkÞð/oy÷!°/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T¤_x0012_•©BUªQ_x001a_Ô¤_x0016_µ©C]êQŸ_x0006_4¤_x0011_iBSšÑœ_x0016_´¤_x0015_­iC[ÚÑž_x000e_t¤_x0013_éBWºÑ_x001e_ô¤_x0017_½éC_úÑŸ_x0001__x000c_d_x0010_ƒ_x0019_ÂP&gt;a_x0018_Ã_x0019_ÁHF1š1Œe_x001c_ã™ÀD&amp;1™)Le_x001a_Ó™ÁLf1›9Ìe_x001e_óù”_x0005_</t>
  </si>
  <si>
    <t xml:space="preserve">d_x0011_‹ùŒ%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_x0008_ë_x000c_EhÂ_x0010_–p„'_x0002__x0011_‰Dd¢_x0010_•hD'_x0006_1‰Elâ_x0010_—xÄ'_x0001_	IDb’”d$'_x0005_)IEjÒ–t¤'_x0003__x0019_ÉDf²•ld'_x0007_9ÉEnò—|ä§_x0005_)DaŠP”b_x0014_§_x0004_%)EiÊP–r”§_x0002__x0015_©DeªP•jT§_x0006_5©EmêP—zÔ§_x0001_</t>
  </si>
  <si>
    <t xml:space="preserve">ÿò–w_x001f_‚zC_x0011_š0„%_x001c_á‰@D"_x0011_™(D%_x001a_Ñ‰ALb_x0011_›8Ä%_x001e_ñI@B_x0012_‘˜$$%_x0019_ÉIAJR‘š4¤%_x001d_éÉ@F2‘™</t>
  </si>
  <si>
    <t xml:space="preserve">ß²™-le_x001b_ÛÙÁN¾ã{~àG~b_x0017_?³›=ìe_x001f_û9ÀA~áW_x000e_ñ_x001b_‡9Âï_x001c_å_x000f_þä/þæ_x0018_Ç9ÁINqš3œå_x001f_Îqž_x000b_\ä_x0012_—¹ÂU®q_x001b_Üä_x0016_·¹Ã]îqŸ_x0007_&lt;ä_x0011_yÂSžñœ_x0017_¼ä_x0015_¯yÃ¿¼åÝ‡îP„&amp;_x000c_a	Gx"_x0010_‘HD&amp;</t>
  </si>
  <si>
    <t xml:space="preserve">g_x0005_+YÅjÖ°–ÏYÇ_x0017_¬çK¾b_x0003__³‘M|Ã·lf_x000b_[ÙÆvv°“ïøž_x001f_ø‘ŸØÅÏìf_x000f_{ÙÇ~_x000e_p_ø•CüÆaŽð;Gùƒ?ù‹¿9ÆqNp’Sœæ_x000c_gù‡sœç_x0002__x0017_¹Äe®p•k\ç_x0006_7¹Åmîp—{Üç_x0001__x000f_yÄcžð”g&lt;ç_x0005_/yÅkÞð/oy÷! ?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œ#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˜'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”+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/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Œ3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ˆ7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e_x0019_ËYÁJV±š5¬åsÖñ_x0005_ëù’¯ØÀ×ld_x0013_ßð-›ÙÂV¶±_x001d_ìä;¾ç_x0007_~ä'vñ3»ÙÃ^ö±Ÿ_x0003__x001c_ä_x0017_~å_x0010_¿q˜#üÎQþàOþâoŽqœ_x0013_œä_x0014_§9ÃYþá_x001c_ç¹ÀE.q™+\å_x001a_×¹ÁMnq›;Üå_x001e_÷yÀC_x001e_ñ˜'&lt;å_x0019_ÏyÁK^ñš7üË[Þ}X„;_x0014_¡	CXÂ_x0011_ž_x0008_D$_x0012_‘‰BT¢_x0011__x0018_Ä$_x0016_±‰C\â_x0011_Ÿ_x0004_$$_x0011_‰IBR’‘œ_x0014_¤$_x0015_©ICZÒ‘ž_x000c_d$_x0013_™ÉBV²‘_x001c_ä$_x0017_¹ÉC^ò‘Ÿ_x0002__x0014_¤_x0010_…)BQŠQœ_x0012_”¤_x0014_¥)CYÊQž</t>
  </si>
  <si>
    <t xml:space="preserve">T¤_x0012_•©BUªQ_x001a_Ô¤_x0016_µ©C]êQŸ_x0006_4¤_x0011_iBSšÑœ_x0016_´¤_x0015_­iC[ÚÑž_x000e_täÿjç®‚½ªÖ€ÿ9„„  -(  Ò- _x0008_")¡‚ÒÝ_x001d_‡Cwwwwwwwww# €J(Â¹?Ž:ãÃ½wÄg×šß|{öšµ¾oí=ëa¿ìú4 !hL_x0013_šÒŒæ_x0004_Ó‚_x0010_ZÒŠÖ´¡-íhO_x0007_:Ò‰Ît¡+ÝèN_x000f_zÒ‹Þô¡/ýèÏ_x0006_2ˆÁ_x000c_a(Ã_x0018_Î_x0008_F2ŠÑŒa</t>
  </si>
  <si>
    <t xml:space="preserve">ã_x0018_Ï_x0004_&amp;2‰ÉLa*Ó˜Î_x000c_f2‹ÙÌa.ó˜Ï_x0002__x0016_²ˆÅ</t>
  </si>
  <si>
    <t xml:space="preserve">V²ŠÕ¬a-ëXÏ_x0006_6²‰Íla+ÛØÎ_x000e_v²‹Ýìa/ûØÏ_x0001__x000e_rˆÃ_x001c_á(Ç8Î	NrŠÓœá</t>
  </si>
  <si>
    <t xml:space="preserve">ç8Ï_x0005_.r‰Ë\á*×¸Î</t>
  </si>
  <si>
    <t xml:space="preserve">nr‹ÛÜá;îrû|Ï_x000f_&lt;à!ø‘Ÿø™Ç&lt;á)Ïø…_yÎo¼à%¡_x0004_’8ÿ_x0004__x0011_ž_x0008_D$_x0012_o_x0010_™(D%_x001a_o_x0012__x0018_¼ÅÛÄ$_x0016_ï_x0010_›8Ä%_x001e_ñI@BÞ%_x0011_‰y÷IBR’ñ_x0001_ÉIAJ&gt;$_x0015__x001f_‘š4¤%_x001d_éÉ@F2‘™</t>
  </si>
  <si>
    <t xml:space="preserve">d%_x001b_Ùù˜_x001c_ä$_x0017_Ÿ›&lt;|J^òñ_x0019_ùùœ_x0002__x0014_¤_x0010_…)BQ¾ _x0018_Å)AI¾ä+¾¦_x0014_¥ù†o)CYÊQž</t>
  </si>
  <si>
    <t xml:space="preserve">T¤_x0012_•©BUªQ_x001a_Ô¤_x0016_µ©C]êQŸ_x0006_4¤_x0011_iBSšÑœ`Z_x0010_BKZÑš6´¥_x001d_íé@G:Ñ™.t¥_x001b_ÝéAOzÑ›&gt;ô¥_x001f_ý_x0019_À@_x0006_1˜!_x000c_e_x0018_Ã_x0019_ÁHF1š1Œe_x001c_ã™ÀD&amp;1™)Le_x001a_Ó™ÁLf1›9Ìe_x001e_óYÀB_x0016_±˜%</t>
  </si>
  <si>
    <t xml:space="preserve">e_x0019_ËYÁJV±š5¬e_x001d_ëÙÀF6±™-le_x001b_ÛÙÁNv±›=ìe_x001f_û9ÀA_x000e_q˜#_x001c_å_x0018_Ç9ÁINqš3œå_x001c_ç¹ÀE.q™+\å_x001a_×¹ÁMnq›;|Ç]îqŸïù_x0007_&lt;ä_x0011_?ò_x0013_?ó˜'&lt;å_x0019_¿ð+Ïù_x0017_¼$”@RçŸ Â_x0013_ˆDâ</t>
  </si>
  <si>
    <t xml:space="preserve">"_x0013_…¨DãM¢_x0013_ƒ·x›˜Äâ_x001d_b_x0013_‡¸Ä#&gt;	HÈ»$"1ïñ&gt;IHJ2&gt; 9)HÉ‡¤â#R“†´¤#=_x0019_ÈH&amp;2“…¬d#;_x001f_“ƒœäâ_x0013_r“‡OÉK&gt;&gt;#?ŸS€‚_x0014_¢0E(Ê_x0017__x0014_£8%(É—|Å×”¢4ßð-e(K9ÊSŠT¢2U¨J5ªSƒšÔ¢6u¨K=êÓ€†4¢1MhJ3š_x0013_L_x000b_BhI+ZÓ†¶´£=_x001d_èH':Ó…®t£;=èI/zÓ‡¾ô£?_x0003__x0018_È _x0006_3„¡_x000c_c8#_x0018_É(F3†±Œc&lt;_x0013_˜È$&amp;3…©Lc:3˜É</t>
  </si>
  <si>
    <t xml:space="preserve">f3‡¹Ìc&gt;_x000b_XÈ"_x0016_³„¥</t>
  </si>
  <si>
    <t xml:space="preserve">c9+XÉ*V³†µ¬c=_x001b_ØÈ&amp;6³…­lc;;ØÉ.v³‡½ìc?_x0007_8È!_x000e_s„£_x001c_ã8'8É)Ns†³œã&lt;_x0017_¸È%.s…«\ã:7¸É-ns‡ï¸Ë=îó=?ð€‡&lt;âG~âg_x001e_ó„§&lt;ã_x0017_~å9¿ñ‚—„_x0012_Hæü_x0013_Dx"_x0010_‘H¼Ad¢_x0010_•h¼Itbð_x0016_o_x0013_“X¼Clâ_x0010_—xÄ'_x0001_	y—D$æ=Þ'	IIÆ_x0007_$'_x0005_)ùT|DjÒ–t¤'_x0003__x0019_ÉDf²•ldçcr“\|Bnòð)yÉÇgäçs</t>
  </si>
  <si>
    <t xml:space="preserve">PB_x0014_¦_x0008_Eù‚b_x0014_§_x0004_%ù’¯øšR”æ_x001b_¾¥_x000c_e)Gy*P‘JT¦</t>
  </si>
  <si>
    <t xml:space="preserve">U©FujP“ZÔ¦_x000e_u©G}_x001a_ÐF4¦	MiFs‚iA_x0008_-iEkÚÐ–v´§_x0003__x001d_éDgºÐ•nt§_x0007_=éEoúÐ—~ôg_x0003__x0019_Ä`†0”a_x000c_g_x0004_#_x0019_ÅhÆ0–qŒg_x0002__x0013_™Äd¦0•iLg_x0006_3™Ålæ0—yÌg_x0001__x000b_YÄb–°”e</t>
  </si>
  <si>
    <t xml:space="preserve">g_x0005_+YÅjÖ°–u¬g_x0003__x001b_ÙÄf¶°•mlg_x0007_;ÙÅnö°—}ìç_x0007_9ÄaŽp”c_x001c_ç_x0004_'9ÅiÎð244ôœxž_x000b_\ä_x0012_—¹òÇø5ñ:7¸É-nsçñ_x0017_ÿúŸ^=ŸÛ?o¥_x0002_Mõ_x0010_Ÿ‚_x0005__x0003_MÄà@ÛÀë´¸ˆáþ\+èÕ'eä °û[~_x001f_.ôßæ¼zg^—•=8Ð0P#¬Ž†×m±_x0002_AáþºŸ¿;¯Ç’‚a1b t e ±^=lïE=…:a5½º_x0013__x0012_¨ïºÉÿY'•üáÄðüÝüg“ýþï½ßó_x0017_¡fX</t>
  </si>
  <si>
    <t xml:space="preserve">µÃÞÀëÕ“ã_x001f_ìÿê_òÿ_x0007_E¡u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51.78"/>
    <col collapsed="false" customWidth="true" hidden="false" outlineLevel="0" max="8" min="8" style="0" width="172.65"/>
    <col collapsed="false" customWidth="true" hidden="false" outlineLevel="0" max="9" min="9" style="0" width="44.55"/>
    <col collapsed="false" customWidth="true" hidden="false" outlineLevel="0" max="10" min="10" style="0" width="166.67"/>
    <col collapsed="false" customWidth="true" hidden="false" outlineLevel="0" max="11" min="11" style="0" width="138.71"/>
    <col collapsed="false" customWidth="true" hidden="false" outlineLevel="0" max="12" min="12" style="0" width="22.71"/>
    <col collapsed="false" customWidth="true" hidden="false" outlineLevel="0" max="13" min="13" style="0" width="95.32"/>
    <col collapsed="false" customWidth="true" hidden="false" outlineLevel="0" max="14" min="14" style="0" width="149.8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</row>
    <row r="3" customFormat="false" ht="12.8" hidden="false" customHeight="false" outlineLevel="0" collapsed="false">
      <c r="A3" s="0" t="s">
        <v>5</v>
      </c>
      <c r="B3" s="0" t="s">
        <v>6</v>
      </c>
    </row>
    <row r="4" customFormat="false" ht="12.8" hidden="false" customHeight="false" outlineLevel="0" collapsed="false">
      <c r="A4" s="0" t="s">
        <v>7</v>
      </c>
      <c r="B4" s="0" t="s">
        <v>8</v>
      </c>
    </row>
    <row r="5" customFormat="false" ht="12.8" hidden="false" customHeight="false" outlineLevel="0" collapsed="false">
      <c r="A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</row>
    <row r="7" customFormat="false" ht="12.8" hidden="false" customHeight="false" outlineLevel="0" collapsed="false">
      <c r="A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e">
        <f aca="false">3í™i"ò´¿_x000f_”w_x0005_À;|=e_x001e_£Ú×çr ç_x000c__x0016_ïÔìð?l¼+ ¿£§£·V®O_x0002_ÿù&lt;Àÿ+À?ó_x001e_ùíSny]ü¡d25.Ez&gt;hã¥v¿”_x0016_âÆDj±µØJ¸vðñ$À_x0005_Àû_x0001_ž</f>
        <v>#N/A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31</v>
      </c>
    </row>
    <row r="28" customFormat="false" ht="12.8" hidden="false" customHeight="false" outlineLevel="0" collapsed="false">
      <c r="A28" s="0" t="s">
        <v>32</v>
      </c>
    </row>
    <row r="29" customFormat="false" ht="12.8" hidden="false" customHeight="false" outlineLevel="0" collapsed="false">
      <c r="A29" s="0" t="s">
        <v>33</v>
      </c>
    </row>
    <row r="30" customFormat="false" ht="12.8" hidden="false" customHeight="false" outlineLevel="0" collapsed="false">
      <c r="A30" s="0" t="s">
        <v>34</v>
      </c>
      <c r="B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s">
        <v>41</v>
      </c>
      <c r="B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  <c r="B38" s="0" t="s">
        <v>45</v>
      </c>
    </row>
    <row r="39" customFormat="false" ht="12.8" hidden="false" customHeight="false" outlineLevel="0" collapsed="false">
      <c r="A39" s="0" t="s">
        <v>46</v>
      </c>
      <c r="B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  <c r="B49" s="0" t="s">
        <v>58</v>
      </c>
    </row>
    <row r="50" customFormat="false" ht="12.8" hidden="false" customHeight="false" outlineLevel="0" collapsed="false">
      <c r="A50" s="0" t="s">
        <v>59</v>
      </c>
    </row>
    <row r="51" customFormat="false" ht="12.8" hidden="false" customHeight="false" outlineLevel="0" collapsed="false">
      <c r="A51" s="0" t="s">
        <v>60</v>
      </c>
    </row>
    <row r="52" customFormat="false" ht="12.8" hidden="false" customHeight="false" outlineLevel="0" collapsed="false">
      <c r="A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  <c r="B54" s="0" t="s">
        <v>64</v>
      </c>
    </row>
    <row r="55" customFormat="false" ht="12.8" hidden="false" customHeight="false" outlineLevel="0" collapsed="false">
      <c r="A55" s="0" t="s">
        <v>65</v>
      </c>
    </row>
    <row r="56" customFormat="false" ht="12.8" hidden="false" customHeight="false" outlineLevel="0" collapsed="false">
      <c r="A56" s="0" t="s">
        <v>66</v>
      </c>
    </row>
    <row r="57" customFormat="false" ht="12.8" hidden="false" customHeight="false" outlineLevel="0" collapsed="false">
      <c r="A57" s="0" t="s">
        <v>67</v>
      </c>
      <c r="B57" s="0" t="s">
        <v>68</v>
      </c>
    </row>
    <row r="58" customFormat="false" ht="12.8" hidden="false" customHeight="false" outlineLevel="0" collapsed="false">
      <c r="A58" s="0" t="s">
        <v>69</v>
      </c>
    </row>
    <row r="59" customFormat="false" ht="12.8" hidden="false" customHeight="false" outlineLevel="0" collapsed="false">
      <c r="A59" s="0" t="s">
        <v>70</v>
      </c>
      <c r="B59" s="0" t="s">
        <v>71</v>
      </c>
      <c r="C59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74</v>
      </c>
      <c r="B61" s="0" t="s">
        <v>75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77</v>
      </c>
    </row>
    <row r="64" customFormat="false" ht="12.8" hidden="false" customHeight="false" outlineLevel="0" collapsed="false">
      <c r="A64" s="0" t="s">
        <v>78</v>
      </c>
    </row>
    <row r="65" customFormat="false" ht="12.8" hidden="false" customHeight="false" outlineLevel="0" collapsed="false">
      <c r="A65" s="0" t="s">
        <v>79</v>
      </c>
    </row>
    <row r="66" customFormat="false" ht="12.8" hidden="false" customHeight="false" outlineLevel="0" collapsed="false">
      <c r="A66" s="0" t="s">
        <v>80</v>
      </c>
    </row>
    <row r="67" customFormat="false" ht="12.8" hidden="false" customHeight="false" outlineLevel="0" collapsed="false">
      <c r="A67" s="0" t="s">
        <v>81</v>
      </c>
      <c r="B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  <c r="B71" s="0" t="s">
        <v>87</v>
      </c>
      <c r="C71" s="0" t="s">
        <v>88</v>
      </c>
    </row>
    <row r="72" customFormat="false" ht="12.8" hidden="false" customHeight="false" outlineLevel="0" collapsed="false">
      <c r="A72" s="0" t="s">
        <v>89</v>
      </c>
      <c r="B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  <c r="B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  <c r="B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  <c r="C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  <c r="B85" s="0" t="s">
        <v>109</v>
      </c>
      <c r="C85" s="0" t="s">
        <v>110</v>
      </c>
      <c r="D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  <c r="B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  <c r="B91" s="0" t="s">
        <v>119</v>
      </c>
    </row>
    <row r="92" customFormat="false" ht="12.8" hidden="false" customHeight="false" outlineLevel="0" collapsed="false">
      <c r="A92" s="0" t="s">
        <v>120</v>
      </c>
    </row>
    <row r="93" customFormat="false" ht="12.8" hidden="false" customHeight="false" outlineLevel="0" collapsed="false">
      <c r="A93" s="0" t="s">
        <v>121</v>
      </c>
    </row>
    <row r="94" customFormat="false" ht="12.8" hidden="false" customHeight="false" outlineLevel="0" collapsed="false">
      <c r="A94" s="0" t="s">
        <v>122</v>
      </c>
      <c r="B94" s="0" t="s">
        <v>123</v>
      </c>
    </row>
    <row r="95" customFormat="false" ht="12.8" hidden="false" customHeight="false" outlineLevel="0" collapsed="false">
      <c r="A95" s="0" t="s">
        <v>124</v>
      </c>
    </row>
    <row r="96" customFormat="false" ht="12.8" hidden="false" customHeight="false" outlineLevel="0" collapsed="false">
      <c r="A96" s="0" t="s">
        <v>125</v>
      </c>
      <c r="B96" s="0" t="s">
        <v>126</v>
      </c>
      <c r="C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29</v>
      </c>
    </row>
    <row r="99" customFormat="false" ht="12.8" hidden="false" customHeight="false" outlineLevel="0" collapsed="false">
      <c r="A99" s="0" t="s">
        <v>130</v>
      </c>
    </row>
    <row r="100" customFormat="false" ht="12.8" hidden="false" customHeight="false" outlineLevel="0" collapsed="false">
      <c r="A100" s="0" t="s">
        <v>131</v>
      </c>
      <c r="B100" s="0" t="s">
        <v>132</v>
      </c>
    </row>
    <row r="101" customFormat="false" ht="12.8" hidden="false" customHeight="false" outlineLevel="0" collapsed="false">
      <c r="A101" s="0" t="s">
        <v>133</v>
      </c>
    </row>
    <row r="102" customFormat="false" ht="12.8" hidden="false" customHeight="false" outlineLevel="0" collapsed="false">
      <c r="A102" s="0" t="s">
        <v>134</v>
      </c>
      <c r="B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  <c r="B104" s="0" t="s">
        <v>138</v>
      </c>
    </row>
    <row r="105" customFormat="false" ht="12.8" hidden="false" customHeight="false" outlineLevel="0" collapsed="false">
      <c r="A105" s="0" t="s">
        <v>139</v>
      </c>
    </row>
    <row r="106" customFormat="false" ht="12.8" hidden="false" customHeight="false" outlineLevel="0" collapsed="false">
      <c r="A106" s="0" t="s">
        <v>140</v>
      </c>
    </row>
    <row r="107" customFormat="false" ht="12.8" hidden="false" customHeight="false" outlineLevel="0" collapsed="false">
      <c r="A107" s="0" t="s">
        <v>141</v>
      </c>
    </row>
    <row r="108" customFormat="false" ht="12.8" hidden="false" customHeight="false" outlineLevel="0" collapsed="false">
      <c r="A108" s="0" t="s">
        <v>142</v>
      </c>
    </row>
    <row r="109" customFormat="false" ht="12.8" hidden="false" customHeight="false" outlineLevel="0" collapsed="false">
      <c r="A109" s="0" t="s">
        <v>143</v>
      </c>
    </row>
    <row r="110" customFormat="false" ht="12.8" hidden="false" customHeight="false" outlineLevel="0" collapsed="false">
      <c r="A110" s="0" t="s">
        <v>144</v>
      </c>
      <c r="B110" s="0" t="s">
        <v>145</v>
      </c>
    </row>
    <row r="111" customFormat="false" ht="12.8" hidden="false" customHeight="false" outlineLevel="0" collapsed="false">
      <c r="A111" s="0" t="s">
        <v>146</v>
      </c>
      <c r="B111" s="0" t="s">
        <v>147</v>
      </c>
      <c r="C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</row>
    <row r="120" customFormat="false" ht="12.8" hidden="false" customHeight="false" outlineLevel="0" collapsed="false">
      <c r="A120" s="0" t="s">
        <v>157</v>
      </c>
    </row>
    <row r="121" customFormat="false" ht="12.8" hidden="false" customHeight="false" outlineLevel="0" collapsed="false">
      <c r="A121" s="0" t="s">
        <v>158</v>
      </c>
      <c r="B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  <c r="B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  <c r="B126" s="0" t="s">
        <v>166</v>
      </c>
    </row>
    <row r="127" customFormat="false" ht="12.8" hidden="false" customHeight="false" outlineLevel="0" collapsed="false">
      <c r="A127" s="0" t="s">
        <v>167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  <c r="B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s">
        <v>172</v>
      </c>
    </row>
    <row r="132" customFormat="false" ht="12.8" hidden="false" customHeight="false" outlineLevel="0" collapsed="false">
      <c r="A132" s="0" t="s">
        <v>173</v>
      </c>
    </row>
    <row r="133" customFormat="false" ht="12.8" hidden="false" customHeight="false" outlineLevel="0" collapsed="false">
      <c r="A133" s="0" t="s">
        <v>17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  <c r="B135" s="0" t="s">
        <v>177</v>
      </c>
      <c r="C135" s="0" t="s">
        <v>178</v>
      </c>
      <c r="D135" s="0" t="s">
        <v>179</v>
      </c>
      <c r="E135" s="0" t="s">
        <v>180</v>
      </c>
      <c r="F135" s="0" t="s">
        <v>181</v>
      </c>
      <c r="G135" s="0" t="s">
        <v>182</v>
      </c>
      <c r="H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  <c r="B137" s="0" t="s">
        <v>186</v>
      </c>
      <c r="C137" s="0" t="s">
        <v>187</v>
      </c>
      <c r="D137" s="0" t="s">
        <v>188</v>
      </c>
      <c r="E137" s="0" t="s">
        <v>189</v>
      </c>
      <c r="F137" s="0" t="s">
        <v>190</v>
      </c>
      <c r="G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  <c r="B143" s="0" t="s">
        <v>198</v>
      </c>
      <c r="C143" s="0" t="s">
        <v>199</v>
      </c>
    </row>
    <row r="144" customFormat="false" ht="12.8" hidden="false" customHeight="false" outlineLevel="0" collapsed="false">
      <c r="A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</row>
    <row r="149" customFormat="false" ht="12.8" hidden="false" customHeight="false" outlineLevel="0" collapsed="false">
      <c r="A149" s="0" t="s">
        <v>205</v>
      </c>
      <c r="B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  <c r="B154" s="0" t="s">
        <v>212</v>
      </c>
      <c r="C154" s="0" t="s">
        <v>213</v>
      </c>
    </row>
    <row r="155" customFormat="false" ht="12.8" hidden="false" customHeight="false" outlineLevel="0" collapsed="false">
      <c r="A155" s="0" t="s">
        <v>214</v>
      </c>
      <c r="B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  <c r="B157" s="0" t="s">
        <v>218</v>
      </c>
    </row>
    <row r="158" customFormat="false" ht="12.8" hidden="false" customHeight="false" outlineLevel="0" collapsed="false">
      <c r="A158" s="0" t="s">
        <v>219</v>
      </c>
    </row>
    <row r="159" customFormat="false" ht="12.8" hidden="false" customHeight="false" outlineLevel="0" collapsed="false">
      <c r="A159" s="0" t="s">
        <v>220</v>
      </c>
      <c r="B159" s="0" t="s">
        <v>221</v>
      </c>
      <c r="C159" s="0" t="s">
        <v>222</v>
      </c>
      <c r="D159" s="0" t="s">
        <v>223</v>
      </c>
      <c r="E159" s="0" t="s">
        <v>224</v>
      </c>
      <c r="F159" s="0" t="s">
        <v>225</v>
      </c>
      <c r="G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  <c r="B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  <c r="B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  <c r="B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  <c r="B176" s="0" t="s">
        <v>247</v>
      </c>
      <c r="C176" s="0" t="s">
        <v>248</v>
      </c>
      <c r="D176" s="0" t="s">
        <v>249</v>
      </c>
    </row>
    <row r="177" customFormat="false" ht="12.8" hidden="false" customHeight="false" outlineLevel="0" collapsed="false">
      <c r="A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</row>
    <row r="187" customFormat="false" ht="12.8" hidden="false" customHeight="false" outlineLevel="0" collapsed="false">
      <c r="A187" s="0" t="s">
        <v>260</v>
      </c>
    </row>
    <row r="188" customFormat="false" ht="12.8" hidden="false" customHeight="false" outlineLevel="0" collapsed="false">
      <c r="A188" s="0" t="s">
        <v>261</v>
      </c>
      <c r="B188" s="0" t="s">
        <v>262</v>
      </c>
    </row>
    <row r="189" customFormat="false" ht="12.8" hidden="false" customHeight="false" outlineLevel="0" collapsed="false">
      <c r="A189" s="0" t="s">
        <v>263</v>
      </c>
    </row>
    <row r="190" customFormat="false" ht="12.8" hidden="false" customHeight="false" outlineLevel="0" collapsed="false">
      <c r="A190" s="0" t="s">
        <v>264</v>
      </c>
    </row>
    <row r="191" customFormat="false" ht="12.8" hidden="false" customHeight="false" outlineLevel="0" collapsed="false">
      <c r="A191" s="0" t="s">
        <v>265</v>
      </c>
      <c r="B191" s="0" t="s">
        <v>266</v>
      </c>
      <c r="C191" s="0" t="s">
        <v>267</v>
      </c>
    </row>
    <row r="192" customFormat="false" ht="12.8" hidden="false" customHeight="false" outlineLevel="0" collapsed="false">
      <c r="A192" s="0" t="s">
        <v>268</v>
      </c>
      <c r="B192" s="0" t="s">
        <v>269</v>
      </c>
    </row>
    <row r="193" customFormat="false" ht="12.8" hidden="false" customHeight="false" outlineLevel="0" collapsed="false">
      <c r="A193" s="0" t="s">
        <v>270</v>
      </c>
      <c r="B193" s="0" t="s">
        <v>271</v>
      </c>
      <c r="C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</row>
    <row r="197" customFormat="false" ht="12.8" hidden="false" customHeight="false" outlineLevel="0" collapsed="false">
      <c r="A197" s="0" t="s">
        <v>276</v>
      </c>
    </row>
    <row r="198" customFormat="false" ht="12.8" hidden="false" customHeight="false" outlineLevel="0" collapsed="false">
      <c r="A198" s="0" t="s">
        <v>277</v>
      </c>
      <c r="B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</row>
    <row r="203" customFormat="false" ht="12.8" hidden="false" customHeight="false" outlineLevel="0" collapsed="false">
      <c r="A203" s="0" t="s">
        <v>283</v>
      </c>
    </row>
    <row r="204" customFormat="false" ht="12.8" hidden="false" customHeight="false" outlineLevel="0" collapsed="false">
      <c r="A204" s="0" t="s">
        <v>284</v>
      </c>
    </row>
    <row r="205" customFormat="false" ht="12.8" hidden="false" customHeight="false" outlineLevel="0" collapsed="false">
      <c r="A205" s="0" t="s">
        <v>285</v>
      </c>
    </row>
    <row r="206" customFormat="false" ht="12.8" hidden="false" customHeight="false" outlineLevel="0" collapsed="false">
      <c r="A206" s="0" t="s">
        <v>286</v>
      </c>
    </row>
    <row r="207" customFormat="false" ht="12.8" hidden="false" customHeight="false" outlineLevel="0" collapsed="false">
      <c r="A207" s="0" t="s">
        <v>287</v>
      </c>
      <c r="B207" s="0" t="s">
        <v>288</v>
      </c>
    </row>
    <row r="208" customFormat="false" ht="12.8" hidden="false" customHeight="false" outlineLevel="0" collapsed="false">
      <c r="A208" s="0" t="s">
        <v>289</v>
      </c>
    </row>
    <row r="209" customFormat="false" ht="12.8" hidden="false" customHeight="false" outlineLevel="0" collapsed="false">
      <c r="A209" s="0" t="s">
        <v>290</v>
      </c>
    </row>
    <row r="210" customFormat="false" ht="12.8" hidden="false" customHeight="false" outlineLevel="0" collapsed="false">
      <c r="A210" s="0" t="s">
        <v>291</v>
      </c>
      <c r="B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  <c r="B214" s="0" t="s">
        <v>297</v>
      </c>
    </row>
    <row r="215" customFormat="false" ht="12.8" hidden="false" customHeight="false" outlineLevel="0" collapsed="false">
      <c r="A215" s="0" t="s">
        <v>298</v>
      </c>
    </row>
    <row r="216" customFormat="false" ht="12.8" hidden="false" customHeight="false" outlineLevel="0" collapsed="false">
      <c r="A216" s="0" t="s">
        <v>299</v>
      </c>
    </row>
    <row r="217" customFormat="false" ht="12.8" hidden="false" customHeight="false" outlineLevel="0" collapsed="false">
      <c r="A217" s="0" t="s">
        <v>300</v>
      </c>
    </row>
    <row r="218" customFormat="false" ht="12.8" hidden="false" customHeight="false" outlineLevel="0" collapsed="false">
      <c r="A218" s="0" t="s">
        <v>301</v>
      </c>
    </row>
    <row r="219" customFormat="false" ht="12.8" hidden="false" customHeight="false" outlineLevel="0" collapsed="false">
      <c r="A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</row>
    <row r="222" customFormat="false" ht="12.8" hidden="false" customHeight="false" outlineLevel="0" collapsed="false">
      <c r="A222" s="0" t="s">
        <v>305</v>
      </c>
    </row>
    <row r="223" customFormat="false" ht="12.8" hidden="false" customHeight="false" outlineLevel="0" collapsed="false">
      <c r="A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  <c r="B225" s="0" t="s">
        <v>309</v>
      </c>
      <c r="C225" s="0" t="s">
        <v>310</v>
      </c>
    </row>
    <row r="226" customFormat="false" ht="12.8" hidden="false" customHeight="false" outlineLevel="0" collapsed="false">
      <c r="A226" s="0" t="s">
        <v>311</v>
      </c>
    </row>
    <row r="227" customFormat="false" ht="12.8" hidden="false" customHeight="false" outlineLevel="0" collapsed="false">
      <c r="A227" s="0" t="s">
        <v>312</v>
      </c>
    </row>
    <row r="228" customFormat="false" ht="12.8" hidden="false" customHeight="false" outlineLevel="0" collapsed="false">
      <c r="A228" s="0" t="s">
        <v>313</v>
      </c>
    </row>
    <row r="229" customFormat="false" ht="12.8" hidden="false" customHeight="false" outlineLevel="0" collapsed="false">
      <c r="A229" s="0" t="s">
        <v>314</v>
      </c>
    </row>
    <row r="230" customFormat="false" ht="12.8" hidden="false" customHeight="false" outlineLevel="0" collapsed="false">
      <c r="A230" s="0" t="s">
        <v>315</v>
      </c>
    </row>
    <row r="231" customFormat="false" ht="12.8" hidden="false" customHeight="false" outlineLevel="0" collapsed="false">
      <c r="A231" s="0" t="s">
        <v>316</v>
      </c>
    </row>
    <row r="232" customFormat="false" ht="12.8" hidden="false" customHeight="false" outlineLevel="0" collapsed="false">
      <c r="A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  <c r="B234" s="0" t="s">
        <v>320</v>
      </c>
    </row>
    <row r="235" customFormat="false" ht="12.8" hidden="false" customHeight="false" outlineLevel="0" collapsed="false">
      <c r="A235" s="0" t="s">
        <v>301</v>
      </c>
    </row>
    <row r="236" customFormat="false" ht="12.8" hidden="false" customHeight="false" outlineLevel="0" collapsed="false">
      <c r="A236" s="0" t="s">
        <v>302</v>
      </c>
    </row>
    <row r="237" customFormat="false" ht="12.8" hidden="false" customHeight="false" outlineLevel="0" collapsed="false">
      <c r="A237" s="0" t="s">
        <v>303</v>
      </c>
    </row>
    <row r="238" customFormat="false" ht="12.8" hidden="false" customHeight="false" outlineLevel="0" collapsed="false">
      <c r="A238" s="0" t="s">
        <v>304</v>
      </c>
    </row>
    <row r="239" customFormat="false" ht="12.8" hidden="false" customHeight="false" outlineLevel="0" collapsed="false">
      <c r="A239" s="0" t="s">
        <v>305</v>
      </c>
    </row>
    <row r="240" customFormat="false" ht="12.8" hidden="false" customHeight="false" outlineLevel="0" collapsed="false">
      <c r="A240" s="0" t="s">
        <v>306</v>
      </c>
    </row>
    <row r="241" customFormat="false" ht="12.8" hidden="false" customHeight="false" outlineLevel="0" collapsed="false">
      <c r="A241" s="0" t="s">
        <v>307</v>
      </c>
    </row>
    <row r="242" customFormat="false" ht="12.8" hidden="false" customHeight="false" outlineLevel="0" collapsed="false">
      <c r="A242" s="0" t="s">
        <v>321</v>
      </c>
      <c r="B242" s="0" t="s">
        <v>322</v>
      </c>
    </row>
    <row r="243" customFormat="false" ht="12.8" hidden="false" customHeight="false" outlineLevel="0" collapsed="false">
      <c r="A243" s="0" t="s">
        <v>323</v>
      </c>
      <c r="B243" s="0" t="s">
        <v>324</v>
      </c>
    </row>
    <row r="244" customFormat="false" ht="12.8" hidden="false" customHeight="false" outlineLevel="0" collapsed="false">
      <c r="A244" s="0" t="s">
        <v>325</v>
      </c>
      <c r="B244" s="0" t="s">
        <v>326</v>
      </c>
      <c r="C244" s="0" t="s">
        <v>327</v>
      </c>
      <c r="D244" s="0" t="s">
        <v>328</v>
      </c>
      <c r="E244" s="0" t="s">
        <v>329</v>
      </c>
      <c r="F244" s="0" t="s">
        <v>330</v>
      </c>
      <c r="G244" s="0" t="s">
        <v>331</v>
      </c>
    </row>
    <row r="245" customFormat="false" ht="12.8" hidden="false" customHeight="false" outlineLevel="0" collapsed="false">
      <c r="A245" s="0" t="s">
        <v>332</v>
      </c>
    </row>
    <row r="246" customFormat="false" ht="12.8" hidden="false" customHeight="false" outlineLevel="0" collapsed="false">
      <c r="A246" s="0" t="s">
        <v>333</v>
      </c>
      <c r="B246" s="0" t="s">
        <v>334</v>
      </c>
    </row>
    <row r="247" customFormat="false" ht="12.8" hidden="false" customHeight="false" outlineLevel="0" collapsed="false">
      <c r="A247" s="0" t="s">
        <v>335</v>
      </c>
    </row>
    <row r="248" customFormat="false" ht="12.8" hidden="false" customHeight="false" outlineLevel="0" collapsed="false">
      <c r="A248" s="0" t="s">
        <v>336</v>
      </c>
    </row>
    <row r="249" customFormat="false" ht="12.8" hidden="false" customHeight="false" outlineLevel="0" collapsed="false">
      <c r="A249" s="0" t="s">
        <v>337</v>
      </c>
      <c r="B249" s="0" t="s">
        <v>338</v>
      </c>
      <c r="C249" s="0" t="s">
        <v>339</v>
      </c>
      <c r="D249" s="0" t="s">
        <v>340</v>
      </c>
      <c r="E249" s="0" t="s">
        <v>341</v>
      </c>
      <c r="F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  <c r="B253" s="0" t="s">
        <v>347</v>
      </c>
      <c r="C253" s="0" t="s">
        <v>348</v>
      </c>
    </row>
    <row r="254" customFormat="false" ht="12.8" hidden="false" customHeight="false" outlineLevel="0" collapsed="false">
      <c r="A254" s="0" t="s">
        <v>349</v>
      </c>
      <c r="B254" s="0" t="s">
        <v>350</v>
      </c>
    </row>
    <row r="255" customFormat="false" ht="12.8" hidden="false" customHeight="false" outlineLevel="0" collapsed="false">
      <c r="A255" s="0" t="s">
        <v>351</v>
      </c>
    </row>
    <row r="256" customFormat="false" ht="12.8" hidden="false" customHeight="false" outlineLevel="0" collapsed="false">
      <c r="A256" s="0" t="s">
        <v>352</v>
      </c>
    </row>
    <row r="257" customFormat="false" ht="12.8" hidden="false" customHeight="false" outlineLevel="0" collapsed="false">
      <c r="A257" s="0" t="s">
        <v>353</v>
      </c>
    </row>
    <row r="258" customFormat="false" ht="12.8" hidden="false" customHeight="false" outlineLevel="0" collapsed="false">
      <c r="A258" s="0" t="s">
        <v>354</v>
      </c>
    </row>
    <row r="259" customFormat="false" ht="12.8" hidden="false" customHeight="false" outlineLevel="0" collapsed="false">
      <c r="A259" s="0" t="s">
        <v>355</v>
      </c>
    </row>
    <row r="260" customFormat="false" ht="12.8" hidden="false" customHeight="false" outlineLevel="0" collapsed="false">
      <c r="A260" s="0" t="s">
        <v>356</v>
      </c>
    </row>
    <row r="261" customFormat="false" ht="12.8" hidden="false" customHeight="false" outlineLevel="0" collapsed="false">
      <c r="A261" s="0" t="s">
        <v>357</v>
      </c>
      <c r="B261" s="0" t="s">
        <v>358</v>
      </c>
      <c r="C261" s="0" t="s">
        <v>359</v>
      </c>
      <c r="D261" s="0" t="s">
        <v>360</v>
      </c>
    </row>
    <row r="262" customFormat="false" ht="12.8" hidden="false" customHeight="false" outlineLevel="0" collapsed="false">
      <c r="A262" s="0" t="s">
        <v>361</v>
      </c>
      <c r="B262" s="0" t="s">
        <v>362</v>
      </c>
    </row>
    <row r="263" customFormat="false" ht="12.8" hidden="false" customHeight="false" outlineLevel="0" collapsed="false">
      <c r="A263" s="0" t="s">
        <v>363</v>
      </c>
    </row>
    <row r="264" customFormat="false" ht="12.8" hidden="false" customHeight="false" outlineLevel="0" collapsed="false">
      <c r="A264" s="0" t="s">
        <v>364</v>
      </c>
      <c r="B264" s="0" t="s">
        <v>365</v>
      </c>
      <c r="C264" s="0" t="s">
        <v>366</v>
      </c>
      <c r="D264" s="0" t="s">
        <v>367</v>
      </c>
    </row>
    <row r="265" customFormat="false" ht="12.8" hidden="false" customHeight="false" outlineLevel="0" collapsed="false">
      <c r="A265" s="0" t="s">
        <v>368</v>
      </c>
    </row>
    <row r="266" customFormat="false" ht="12.8" hidden="false" customHeight="false" outlineLevel="0" collapsed="false">
      <c r="A266" s="0" t="s">
        <v>369</v>
      </c>
      <c r="B266" s="0" t="s">
        <v>370</v>
      </c>
    </row>
    <row r="267" customFormat="false" ht="12.8" hidden="false" customHeight="false" outlineLevel="0" collapsed="false">
      <c r="A267" s="0" t="s">
        <v>371</v>
      </c>
    </row>
    <row r="268" customFormat="false" ht="12.8" hidden="false" customHeight="false" outlineLevel="0" collapsed="false">
      <c r="A268" s="0" t="s">
        <v>372</v>
      </c>
      <c r="B268" s="0" t="s">
        <v>373</v>
      </c>
    </row>
    <row r="269" customFormat="false" ht="12.8" hidden="false" customHeight="false" outlineLevel="0" collapsed="false">
      <c r="A269" s="0" t="s">
        <v>374</v>
      </c>
    </row>
    <row r="270" customFormat="false" ht="12.8" hidden="false" customHeight="false" outlineLevel="0" collapsed="false">
      <c r="A270" s="0" t="s">
        <v>375</v>
      </c>
    </row>
    <row r="271" customFormat="false" ht="12.8" hidden="false" customHeight="false" outlineLevel="0" collapsed="false">
      <c r="A271" s="0" t="s">
        <v>376</v>
      </c>
    </row>
    <row r="272" customFormat="false" ht="12.8" hidden="false" customHeight="false" outlineLevel="0" collapsed="false">
      <c r="A272" s="0" t="s">
        <v>377</v>
      </c>
      <c r="B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0</v>
      </c>
    </row>
    <row r="275" customFormat="false" ht="12.8" hidden="false" customHeight="false" outlineLevel="0" collapsed="false">
      <c r="A275" s="0" t="s">
        <v>381</v>
      </c>
      <c r="B275" s="0" t="s">
        <v>382</v>
      </c>
    </row>
    <row r="276" customFormat="false" ht="12.8" hidden="false" customHeight="false" outlineLevel="0" collapsed="false">
      <c r="A276" s="0" t="s">
        <v>383</v>
      </c>
    </row>
    <row r="277" customFormat="false" ht="12.8" hidden="false" customHeight="false" outlineLevel="0" collapsed="false">
      <c r="A277" s="0" t="s">
        <v>384</v>
      </c>
    </row>
    <row r="278" customFormat="false" ht="12.8" hidden="false" customHeight="false" outlineLevel="0" collapsed="false">
      <c r="A278" s="0" t="s">
        <v>385</v>
      </c>
    </row>
    <row r="279" customFormat="false" ht="12.8" hidden="false" customHeight="false" outlineLevel="0" collapsed="false">
      <c r="A279" s="0" t="s">
        <v>386</v>
      </c>
    </row>
    <row r="280" customFormat="false" ht="12.8" hidden="false" customHeight="false" outlineLevel="0" collapsed="false">
      <c r="A280" s="0" t="s">
        <v>387</v>
      </c>
    </row>
    <row r="281" customFormat="false" ht="12.8" hidden="false" customHeight="false" outlineLevel="0" collapsed="false">
      <c r="A281" s="0" t="s">
        <v>388</v>
      </c>
      <c r="B281" s="0" t="s">
        <v>389</v>
      </c>
    </row>
    <row r="282" customFormat="false" ht="12.8" hidden="false" customHeight="false" outlineLevel="0" collapsed="false">
      <c r="A282" s="0" t="s">
        <v>390</v>
      </c>
    </row>
    <row r="283" customFormat="false" ht="12.8" hidden="false" customHeight="false" outlineLevel="0" collapsed="false">
      <c r="A283" s="0" t="s">
        <v>391</v>
      </c>
      <c r="B283" s="0" t="s">
        <v>392</v>
      </c>
    </row>
    <row r="284" customFormat="false" ht="12.8" hidden="false" customHeight="false" outlineLevel="0" collapsed="false">
      <c r="A284" s="0" t="s">
        <v>393</v>
      </c>
      <c r="B284" s="0" t="s">
        <v>394</v>
      </c>
    </row>
    <row r="285" customFormat="false" ht="12.8" hidden="false" customHeight="false" outlineLevel="0" collapsed="false">
      <c r="A285" s="0" t="s">
        <v>395</v>
      </c>
    </row>
    <row r="286" customFormat="false" ht="12.8" hidden="false" customHeight="false" outlineLevel="0" collapsed="false">
      <c r="A286" s="0" t="s">
        <v>396</v>
      </c>
    </row>
    <row r="287" customFormat="false" ht="12.8" hidden="false" customHeight="false" outlineLevel="0" collapsed="false">
      <c r="A287" s="0" t="s">
        <v>397</v>
      </c>
    </row>
    <row r="288" customFormat="false" ht="12.8" hidden="false" customHeight="false" outlineLevel="0" collapsed="false">
      <c r="A288" s="0" t="s">
        <v>398</v>
      </c>
    </row>
    <row r="289" customFormat="false" ht="12.8" hidden="false" customHeight="false" outlineLevel="0" collapsed="false">
      <c r="A289" s="0" t="s">
        <v>399</v>
      </c>
    </row>
    <row r="290" customFormat="false" ht="12.8" hidden="false" customHeight="false" outlineLevel="0" collapsed="false">
      <c r="A290" s="0" t="s">
        <v>400</v>
      </c>
      <c r="B290" s="0" t="s">
        <v>401</v>
      </c>
      <c r="C290" s="0" t="s">
        <v>402</v>
      </c>
      <c r="D290" s="0" t="s">
        <v>403</v>
      </c>
      <c r="E290" s="0" t="s">
        <v>404</v>
      </c>
      <c r="F290" s="0" t="s">
        <v>405</v>
      </c>
      <c r="G290" s="0" t="s">
        <v>406</v>
      </c>
      <c r="H290" s="0" t="s">
        <v>407</v>
      </c>
      <c r="I290" s="0" t="s">
        <v>408</v>
      </c>
      <c r="J290" s="0" t="s">
        <v>409</v>
      </c>
      <c r="K290" s="0" t="s">
        <v>410</v>
      </c>
      <c r="L290" s="0" t="s">
        <v>411</v>
      </c>
      <c r="M290" s="0" t="s">
        <v>412</v>
      </c>
    </row>
    <row r="291" customFormat="false" ht="12.8" hidden="false" customHeight="false" outlineLevel="0" collapsed="false">
      <c r="A291" s="0" t="s">
        <v>413</v>
      </c>
    </row>
    <row r="292" customFormat="false" ht="12.8" hidden="false" customHeight="false" outlineLevel="0" collapsed="false">
      <c r="A292" s="0" t="s">
        <v>414</v>
      </c>
    </row>
    <row r="293" customFormat="false" ht="12.8" hidden="false" customHeight="false" outlineLevel="0" collapsed="false">
      <c r="A293" s="0" t="s">
        <v>415</v>
      </c>
    </row>
    <row r="294" customFormat="false" ht="12.8" hidden="false" customHeight="false" outlineLevel="0" collapsed="false">
      <c r="A294" s="0" t="s">
        <v>416</v>
      </c>
    </row>
    <row r="295" customFormat="false" ht="12.8" hidden="false" customHeight="false" outlineLevel="0" collapsed="false">
      <c r="A295" s="0" t="s">
        <v>417</v>
      </c>
    </row>
    <row r="296" customFormat="false" ht="12.8" hidden="false" customHeight="false" outlineLevel="0" collapsed="false">
      <c r="A296" s="0" t="s">
        <v>418</v>
      </c>
    </row>
    <row r="297" customFormat="false" ht="12.8" hidden="false" customHeight="false" outlineLevel="0" collapsed="false">
      <c r="A297" s="0" t="s">
        <v>419</v>
      </c>
      <c r="B297" s="0" t="s">
        <v>420</v>
      </c>
    </row>
    <row r="298" customFormat="false" ht="12.8" hidden="false" customHeight="false" outlineLevel="0" collapsed="false">
      <c r="A298" s="0" t="s">
        <v>421</v>
      </c>
      <c r="B298" s="0" t="s">
        <v>422</v>
      </c>
    </row>
    <row r="299" customFormat="false" ht="12.8" hidden="false" customHeight="false" outlineLevel="0" collapsed="false">
      <c r="A299" s="0" t="s">
        <v>423</v>
      </c>
    </row>
    <row r="300" customFormat="false" ht="12.8" hidden="false" customHeight="false" outlineLevel="0" collapsed="false">
      <c r="A300" s="0" t="s">
        <v>424</v>
      </c>
    </row>
    <row r="301" customFormat="false" ht="12.8" hidden="false" customHeight="false" outlineLevel="0" collapsed="false">
      <c r="A301" s="0" t="s">
        <v>425</v>
      </c>
    </row>
    <row r="302" customFormat="false" ht="12.8" hidden="false" customHeight="false" outlineLevel="0" collapsed="false">
      <c r="A302" s="0" t="s">
        <v>426</v>
      </c>
    </row>
    <row r="303" customFormat="false" ht="12.8" hidden="false" customHeight="false" outlineLevel="0" collapsed="false">
      <c r="A303" s="0" t="s">
        <v>427</v>
      </c>
      <c r="B303" s="0" t="s">
        <v>428</v>
      </c>
    </row>
    <row r="304" customFormat="false" ht="12.8" hidden="false" customHeight="false" outlineLevel="0" collapsed="false">
      <c r="A304" s="0" t="s">
        <v>429</v>
      </c>
    </row>
    <row r="305" customFormat="false" ht="12.8" hidden="false" customHeight="false" outlineLevel="0" collapsed="false">
      <c r="A305" s="0" t="s">
        <v>430</v>
      </c>
      <c r="B305" s="0" t="s">
        <v>431</v>
      </c>
    </row>
    <row r="306" customFormat="false" ht="12.8" hidden="false" customHeight="false" outlineLevel="0" collapsed="false">
      <c r="A306" s="0" t="s">
        <v>432</v>
      </c>
      <c r="B306" s="0" t="s">
        <v>433</v>
      </c>
      <c r="C306" s="0" t="s">
        <v>434</v>
      </c>
    </row>
    <row r="307" customFormat="false" ht="12.8" hidden="false" customHeight="false" outlineLevel="0" collapsed="false">
      <c r="A307" s="0" t="s">
        <v>435</v>
      </c>
    </row>
    <row r="308" customFormat="false" ht="12.8" hidden="false" customHeight="false" outlineLevel="0" collapsed="false">
      <c r="A308" s="0" t="s">
        <v>436</v>
      </c>
    </row>
    <row r="309" customFormat="false" ht="12.8" hidden="false" customHeight="false" outlineLevel="0" collapsed="false">
      <c r="A309" s="0" t="s">
        <v>437</v>
      </c>
    </row>
    <row r="310" customFormat="false" ht="12.8" hidden="false" customHeight="false" outlineLevel="0" collapsed="false">
      <c r="A310" s="0" t="s">
        <v>438</v>
      </c>
    </row>
    <row r="311" customFormat="false" ht="12.8" hidden="false" customHeight="false" outlineLevel="0" collapsed="false">
      <c r="A311" s="0" t="s">
        <v>439</v>
      </c>
    </row>
    <row r="312" customFormat="false" ht="12.8" hidden="false" customHeight="false" outlineLevel="0" collapsed="false">
      <c r="A312" s="0" t="s">
        <v>440</v>
      </c>
    </row>
    <row r="313" customFormat="false" ht="12.8" hidden="false" customHeight="false" outlineLevel="0" collapsed="false">
      <c r="A313" s="0" t="s">
        <v>441</v>
      </c>
      <c r="B313" s="0" t="s">
        <v>442</v>
      </c>
      <c r="C313" s="0" t="s">
        <v>443</v>
      </c>
    </row>
    <row r="314" customFormat="false" ht="12.8" hidden="false" customHeight="false" outlineLevel="0" collapsed="false">
      <c r="A314" s="0" t="s">
        <v>444</v>
      </c>
    </row>
    <row r="315" customFormat="false" ht="12.8" hidden="false" customHeight="false" outlineLevel="0" collapsed="false">
      <c r="A315" s="0" t="s">
        <v>445</v>
      </c>
      <c r="B315" s="0" t="s">
        <v>446</v>
      </c>
      <c r="C315" s="0" t="s">
        <v>447</v>
      </c>
      <c r="D315" s="0" t="s">
        <v>448</v>
      </c>
      <c r="E315" s="0" t="s">
        <v>449</v>
      </c>
    </row>
    <row r="316" customFormat="false" ht="12.8" hidden="false" customHeight="false" outlineLevel="0" collapsed="false">
      <c r="A316" s="0" t="s">
        <v>450</v>
      </c>
      <c r="B316" s="0" t="s">
        <v>451</v>
      </c>
    </row>
    <row r="317" customFormat="false" ht="12.8" hidden="false" customHeight="false" outlineLevel="0" collapsed="false">
      <c r="A317" s="0" t="s">
        <v>452</v>
      </c>
    </row>
    <row r="318" customFormat="false" ht="12.8" hidden="false" customHeight="false" outlineLevel="0" collapsed="false">
      <c r="A318" s="0" t="s">
        <v>453</v>
      </c>
      <c r="B318" s="0" t="s">
        <v>454</v>
      </c>
      <c r="C318" s="0" t="s">
        <v>455</v>
      </c>
    </row>
    <row r="319" customFormat="false" ht="12.8" hidden="false" customHeight="false" outlineLevel="0" collapsed="false">
      <c r="A319" s="0" t="s">
        <v>456</v>
      </c>
    </row>
    <row r="320" customFormat="false" ht="12.8" hidden="false" customHeight="false" outlineLevel="0" collapsed="false">
      <c r="A320" s="0" t="s">
        <v>457</v>
      </c>
    </row>
    <row r="321" customFormat="false" ht="12.8" hidden="false" customHeight="false" outlineLevel="0" collapsed="false">
      <c r="A321" s="0" t="s">
        <v>458</v>
      </c>
    </row>
    <row r="322" customFormat="false" ht="12.8" hidden="false" customHeight="false" outlineLevel="0" collapsed="false">
      <c r="A322" s="0" t="s">
        <v>459</v>
      </c>
    </row>
    <row r="323" customFormat="false" ht="12.8" hidden="false" customHeight="false" outlineLevel="0" collapsed="false">
      <c r="A323" s="0" t="s">
        <v>460</v>
      </c>
    </row>
    <row r="324" customFormat="false" ht="12.8" hidden="false" customHeight="false" outlineLevel="0" collapsed="false">
      <c r="A324" s="0" t="s">
        <v>461</v>
      </c>
      <c r="B324" s="0" t="s">
        <v>462</v>
      </c>
      <c r="C324" s="0" t="s">
        <v>463</v>
      </c>
      <c r="D324" s="0" t="s">
        <v>464</v>
      </c>
    </row>
    <row r="325" customFormat="false" ht="12.8" hidden="false" customHeight="false" outlineLevel="0" collapsed="false">
      <c r="A325" s="0" t="s">
        <v>465</v>
      </c>
    </row>
    <row r="326" customFormat="false" ht="12.8" hidden="false" customHeight="false" outlineLevel="0" collapsed="false">
      <c r="A326" s="0" t="s">
        <v>466</v>
      </c>
    </row>
    <row r="327" customFormat="false" ht="12.8" hidden="false" customHeight="false" outlineLevel="0" collapsed="false">
      <c r="A327" s="0" t="s">
        <v>467</v>
      </c>
    </row>
    <row r="328" customFormat="false" ht="12.8" hidden="false" customHeight="false" outlineLevel="0" collapsed="false">
      <c r="A328" s="0" t="s">
        <v>468</v>
      </c>
    </row>
    <row r="329" customFormat="false" ht="12.8" hidden="false" customHeight="false" outlineLevel="0" collapsed="false">
      <c r="A329" s="0" t="e">
        <f aca="false">_x0005_°Š?Ñ_x0007_¶8‰JÕEvûµœ]l³É|E»Äfuœ]j³zÎ.³Ù_x0014_¾†…Ùm6p‡Û¾k¤/|~®ï"l«i¼…H›Mç=GÙlFHÖ_x0014_’5ó¾®¶{Öï0Ñ¶N¿ÃÄØ=ëw_x0018_?oçc_x001e_ÜÂLêé‰Rso_x0016_éwžÙnÝ_x001c_nYj[Îå–Ál^H6Ÿ×»Ê»ÕŸù_x001b_¾µ_x0011_ü*óM¤±i4ÿãe:_x001f_‹&amp;^š¹§[™_x0004_BOPMe_x001e_ø¯-ºu3÷žþÏ0Gÿ§—y†Oý_x001a_ÿ5_x0006_ÿï˜ÿö_cüÿAÅoq¤M”(›hQ61¢lbEÙÄ‰²‰_x0017_e“ Ê&amp;Q”M’(›dQ6)¢lº‰²é.Ê¦‡(›ž¢lz‰²é-Ê¦(›TQ6i¢lÒEÙô_x0015_c£ÿ‚vC†þ_x000b_ÚNÚ@Ÿy¯÷_x0014_«ÇÕÝž_x0008_ßót</f>
        <v>#N/A</v>
      </c>
      <c r="B329" s="0" t="s">
        <v>469</v>
      </c>
      <c r="C329" s="0" t="s">
        <v>470</v>
      </c>
      <c r="D329" s="0" t="s">
        <v>471</v>
      </c>
    </row>
    <row r="330" customFormat="false" ht="12.8" hidden="false" customHeight="false" outlineLevel="0" collapsed="false">
      <c r="A330" s="0" t="s">
        <v>472</v>
      </c>
      <c r="B330" s="0" t="s">
        <v>473</v>
      </c>
    </row>
    <row r="331" customFormat="false" ht="12.8" hidden="false" customHeight="false" outlineLevel="0" collapsed="false">
      <c r="A331" s="0" t="s">
        <v>474</v>
      </c>
    </row>
    <row r="332" customFormat="false" ht="12.8" hidden="false" customHeight="false" outlineLevel="0" collapsed="false">
      <c r="A332" s="0" t="s">
        <v>475</v>
      </c>
    </row>
    <row r="333" customFormat="false" ht="12.8" hidden="false" customHeight="false" outlineLevel="0" collapsed="false">
      <c r="A333" s="0" t="s">
        <v>476</v>
      </c>
    </row>
    <row r="334" customFormat="false" ht="12.8" hidden="false" customHeight="false" outlineLevel="0" collapsed="false">
      <c r="A334" s="0" t="s">
        <v>477</v>
      </c>
    </row>
    <row r="335" customFormat="false" ht="12.8" hidden="false" customHeight="false" outlineLevel="0" collapsed="false">
      <c r="A335" s="0" t="s">
        <v>478</v>
      </c>
    </row>
    <row r="336" customFormat="false" ht="12.8" hidden="false" customHeight="false" outlineLevel="0" collapsed="false">
      <c r="A336" s="0" t="s">
        <v>479</v>
      </c>
      <c r="B336" s="0" t="s">
        <v>480</v>
      </c>
      <c r="C336" s="0" t="s">
        <v>481</v>
      </c>
    </row>
    <row r="337" customFormat="false" ht="12.8" hidden="false" customHeight="false" outlineLevel="0" collapsed="false">
      <c r="A337" s="0" t="s">
        <v>482</v>
      </c>
    </row>
    <row r="338" customFormat="false" ht="12.8" hidden="false" customHeight="false" outlineLevel="0" collapsed="false">
      <c r="A338" s="0" t="s">
        <v>483</v>
      </c>
      <c r="B338" s="0" t="s">
        <v>484</v>
      </c>
      <c r="C338" s="0" t="s">
        <v>485</v>
      </c>
    </row>
    <row r="339" customFormat="false" ht="12.8" hidden="false" customHeight="false" outlineLevel="0" collapsed="false">
      <c r="A339" s="0" t="s">
        <v>486</v>
      </c>
      <c r="B339" s="0" t="s">
        <v>487</v>
      </c>
    </row>
    <row r="340" customFormat="false" ht="12.8" hidden="false" customHeight="false" outlineLevel="0" collapsed="false">
      <c r="A340" s="0" t="s">
        <v>488</v>
      </c>
    </row>
    <row r="341" customFormat="false" ht="12.8" hidden="false" customHeight="false" outlineLevel="0" collapsed="false">
      <c r="A341" s="0" t="s">
        <v>489</v>
      </c>
    </row>
    <row r="342" customFormat="false" ht="12.8" hidden="false" customHeight="false" outlineLevel="0" collapsed="false">
      <c r="A342" s="0" t="s">
        <v>490</v>
      </c>
      <c r="B342" s="0" t="s">
        <v>491</v>
      </c>
    </row>
    <row r="343" customFormat="false" ht="12.8" hidden="false" customHeight="false" outlineLevel="0" collapsed="false">
      <c r="A343" s="0" t="s">
        <v>492</v>
      </c>
      <c r="B343" s="0" t="s">
        <v>493</v>
      </c>
      <c r="C343" s="0" t="s">
        <v>494</v>
      </c>
    </row>
    <row r="344" customFormat="false" ht="12.8" hidden="false" customHeight="false" outlineLevel="0" collapsed="false">
      <c r="A344" s="0" t="s">
        <v>495</v>
      </c>
      <c r="B344" s="0" t="s">
        <v>496</v>
      </c>
      <c r="C344" s="0" t="s">
        <v>497</v>
      </c>
    </row>
    <row r="345" customFormat="false" ht="12.8" hidden="false" customHeight="false" outlineLevel="0" collapsed="false">
      <c r="A345" s="0" t="s">
        <v>498</v>
      </c>
      <c r="B345" s="0" t="s">
        <v>499</v>
      </c>
      <c r="C345" s="0" t="s">
        <v>500</v>
      </c>
    </row>
    <row r="346" customFormat="false" ht="12.8" hidden="false" customHeight="false" outlineLevel="0" collapsed="false">
      <c r="A346" s="0" t="s">
        <v>501</v>
      </c>
    </row>
    <row r="347" customFormat="false" ht="12.8" hidden="false" customHeight="false" outlineLevel="0" collapsed="false">
      <c r="A347" s="0" t="s">
        <v>502</v>
      </c>
      <c r="B347" s="0" t="s">
        <v>503</v>
      </c>
    </row>
    <row r="348" customFormat="false" ht="12.8" hidden="false" customHeight="false" outlineLevel="0" collapsed="false">
      <c r="A348" s="0" t="s">
        <v>504</v>
      </c>
      <c r="B348" s="0" t="s">
        <v>505</v>
      </c>
    </row>
    <row r="349" customFormat="false" ht="12.8" hidden="false" customHeight="false" outlineLevel="0" collapsed="false">
      <c r="A349" s="0" t="s">
        <v>506</v>
      </c>
    </row>
    <row r="350" customFormat="false" ht="12.8" hidden="false" customHeight="false" outlineLevel="0" collapsed="false">
      <c r="A350" s="0" t="s">
        <v>507</v>
      </c>
    </row>
    <row r="351" customFormat="false" ht="12.8" hidden="false" customHeight="false" outlineLevel="0" collapsed="false">
      <c r="A351" s="0" t="s">
        <v>508</v>
      </c>
      <c r="B351" s="0" t="s">
        <v>509</v>
      </c>
    </row>
    <row r="352" customFormat="false" ht="12.8" hidden="false" customHeight="false" outlineLevel="0" collapsed="false">
      <c r="A352" s="0" t="s">
        <v>510</v>
      </c>
    </row>
    <row r="353" customFormat="false" ht="12.8" hidden="false" customHeight="false" outlineLevel="0" collapsed="false">
      <c r="A353" s="0" t="s">
        <v>511</v>
      </c>
    </row>
    <row r="354" customFormat="false" ht="12.8" hidden="false" customHeight="false" outlineLevel="0" collapsed="false">
      <c r="A354" s="0" t="s">
        <v>512</v>
      </c>
      <c r="B354" s="0" t="s">
        <v>513</v>
      </c>
    </row>
    <row r="355" customFormat="false" ht="12.8" hidden="false" customHeight="false" outlineLevel="0" collapsed="false">
      <c r="A355" s="0" t="s">
        <v>514</v>
      </c>
      <c r="B355" s="0" t="s">
        <v>515</v>
      </c>
      <c r="C355" s="0" t="s">
        <v>448</v>
      </c>
      <c r="D355" s="0" t="s">
        <v>516</v>
      </c>
      <c r="E355" s="0" t="s">
        <v>517</v>
      </c>
    </row>
    <row r="356" customFormat="false" ht="12.8" hidden="false" customHeight="false" outlineLevel="0" collapsed="false">
      <c r="A356" s="0" t="s">
        <v>518</v>
      </c>
    </row>
    <row r="357" customFormat="false" ht="12.8" hidden="false" customHeight="false" outlineLevel="0" collapsed="false">
      <c r="A357" s="0" t="s">
        <v>519</v>
      </c>
    </row>
    <row r="358" customFormat="false" ht="12.8" hidden="false" customHeight="false" outlineLevel="0" collapsed="false">
      <c r="A358" s="0" t="s">
        <v>520</v>
      </c>
    </row>
    <row r="359" customFormat="false" ht="12.8" hidden="false" customHeight="false" outlineLevel="0" collapsed="false">
      <c r="A359" s="0" t="s">
        <v>521</v>
      </c>
    </row>
    <row r="360" customFormat="false" ht="12.8" hidden="false" customHeight="false" outlineLevel="0" collapsed="false">
      <c r="A360" s="0" t="s">
        <v>522</v>
      </c>
    </row>
    <row r="361" customFormat="false" ht="12.8" hidden="false" customHeight="false" outlineLevel="0" collapsed="false">
      <c r="A361" s="0" t="s">
        <v>523</v>
      </c>
    </row>
    <row r="362" customFormat="false" ht="12.8" hidden="false" customHeight="false" outlineLevel="0" collapsed="false">
      <c r="A362" s="0" t="s">
        <v>524</v>
      </c>
    </row>
    <row r="363" customFormat="false" ht="12.8" hidden="false" customHeight="false" outlineLevel="0" collapsed="false">
      <c r="A363" s="0" t="s">
        <v>525</v>
      </c>
    </row>
    <row r="364" customFormat="false" ht="12.8" hidden="false" customHeight="false" outlineLevel="0" collapsed="false">
      <c r="A364" s="0" t="s">
        <v>526</v>
      </c>
      <c r="B364" s="0" t="s">
        <v>496</v>
      </c>
      <c r="C364" s="0" t="s">
        <v>497</v>
      </c>
    </row>
    <row r="365" customFormat="false" ht="12.8" hidden="false" customHeight="false" outlineLevel="0" collapsed="false">
      <c r="A365" s="0" t="s">
        <v>498</v>
      </c>
      <c r="B365" s="0" t="s">
        <v>499</v>
      </c>
      <c r="C365" s="0" t="s">
        <v>527</v>
      </c>
      <c r="D365" s="0" t="s">
        <v>528</v>
      </c>
      <c r="E365" s="0" t="s">
        <v>529</v>
      </c>
      <c r="F365" s="0" t="s">
        <v>530</v>
      </c>
      <c r="G365" s="0" t="s">
        <v>531</v>
      </c>
    </row>
    <row r="366" customFormat="false" ht="12.8" hidden="false" customHeight="false" outlineLevel="0" collapsed="false">
      <c r="A366" s="0" t="s">
        <v>532</v>
      </c>
      <c r="B366" s="0" t="s">
        <v>533</v>
      </c>
    </row>
    <row r="367" customFormat="false" ht="12.8" hidden="false" customHeight="false" outlineLevel="0" collapsed="false">
      <c r="A367" s="0" t="s">
        <v>534</v>
      </c>
    </row>
    <row r="368" customFormat="false" ht="12.8" hidden="false" customHeight="false" outlineLevel="0" collapsed="false">
      <c r="A368" s="0" t="s">
        <v>535</v>
      </c>
    </row>
    <row r="369" customFormat="false" ht="12.8" hidden="false" customHeight="false" outlineLevel="0" collapsed="false">
      <c r="A369" s="0" t="s">
        <v>536</v>
      </c>
    </row>
    <row r="370" customFormat="false" ht="12.8" hidden="false" customHeight="false" outlineLevel="0" collapsed="false">
      <c r="A370" s="0" t="s">
        <v>537</v>
      </c>
      <c r="B370" s="0" t="s">
        <v>538</v>
      </c>
    </row>
    <row r="371" customFormat="false" ht="12.8" hidden="false" customHeight="false" outlineLevel="0" collapsed="false">
      <c r="A371" s="0" t="s">
        <v>539</v>
      </c>
    </row>
    <row r="372" customFormat="false" ht="12.8" hidden="false" customHeight="false" outlineLevel="0" collapsed="false">
      <c r="A372" s="0" t="s">
        <v>540</v>
      </c>
    </row>
    <row r="373" customFormat="false" ht="12.8" hidden="false" customHeight="false" outlineLevel="0" collapsed="false">
      <c r="A373" s="0" t="s">
        <v>541</v>
      </c>
    </row>
    <row r="374" customFormat="false" ht="12.8" hidden="false" customHeight="false" outlineLevel="0" collapsed="false">
      <c r="A374" s="0" t="s">
        <v>542</v>
      </c>
    </row>
    <row r="375" customFormat="false" ht="12.8" hidden="false" customHeight="false" outlineLevel="0" collapsed="false">
      <c r="A375" s="0" t="s">
        <v>543</v>
      </c>
    </row>
    <row r="376" customFormat="false" ht="12.8" hidden="false" customHeight="false" outlineLevel="0" collapsed="false">
      <c r="A376" s="0" t="s">
        <v>544</v>
      </c>
    </row>
    <row r="377" customFormat="false" ht="12.8" hidden="false" customHeight="false" outlineLevel="0" collapsed="false">
      <c r="A377" s="0" t="s">
        <v>545</v>
      </c>
    </row>
    <row r="378" customFormat="false" ht="12.8" hidden="false" customHeight="false" outlineLevel="0" collapsed="false">
      <c r="A378" s="0" t="s">
        <v>546</v>
      </c>
    </row>
    <row r="379" customFormat="false" ht="12.8" hidden="false" customHeight="false" outlineLevel="0" collapsed="false">
      <c r="A379" s="0" t="s">
        <v>547</v>
      </c>
      <c r="B379" s="0" t="s">
        <v>548</v>
      </c>
      <c r="C379" s="0" t="s">
        <v>549</v>
      </c>
      <c r="D379" s="0" t="s">
        <v>550</v>
      </c>
    </row>
    <row r="380" customFormat="false" ht="12.8" hidden="false" customHeight="false" outlineLevel="0" collapsed="false">
      <c r="A380" s="0" t="s">
        <v>551</v>
      </c>
    </row>
    <row r="381" customFormat="false" ht="12.8" hidden="false" customHeight="false" outlineLevel="0" collapsed="false">
      <c r="A381" s="0" t="s">
        <v>552</v>
      </c>
    </row>
    <row r="382" customFormat="false" ht="12.8" hidden="false" customHeight="false" outlineLevel="0" collapsed="false">
      <c r="A382" s="0" t="s">
        <v>553</v>
      </c>
    </row>
    <row r="383" customFormat="false" ht="12.8" hidden="false" customHeight="false" outlineLevel="0" collapsed="false">
      <c r="A383" s="0" t="s">
        <v>554</v>
      </c>
    </row>
    <row r="384" customFormat="false" ht="12.8" hidden="false" customHeight="false" outlineLevel="0" collapsed="false">
      <c r="A384" s="0" t="s">
        <v>555</v>
      </c>
      <c r="B384" s="0" t="s">
        <v>556</v>
      </c>
    </row>
    <row r="385" customFormat="false" ht="12.8" hidden="false" customHeight="false" outlineLevel="0" collapsed="false">
      <c r="A385" s="0" t="s">
        <v>557</v>
      </c>
    </row>
    <row r="386" customFormat="false" ht="12.8" hidden="false" customHeight="false" outlineLevel="0" collapsed="false">
      <c r="A386" s="0" t="s">
        <v>558</v>
      </c>
    </row>
    <row r="387" customFormat="false" ht="12.8" hidden="false" customHeight="false" outlineLevel="0" collapsed="false">
      <c r="A387" s="0" t="s">
        <v>559</v>
      </c>
    </row>
    <row r="388" customFormat="false" ht="12.8" hidden="false" customHeight="false" outlineLevel="0" collapsed="false">
      <c r="A388" s="0" t="s">
        <v>560</v>
      </c>
      <c r="B388" s="0" t="s">
        <v>561</v>
      </c>
    </row>
    <row r="389" customFormat="false" ht="12.8" hidden="false" customHeight="false" outlineLevel="0" collapsed="false">
      <c r="A389" s="0" t="s">
        <v>562</v>
      </c>
      <c r="B389" s="0" t="s">
        <v>563</v>
      </c>
    </row>
    <row r="390" customFormat="false" ht="12.8" hidden="false" customHeight="false" outlineLevel="0" collapsed="false">
      <c r="A390" s="0" t="s">
        <v>564</v>
      </c>
    </row>
    <row r="391" customFormat="false" ht="12.8" hidden="false" customHeight="false" outlineLevel="0" collapsed="false">
      <c r="A391" s="0" t="s">
        <v>565</v>
      </c>
      <c r="B391" s="0" t="s">
        <v>566</v>
      </c>
      <c r="C391" s="0" t="s">
        <v>567</v>
      </c>
    </row>
    <row r="392" customFormat="false" ht="12.8" hidden="false" customHeight="false" outlineLevel="0" collapsed="false">
      <c r="A392" s="0" t="s">
        <v>568</v>
      </c>
    </row>
    <row r="393" customFormat="false" ht="12.8" hidden="false" customHeight="false" outlineLevel="0" collapsed="false">
      <c r="A393" s="0" t="s">
        <v>569</v>
      </c>
      <c r="B393" s="0" t="s">
        <v>570</v>
      </c>
      <c r="C393" s="0" t="s">
        <v>571</v>
      </c>
      <c r="D393" s="0" t="s">
        <v>572</v>
      </c>
    </row>
    <row r="394" customFormat="false" ht="12.8" hidden="false" customHeight="false" outlineLevel="0" collapsed="false">
      <c r="A394" s="0" t="s">
        <v>573</v>
      </c>
      <c r="B394" s="0" t="s">
        <v>574</v>
      </c>
      <c r="C394" s="0" t="s">
        <v>575</v>
      </c>
    </row>
    <row r="395" customFormat="false" ht="12.8" hidden="false" customHeight="false" outlineLevel="0" collapsed="false">
      <c r="A395" s="0" t="s">
        <v>576</v>
      </c>
    </row>
    <row r="396" customFormat="false" ht="12.8" hidden="false" customHeight="false" outlineLevel="0" collapsed="false">
      <c r="A396" s="0" t="s">
        <v>577</v>
      </c>
    </row>
    <row r="397" customFormat="false" ht="12.8" hidden="false" customHeight="false" outlineLevel="0" collapsed="false">
      <c r="A397" s="0" t="s">
        <v>578</v>
      </c>
      <c r="B397" s="0" t="s">
        <v>579</v>
      </c>
      <c r="C397" s="0" t="s">
        <v>580</v>
      </c>
      <c r="D397" s="0" t="s">
        <v>581</v>
      </c>
    </row>
    <row r="398" customFormat="false" ht="12.8" hidden="false" customHeight="false" outlineLevel="0" collapsed="false">
      <c r="A398" s="0" t="s">
        <v>582</v>
      </c>
      <c r="B398" s="0" t="s">
        <v>583</v>
      </c>
      <c r="C398" s="0" t="s">
        <v>584</v>
      </c>
      <c r="D398" s="0" t="s">
        <v>585</v>
      </c>
      <c r="E398" s="0" t="s">
        <v>586</v>
      </c>
      <c r="F398" s="0" t="s">
        <v>587</v>
      </c>
      <c r="G398" s="0" t="s">
        <v>588</v>
      </c>
    </row>
    <row r="399" customFormat="false" ht="12.8" hidden="false" customHeight="false" outlineLevel="0" collapsed="false">
      <c r="A399" s="0" t="s">
        <v>589</v>
      </c>
      <c r="B399" s="0" t="s">
        <v>590</v>
      </c>
      <c r="C399" s="0" t="s">
        <v>591</v>
      </c>
      <c r="D399" s="0" t="s">
        <v>592</v>
      </c>
      <c r="E399" s="0" t="s">
        <v>593</v>
      </c>
    </row>
    <row r="400" customFormat="false" ht="12.8" hidden="false" customHeight="false" outlineLevel="0" collapsed="false">
      <c r="A400" s="0" t="s">
        <v>594</v>
      </c>
    </row>
    <row r="401" customFormat="false" ht="12.8" hidden="false" customHeight="false" outlineLevel="0" collapsed="false">
      <c r="A401" s="0" t="s">
        <v>595</v>
      </c>
      <c r="B401" s="0" t="s">
        <v>596</v>
      </c>
      <c r="C401" s="0" t="s">
        <v>597</v>
      </c>
      <c r="D401" s="0" t="s">
        <v>598</v>
      </c>
      <c r="E401" s="0" t="s">
        <v>599</v>
      </c>
      <c r="F401" s="0" t="s">
        <v>600</v>
      </c>
      <c r="G401" s="0" t="s">
        <v>601</v>
      </c>
      <c r="H401" s="0" t="s">
        <v>602</v>
      </c>
      <c r="I401" s="0" t="s">
        <v>603</v>
      </c>
      <c r="J401" s="0" t="s">
        <v>604</v>
      </c>
      <c r="K401" s="0" t="s">
        <v>605</v>
      </c>
    </row>
    <row r="402" customFormat="false" ht="12.8" hidden="false" customHeight="false" outlineLevel="0" collapsed="false">
      <c r="A402" s="0" t="s">
        <v>606</v>
      </c>
    </row>
    <row r="403" customFormat="false" ht="12.8" hidden="false" customHeight="false" outlineLevel="0" collapsed="false">
      <c r="A403" s="0" t="s">
        <v>607</v>
      </c>
      <c r="B403" s="0" t="s">
        <v>608</v>
      </c>
    </row>
    <row r="404" customFormat="false" ht="12.8" hidden="false" customHeight="false" outlineLevel="0" collapsed="false">
      <c r="A404" s="0" t="s">
        <v>609</v>
      </c>
      <c r="B404" s="0" t="s">
        <v>610</v>
      </c>
      <c r="C404" s="0" t="s">
        <v>611</v>
      </c>
      <c r="D404" s="0" t="s">
        <v>612</v>
      </c>
      <c r="E404" s="0" t="s">
        <v>613</v>
      </c>
      <c r="F404" s="0" t="s">
        <v>614</v>
      </c>
      <c r="G404" s="0" t="s">
        <v>615</v>
      </c>
      <c r="H404" s="0" t="s">
        <v>616</v>
      </c>
      <c r="I404" s="0" t="s">
        <v>617</v>
      </c>
      <c r="J404" s="0" t="s">
        <v>618</v>
      </c>
      <c r="K404" s="0" t="s">
        <v>619</v>
      </c>
      <c r="L404" s="0" t="s">
        <v>620</v>
      </c>
      <c r="M404" s="0" t="s">
        <v>621</v>
      </c>
      <c r="N404" s="0" t="s">
        <v>622</v>
      </c>
    </row>
    <row r="405" customFormat="false" ht="12.8" hidden="false" customHeight="false" outlineLevel="0" collapsed="false">
      <c r="A405" s="0" t="s">
        <v>623</v>
      </c>
    </row>
    <row r="406" customFormat="false" ht="12.8" hidden="false" customHeight="false" outlineLevel="0" collapsed="false">
      <c r="A406" s="0" t="s">
        <v>624</v>
      </c>
      <c r="B406" s="0" t="s">
        <v>625</v>
      </c>
      <c r="C406" s="0" t="s">
        <v>626</v>
      </c>
      <c r="D406" s="0" t="s">
        <v>627</v>
      </c>
    </row>
    <row r="407" customFormat="false" ht="12.8" hidden="false" customHeight="false" outlineLevel="0" collapsed="false">
      <c r="A407" s="0" t="s">
        <v>628</v>
      </c>
      <c r="B407" s="0" t="s">
        <v>629</v>
      </c>
    </row>
    <row r="408" customFormat="false" ht="12.8" hidden="false" customHeight="false" outlineLevel="0" collapsed="false">
      <c r="A408" s="0" t="s">
        <v>630</v>
      </c>
      <c r="B408" s="0" t="s">
        <v>631</v>
      </c>
      <c r="C408" s="0" t="s">
        <v>632</v>
      </c>
    </row>
    <row r="409" customFormat="false" ht="12.8" hidden="false" customHeight="false" outlineLevel="0" collapsed="false">
      <c r="A409" s="0" t="s">
        <v>633</v>
      </c>
    </row>
    <row r="410" customFormat="false" ht="12.8" hidden="false" customHeight="false" outlineLevel="0" collapsed="false">
      <c r="A410" s="0" t="s">
        <v>634</v>
      </c>
    </row>
    <row r="411" customFormat="false" ht="12.8" hidden="false" customHeight="false" outlineLevel="0" collapsed="false">
      <c r="A411" s="0" t="s">
        <v>635</v>
      </c>
      <c r="B411" s="0" t="s">
        <v>636</v>
      </c>
    </row>
    <row r="412" customFormat="false" ht="12.8" hidden="false" customHeight="false" outlineLevel="0" collapsed="false">
      <c r="A412" s="0" t="s">
        <v>637</v>
      </c>
    </row>
    <row r="413" customFormat="false" ht="12.8" hidden="false" customHeight="false" outlineLevel="0" collapsed="false">
      <c r="A413" s="0" t="s">
        <v>638</v>
      </c>
    </row>
    <row r="414" customFormat="false" ht="12.8" hidden="false" customHeight="false" outlineLevel="0" collapsed="false">
      <c r="A414" s="0" t="s">
        <v>639</v>
      </c>
    </row>
    <row r="415" customFormat="false" ht="12.8" hidden="false" customHeight="false" outlineLevel="0" collapsed="false">
      <c r="A415" s="0" t="s">
        <v>640</v>
      </c>
      <c r="B415" s="0" t="s">
        <v>641</v>
      </c>
      <c r="C415" s="0" t="s">
        <v>642</v>
      </c>
    </row>
    <row r="416" customFormat="false" ht="12.8" hidden="false" customHeight="false" outlineLevel="0" collapsed="false">
      <c r="A416" s="0" t="s">
        <v>643</v>
      </c>
      <c r="B416" s="0" t="s">
        <v>644</v>
      </c>
    </row>
    <row r="417" customFormat="false" ht="12.8" hidden="false" customHeight="false" outlineLevel="0" collapsed="false">
      <c r="A417" s="0" t="s">
        <v>645</v>
      </c>
    </row>
    <row r="418" customFormat="false" ht="12.8" hidden="false" customHeight="false" outlineLevel="0" collapsed="false">
      <c r="A418" s="0" t="s">
        <v>646</v>
      </c>
      <c r="B418" s="0" t="s">
        <v>647</v>
      </c>
      <c r="C418" s="0" t="s">
        <v>648</v>
      </c>
      <c r="D418" s="0" t="s">
        <v>649</v>
      </c>
    </row>
    <row r="419" customFormat="false" ht="12.8" hidden="false" customHeight="false" outlineLevel="0" collapsed="false">
      <c r="A419" s="0" t="s">
        <v>650</v>
      </c>
    </row>
    <row r="420" customFormat="false" ht="12.8" hidden="false" customHeight="false" outlineLevel="0" collapsed="false">
      <c r="A420" s="0" t="s">
        <v>651</v>
      </c>
      <c r="B420" s="0" t="s">
        <v>652</v>
      </c>
    </row>
    <row r="421" customFormat="false" ht="12.8" hidden="false" customHeight="false" outlineLevel="0" collapsed="false">
      <c r="A421" s="0" t="s">
        <v>653</v>
      </c>
    </row>
    <row r="422" customFormat="false" ht="12.8" hidden="false" customHeight="false" outlineLevel="0" collapsed="false">
      <c r="A422" s="0" t="s">
        <v>654</v>
      </c>
    </row>
    <row r="423" customFormat="false" ht="12.8" hidden="false" customHeight="false" outlineLevel="0" collapsed="false">
      <c r="A423" s="0" t="s">
        <v>655</v>
      </c>
    </row>
    <row r="424" customFormat="false" ht="12.8" hidden="false" customHeight="false" outlineLevel="0" collapsed="false">
      <c r="A424" s="0" t="s">
        <v>656</v>
      </c>
    </row>
    <row r="425" customFormat="false" ht="12.8" hidden="false" customHeight="false" outlineLevel="0" collapsed="false">
      <c r="A425" s="0" t="s">
        <v>657</v>
      </c>
    </row>
    <row r="426" customFormat="false" ht="12.8" hidden="false" customHeight="false" outlineLevel="0" collapsed="false">
      <c r="A426" s="0" t="s">
        <v>658</v>
      </c>
      <c r="B426" s="0" t="s">
        <v>659</v>
      </c>
    </row>
    <row r="427" customFormat="false" ht="12.8" hidden="false" customHeight="false" outlineLevel="0" collapsed="false">
      <c r="A427" s="0" t="s">
        <v>660</v>
      </c>
      <c r="B427" s="0" t="s">
        <v>661</v>
      </c>
      <c r="C427" s="0" t="s">
        <v>662</v>
      </c>
      <c r="D427" s="0" t="s">
        <v>663</v>
      </c>
    </row>
    <row r="428" customFormat="false" ht="12.8" hidden="false" customHeight="false" outlineLevel="0" collapsed="false">
      <c r="A428" s="0" t="s">
        <v>664</v>
      </c>
    </row>
    <row r="429" customFormat="false" ht="12.8" hidden="false" customHeight="false" outlineLevel="0" collapsed="false">
      <c r="A429" s="0" t="s">
        <v>665</v>
      </c>
      <c r="B429" s="0" t="s">
        <v>666</v>
      </c>
      <c r="C429" s="0" t="s">
        <v>667</v>
      </c>
      <c r="D429" s="0" t="s">
        <v>668</v>
      </c>
    </row>
    <row r="430" customFormat="false" ht="12.8" hidden="false" customHeight="false" outlineLevel="0" collapsed="false">
      <c r="A430" s="0" t="s">
        <v>669</v>
      </c>
      <c r="B430" s="0" t="s">
        <v>670</v>
      </c>
    </row>
    <row r="431" customFormat="false" ht="12.8" hidden="false" customHeight="false" outlineLevel="0" collapsed="false">
      <c r="A431" s="0" t="s">
        <v>671</v>
      </c>
    </row>
    <row r="432" customFormat="false" ht="12.8" hidden="false" customHeight="false" outlineLevel="0" collapsed="false">
      <c r="A432" s="0" t="s">
        <v>672</v>
      </c>
    </row>
    <row r="433" customFormat="false" ht="12.8" hidden="false" customHeight="false" outlineLevel="0" collapsed="false">
      <c r="A433" s="0" t="s">
        <v>673</v>
      </c>
      <c r="B433" s="0" t="s">
        <v>674</v>
      </c>
      <c r="C433" s="0" t="s">
        <v>675</v>
      </c>
    </row>
    <row r="434" customFormat="false" ht="12.8" hidden="false" customHeight="false" outlineLevel="0" collapsed="false">
      <c r="A434" s="0" t="s">
        <v>676</v>
      </c>
    </row>
    <row r="435" customFormat="false" ht="12.8" hidden="false" customHeight="false" outlineLevel="0" collapsed="false">
      <c r="A435" s="0" t="s">
        <v>677</v>
      </c>
    </row>
    <row r="436" customFormat="false" ht="12.8" hidden="false" customHeight="false" outlineLevel="0" collapsed="false">
      <c r="A436" s="0" t="s">
        <v>678</v>
      </c>
    </row>
    <row r="437" customFormat="false" ht="12.8" hidden="false" customHeight="false" outlineLevel="0" collapsed="false">
      <c r="A437" s="0" t="s">
        <v>679</v>
      </c>
      <c r="B437" s="0" t="s">
        <v>680</v>
      </c>
      <c r="C437" s="0" t="s">
        <v>681</v>
      </c>
      <c r="D437" s="0" t="s">
        <v>682</v>
      </c>
      <c r="E437" s="0" t="s">
        <v>683</v>
      </c>
    </row>
    <row r="438" customFormat="false" ht="12.8" hidden="false" customHeight="false" outlineLevel="0" collapsed="false">
      <c r="A438" s="0" t="s">
        <v>684</v>
      </c>
      <c r="B438" s="0" t="s">
        <v>685</v>
      </c>
    </row>
    <row r="439" customFormat="false" ht="12.8" hidden="false" customHeight="false" outlineLevel="0" collapsed="false">
      <c r="A439" s="0" t="s">
        <v>686</v>
      </c>
    </row>
    <row r="440" customFormat="false" ht="12.8" hidden="false" customHeight="false" outlineLevel="0" collapsed="false">
      <c r="A440" s="0" t="s">
        <v>687</v>
      </c>
    </row>
    <row r="441" customFormat="false" ht="12.8" hidden="false" customHeight="false" outlineLevel="0" collapsed="false">
      <c r="A441" s="0" t="s">
        <v>688</v>
      </c>
    </row>
    <row r="442" customFormat="false" ht="12.8" hidden="false" customHeight="false" outlineLevel="0" collapsed="false">
      <c r="A442" s="0" t="s">
        <v>689</v>
      </c>
      <c r="B442" s="0" t="s">
        <v>690</v>
      </c>
    </row>
    <row r="443" customFormat="false" ht="12.8" hidden="false" customHeight="false" outlineLevel="0" collapsed="false">
      <c r="A443" s="0" t="s">
        <v>691</v>
      </c>
    </row>
    <row r="444" customFormat="false" ht="12.8" hidden="false" customHeight="false" outlineLevel="0" collapsed="false">
      <c r="A444" s="0" t="s">
        <v>692</v>
      </c>
    </row>
    <row r="445" customFormat="false" ht="12.8" hidden="false" customHeight="false" outlineLevel="0" collapsed="false">
      <c r="A445" s="0" t="s">
        <v>693</v>
      </c>
    </row>
    <row r="446" customFormat="false" ht="12.8" hidden="false" customHeight="false" outlineLevel="0" collapsed="false">
      <c r="A446" s="0" t="s">
        <v>694</v>
      </c>
    </row>
    <row r="447" customFormat="false" ht="12.8" hidden="false" customHeight="false" outlineLevel="0" collapsed="false">
      <c r="A447" s="0" t="s">
        <v>695</v>
      </c>
      <c r="B447" s="0" t="s">
        <v>696</v>
      </c>
    </row>
    <row r="448" customFormat="false" ht="12.8" hidden="false" customHeight="false" outlineLevel="0" collapsed="false">
      <c r="A448" s="0" t="s">
        <v>697</v>
      </c>
    </row>
    <row r="449" customFormat="false" ht="12.8" hidden="false" customHeight="false" outlineLevel="0" collapsed="false">
      <c r="A449" s="0" t="s">
        <v>698</v>
      </c>
    </row>
    <row r="450" customFormat="false" ht="12.8" hidden="false" customHeight="false" outlineLevel="0" collapsed="false">
      <c r="A450" s="0" t="s">
        <v>699</v>
      </c>
    </row>
    <row r="451" customFormat="false" ht="12.8" hidden="false" customHeight="false" outlineLevel="0" collapsed="false">
      <c r="A451" s="0" t="s">
        <v>700</v>
      </c>
    </row>
    <row r="452" customFormat="false" ht="12.8" hidden="false" customHeight="false" outlineLevel="0" collapsed="false">
      <c r="A452" s="0" t="s">
        <v>701</v>
      </c>
    </row>
    <row r="453" customFormat="false" ht="12.8" hidden="false" customHeight="false" outlineLevel="0" collapsed="false">
      <c r="A453" s="0" t="s">
        <v>702</v>
      </c>
      <c r="B453" s="0" t="s">
        <v>703</v>
      </c>
    </row>
    <row r="454" customFormat="false" ht="12.8" hidden="false" customHeight="false" outlineLevel="0" collapsed="false">
      <c r="A454" s="0" t="s">
        <v>704</v>
      </c>
    </row>
    <row r="455" customFormat="false" ht="12.8" hidden="false" customHeight="false" outlineLevel="0" collapsed="false">
      <c r="A455" s="0" t="s">
        <v>705</v>
      </c>
      <c r="B455" s="0" t="s">
        <v>706</v>
      </c>
      <c r="C455" s="0" t="s">
        <v>707</v>
      </c>
      <c r="D455" s="0" t="s">
        <v>708</v>
      </c>
      <c r="E455" s="0" t="s">
        <v>709</v>
      </c>
      <c r="F455" s="0" t="s">
        <v>710</v>
      </c>
      <c r="G455" s="0" t="s">
        <v>711</v>
      </c>
      <c r="H455" s="0" t="s">
        <v>712</v>
      </c>
    </row>
    <row r="456" customFormat="false" ht="12.8" hidden="false" customHeight="false" outlineLevel="0" collapsed="false">
      <c r="A456" s="0" t="s">
        <v>713</v>
      </c>
    </row>
    <row r="457" customFormat="false" ht="12.8" hidden="false" customHeight="false" outlineLevel="0" collapsed="false">
      <c r="A457" s="0" t="s">
        <v>714</v>
      </c>
      <c r="B457" s="0" t="s">
        <v>715</v>
      </c>
      <c r="C457" s="0" t="s">
        <v>716</v>
      </c>
    </row>
    <row r="458" customFormat="false" ht="12.8" hidden="false" customHeight="false" outlineLevel="0" collapsed="false">
      <c r="A458" s="0" t="s">
        <v>717</v>
      </c>
    </row>
    <row r="459" customFormat="false" ht="12.8" hidden="false" customHeight="false" outlineLevel="0" collapsed="false">
      <c r="A459" s="0" t="s">
        <v>718</v>
      </c>
    </row>
    <row r="460" customFormat="false" ht="12.8" hidden="false" customHeight="false" outlineLevel="0" collapsed="false">
      <c r="A460" s="0" t="s">
        <v>719</v>
      </c>
    </row>
    <row r="461" customFormat="false" ht="12.8" hidden="false" customHeight="false" outlineLevel="0" collapsed="false">
      <c r="A461" s="0" t="s">
        <v>720</v>
      </c>
      <c r="B461" s="0" t="s">
        <v>721</v>
      </c>
      <c r="C461" s="0" t="s">
        <v>722</v>
      </c>
      <c r="D461" s="0" t="s">
        <v>723</v>
      </c>
    </row>
    <row r="462" customFormat="false" ht="12.8" hidden="false" customHeight="false" outlineLevel="0" collapsed="false">
      <c r="A462" s="0" t="s">
        <v>724</v>
      </c>
      <c r="B462" s="0" t="s">
        <v>725</v>
      </c>
    </row>
    <row r="463" customFormat="false" ht="12.8" hidden="false" customHeight="false" outlineLevel="0" collapsed="false">
      <c r="A463" s="0" t="s">
        <v>726</v>
      </c>
      <c r="B463" s="0" t="s">
        <v>727</v>
      </c>
    </row>
    <row r="464" customFormat="false" ht="12.8" hidden="false" customHeight="false" outlineLevel="0" collapsed="false">
      <c r="A464" s="0" t="s">
        <v>728</v>
      </c>
    </row>
    <row r="465" customFormat="false" ht="12.8" hidden="false" customHeight="false" outlineLevel="0" collapsed="false">
      <c r="A465" s="0" t="s">
        <v>729</v>
      </c>
    </row>
    <row r="466" customFormat="false" ht="12.8" hidden="false" customHeight="false" outlineLevel="0" collapsed="false">
      <c r="A466" s="0" t="s">
        <v>730</v>
      </c>
    </row>
    <row r="467" customFormat="false" ht="12.8" hidden="false" customHeight="false" outlineLevel="0" collapsed="false">
      <c r="A467" s="0" t="s">
        <v>731</v>
      </c>
      <c r="B467" s="0" t="s">
        <v>732</v>
      </c>
    </row>
    <row r="468" customFormat="false" ht="12.8" hidden="false" customHeight="false" outlineLevel="0" collapsed="false">
      <c r="A468" s="0" t="s">
        <v>733</v>
      </c>
    </row>
    <row r="469" customFormat="false" ht="12.8" hidden="false" customHeight="false" outlineLevel="0" collapsed="false">
      <c r="A469" s="0" t="s">
        <v>734</v>
      </c>
    </row>
    <row r="470" customFormat="false" ht="12.8" hidden="false" customHeight="false" outlineLevel="0" collapsed="false">
      <c r="A470" s="0" t="s">
        <v>735</v>
      </c>
    </row>
    <row r="471" customFormat="false" ht="12.8" hidden="false" customHeight="false" outlineLevel="0" collapsed="false">
      <c r="A471" s="0" t="s">
        <v>736</v>
      </c>
    </row>
    <row r="472" customFormat="false" ht="12.8" hidden="false" customHeight="false" outlineLevel="0" collapsed="false">
      <c r="A472" s="0" t="s">
        <v>737</v>
      </c>
      <c r="B472" s="0" t="s">
        <v>738</v>
      </c>
      <c r="C472" s="0" t="s">
        <v>739</v>
      </c>
      <c r="D472" s="0" t="s">
        <v>740</v>
      </c>
      <c r="E472" s="0" t="s">
        <v>741</v>
      </c>
      <c r="F472" s="0" t="s">
        <v>742</v>
      </c>
      <c r="G472" s="0" t="s">
        <v>743</v>
      </c>
      <c r="H472" s="0" t="s">
        <v>744</v>
      </c>
      <c r="I472" s="0" t="s">
        <v>745</v>
      </c>
      <c r="J472" s="0" t="s">
        <v>746</v>
      </c>
    </row>
    <row r="473" customFormat="false" ht="12.8" hidden="false" customHeight="false" outlineLevel="0" collapsed="false">
      <c r="A473" s="0" t="s">
        <v>747</v>
      </c>
    </row>
    <row r="474" customFormat="false" ht="12.8" hidden="false" customHeight="false" outlineLevel="0" collapsed="false">
      <c r="A474" s="0" t="s">
        <v>748</v>
      </c>
    </row>
    <row r="475" customFormat="false" ht="12.8" hidden="false" customHeight="false" outlineLevel="0" collapsed="false">
      <c r="A475" s="0" t="s">
        <v>749</v>
      </c>
    </row>
    <row r="476" customFormat="false" ht="12.8" hidden="false" customHeight="false" outlineLevel="0" collapsed="false">
      <c r="A476" s="0" t="s">
        <v>750</v>
      </c>
    </row>
    <row r="477" customFormat="false" ht="12.8" hidden="false" customHeight="false" outlineLevel="0" collapsed="false">
      <c r="A477" s="0" t="s">
        <v>751</v>
      </c>
    </row>
    <row r="478" customFormat="false" ht="12.8" hidden="false" customHeight="false" outlineLevel="0" collapsed="false">
      <c r="A478" s="0" t="s">
        <v>752</v>
      </c>
      <c r="B478" s="0" t="s">
        <v>753</v>
      </c>
    </row>
    <row r="479" customFormat="false" ht="12.8" hidden="false" customHeight="false" outlineLevel="0" collapsed="false">
      <c r="A479" s="0" t="s">
        <v>754</v>
      </c>
      <c r="B479" s="0" t="s">
        <v>755</v>
      </c>
    </row>
    <row r="480" customFormat="false" ht="12.8" hidden="false" customHeight="false" outlineLevel="0" collapsed="false">
      <c r="A480" s="0" t="s">
        <v>756</v>
      </c>
    </row>
    <row r="481" customFormat="false" ht="12.8" hidden="false" customHeight="false" outlineLevel="0" collapsed="false">
      <c r="A481" s="0" t="s">
        <v>757</v>
      </c>
    </row>
    <row r="482" customFormat="false" ht="12.8" hidden="false" customHeight="false" outlineLevel="0" collapsed="false">
      <c r="A482" s="0" t="s">
        <v>758</v>
      </c>
    </row>
    <row r="483" customFormat="false" ht="12.8" hidden="false" customHeight="false" outlineLevel="0" collapsed="false">
      <c r="A483" s="0" t="s">
        <v>759</v>
      </c>
    </row>
    <row r="484" customFormat="false" ht="12.8" hidden="false" customHeight="false" outlineLevel="0" collapsed="false">
      <c r="A484" s="0" t="s">
        <v>760</v>
      </c>
    </row>
    <row r="485" customFormat="false" ht="12.8" hidden="false" customHeight="false" outlineLevel="0" collapsed="false">
      <c r="A485" s="0" t="s">
        <v>761</v>
      </c>
    </row>
    <row r="486" customFormat="false" ht="12.8" hidden="false" customHeight="false" outlineLevel="0" collapsed="false">
      <c r="A486" s="0" t="s">
        <v>762</v>
      </c>
    </row>
    <row r="487" customFormat="false" ht="12.8" hidden="false" customHeight="false" outlineLevel="0" collapsed="false">
      <c r="A487" s="0" t="s">
        <v>763</v>
      </c>
    </row>
    <row r="488" customFormat="false" ht="12.8" hidden="false" customHeight="false" outlineLevel="0" collapsed="false">
      <c r="A488" s="0" t="s">
        <v>764</v>
      </c>
    </row>
    <row r="489" customFormat="false" ht="12.8" hidden="false" customHeight="false" outlineLevel="0" collapsed="false">
      <c r="A489" s="0" t="s">
        <v>765</v>
      </c>
    </row>
    <row r="490" customFormat="false" ht="12.8" hidden="false" customHeight="false" outlineLevel="0" collapsed="false">
      <c r="A490" s="0" t="s">
        <v>766</v>
      </c>
    </row>
    <row r="491" customFormat="false" ht="12.8" hidden="false" customHeight="false" outlineLevel="0" collapsed="false">
      <c r="A491" s="0" t="s">
        <v>767</v>
      </c>
    </row>
    <row r="492" customFormat="false" ht="12.8" hidden="false" customHeight="false" outlineLevel="0" collapsed="false">
      <c r="A492" s="0" t="s">
        <v>768</v>
      </c>
    </row>
    <row r="493" customFormat="false" ht="12.8" hidden="false" customHeight="false" outlineLevel="0" collapsed="false">
      <c r="A493" s="0" t="s">
        <v>769</v>
      </c>
    </row>
    <row r="494" customFormat="false" ht="12.8" hidden="false" customHeight="false" outlineLevel="0" collapsed="false">
      <c r="A494" s="0" t="s">
        <v>770</v>
      </c>
    </row>
    <row r="495" customFormat="false" ht="12.8" hidden="false" customHeight="false" outlineLevel="0" collapsed="false">
      <c r="A495" s="0" t="s">
        <v>771</v>
      </c>
    </row>
    <row r="496" customFormat="false" ht="12.8" hidden="false" customHeight="false" outlineLevel="0" collapsed="false">
      <c r="A496" s="0" t="s">
        <v>772</v>
      </c>
    </row>
    <row r="497" customFormat="false" ht="12.8" hidden="false" customHeight="false" outlineLevel="0" collapsed="false">
      <c r="A497" s="0" t="s">
        <v>773</v>
      </c>
    </row>
    <row r="498" customFormat="false" ht="12.8" hidden="false" customHeight="false" outlineLevel="0" collapsed="false">
      <c r="A498" s="0" t="s">
        <v>774</v>
      </c>
    </row>
    <row r="499" customFormat="false" ht="12.8" hidden="false" customHeight="false" outlineLevel="0" collapsed="false">
      <c r="A499" s="0" t="s">
        <v>775</v>
      </c>
    </row>
    <row r="500" customFormat="false" ht="12.8" hidden="false" customHeight="false" outlineLevel="0" collapsed="false">
      <c r="A500" s="0" t="s">
        <v>776</v>
      </c>
    </row>
    <row r="501" customFormat="false" ht="12.8" hidden="false" customHeight="false" outlineLevel="0" collapsed="false">
      <c r="A501" s="0" t="s">
        <v>777</v>
      </c>
    </row>
    <row r="502" customFormat="false" ht="12.8" hidden="false" customHeight="false" outlineLevel="0" collapsed="false">
      <c r="A502" s="0" t="s">
        <v>778</v>
      </c>
    </row>
    <row r="503" customFormat="false" ht="12.8" hidden="false" customHeight="false" outlineLevel="0" collapsed="false">
      <c r="A503" s="0" t="s">
        <v>779</v>
      </c>
    </row>
    <row r="504" customFormat="false" ht="12.8" hidden="false" customHeight="false" outlineLevel="0" collapsed="false">
      <c r="A504" s="0" t="s">
        <v>780</v>
      </c>
    </row>
    <row r="505" customFormat="false" ht="12.8" hidden="false" customHeight="false" outlineLevel="0" collapsed="false">
      <c r="A505" s="0" t="s">
        <v>781</v>
      </c>
    </row>
    <row r="506" customFormat="false" ht="12.8" hidden="false" customHeight="false" outlineLevel="0" collapsed="false">
      <c r="A506" s="0" t="s">
        <v>782</v>
      </c>
    </row>
    <row r="507" customFormat="false" ht="12.8" hidden="false" customHeight="false" outlineLevel="0" collapsed="false">
      <c r="A507" s="0" t="s">
        <v>783</v>
      </c>
    </row>
    <row r="508" customFormat="false" ht="12.8" hidden="false" customHeight="false" outlineLevel="0" collapsed="false">
      <c r="A508" s="0" t="s">
        <v>784</v>
      </c>
    </row>
    <row r="509" customFormat="false" ht="12.8" hidden="false" customHeight="false" outlineLevel="0" collapsed="false">
      <c r="A509" s="0" t="s">
        <v>785</v>
      </c>
    </row>
    <row r="510" customFormat="false" ht="12.8" hidden="false" customHeight="false" outlineLevel="0" collapsed="false">
      <c r="A510" s="0" t="s">
        <v>786</v>
      </c>
      <c r="B510" s="0" t="s">
        <v>787</v>
      </c>
      <c r="C510" s="0" t="s">
        <v>788</v>
      </c>
      <c r="D510" s="0" t="s">
        <v>789</v>
      </c>
    </row>
    <row r="511" customFormat="false" ht="12.8" hidden="false" customHeight="false" outlineLevel="0" collapsed="false">
      <c r="A511" s="0" t="s">
        <v>790</v>
      </c>
    </row>
    <row r="512" customFormat="false" ht="12.8" hidden="false" customHeight="false" outlineLevel="0" collapsed="false">
      <c r="A512" s="0" t="s">
        <v>791</v>
      </c>
    </row>
    <row r="513" customFormat="false" ht="12.8" hidden="false" customHeight="false" outlineLevel="0" collapsed="false">
      <c r="A513" s="0" t="s">
        <v>792</v>
      </c>
      <c r="B513" s="0" t="s">
        <v>793</v>
      </c>
    </row>
    <row r="514" customFormat="false" ht="12.8" hidden="false" customHeight="false" outlineLevel="0" collapsed="false">
      <c r="A514" s="0" t="s">
        <v>794</v>
      </c>
    </row>
    <row r="515" customFormat="false" ht="12.8" hidden="false" customHeight="false" outlineLevel="0" collapsed="false">
      <c r="A515" s="0" t="s">
        <v>795</v>
      </c>
    </row>
    <row r="516" customFormat="false" ht="12.8" hidden="false" customHeight="false" outlineLevel="0" collapsed="false">
      <c r="A516" s="0" t="s">
        <v>796</v>
      </c>
      <c r="B516" s="0" t="s">
        <v>797</v>
      </c>
    </row>
    <row r="517" customFormat="false" ht="12.8" hidden="false" customHeight="false" outlineLevel="0" collapsed="false">
      <c r="A517" s="0" t="s">
        <v>798</v>
      </c>
    </row>
    <row r="518" customFormat="false" ht="12.8" hidden="false" customHeight="false" outlineLevel="0" collapsed="false">
      <c r="A518" s="0" t="s">
        <v>799</v>
      </c>
      <c r="B518" s="0" t="s">
        <v>800</v>
      </c>
    </row>
    <row r="519" customFormat="false" ht="12.8" hidden="false" customHeight="false" outlineLevel="0" collapsed="false">
      <c r="A519" s="0" t="s">
        <v>801</v>
      </c>
    </row>
    <row r="520" customFormat="false" ht="12.8" hidden="false" customHeight="false" outlineLevel="0" collapsed="false">
      <c r="A520" s="0" t="s">
        <v>802</v>
      </c>
    </row>
    <row r="521" customFormat="false" ht="12.8" hidden="false" customHeight="false" outlineLevel="0" collapsed="false">
      <c r="A521" s="0" t="s">
        <v>803</v>
      </c>
      <c r="B521" s="0" t="s">
        <v>804</v>
      </c>
    </row>
    <row r="522" customFormat="false" ht="12.8" hidden="false" customHeight="false" outlineLevel="0" collapsed="false">
      <c r="A522" s="0" t="s">
        <v>805</v>
      </c>
    </row>
    <row r="523" customFormat="false" ht="12.8" hidden="false" customHeight="false" outlineLevel="0" collapsed="false">
      <c r="A523" s="0" t="s">
        <v>806</v>
      </c>
      <c r="B523" s="0" t="s">
        <v>807</v>
      </c>
      <c r="C523" s="0" t="s">
        <v>808</v>
      </c>
    </row>
    <row r="524" customFormat="false" ht="12.8" hidden="false" customHeight="false" outlineLevel="0" collapsed="false">
      <c r="A524" s="0" t="s">
        <v>809</v>
      </c>
    </row>
    <row r="525" customFormat="false" ht="12.8" hidden="false" customHeight="false" outlineLevel="0" collapsed="false">
      <c r="A525" s="0" t="s">
        <v>810</v>
      </c>
      <c r="B525" s="0" t="s">
        <v>811</v>
      </c>
    </row>
    <row r="526" customFormat="false" ht="12.8" hidden="false" customHeight="false" outlineLevel="0" collapsed="false">
      <c r="A526" s="0" t="s">
        <v>812</v>
      </c>
      <c r="B526" s="0" t="s">
        <v>813</v>
      </c>
    </row>
    <row r="527" customFormat="false" ht="12.8" hidden="false" customHeight="false" outlineLevel="0" collapsed="false">
      <c r="A527" s="0" t="s">
        <v>814</v>
      </c>
    </row>
    <row r="528" customFormat="false" ht="12.8" hidden="false" customHeight="false" outlineLevel="0" collapsed="false">
      <c r="A528" s="0" t="s">
        <v>815</v>
      </c>
    </row>
    <row r="529" customFormat="false" ht="12.8" hidden="false" customHeight="false" outlineLevel="0" collapsed="false">
      <c r="A529" s="0" t="s">
        <v>816</v>
      </c>
    </row>
    <row r="530" customFormat="false" ht="12.8" hidden="false" customHeight="false" outlineLevel="0" collapsed="false">
      <c r="A530" s="0" t="s">
        <v>817</v>
      </c>
      <c r="B530" s="0" t="s">
        <v>818</v>
      </c>
    </row>
    <row r="531" customFormat="false" ht="12.8" hidden="false" customHeight="false" outlineLevel="0" collapsed="false">
      <c r="A531" s="0" t="s">
        <v>819</v>
      </c>
      <c r="B531" s="0" t="s">
        <v>820</v>
      </c>
    </row>
    <row r="532" customFormat="false" ht="12.8" hidden="false" customHeight="false" outlineLevel="0" collapsed="false">
      <c r="A532" s="0" t="s">
        <v>821</v>
      </c>
      <c r="B532" s="0" t="s">
        <v>822</v>
      </c>
    </row>
    <row r="533" customFormat="false" ht="12.8" hidden="false" customHeight="false" outlineLevel="0" collapsed="false">
      <c r="A533" s="0" t="s">
        <v>823</v>
      </c>
    </row>
    <row r="534" customFormat="false" ht="12.8" hidden="false" customHeight="false" outlineLevel="0" collapsed="false">
      <c r="A534" s="0" t="s">
        <v>824</v>
      </c>
    </row>
    <row r="535" customFormat="false" ht="12.8" hidden="false" customHeight="false" outlineLevel="0" collapsed="false">
      <c r="A535" s="0" t="s">
        <v>825</v>
      </c>
    </row>
    <row r="536" customFormat="false" ht="12.8" hidden="false" customHeight="false" outlineLevel="0" collapsed="false">
      <c r="A536" s="0" t="s">
        <v>826</v>
      </c>
    </row>
    <row r="537" customFormat="false" ht="12.8" hidden="false" customHeight="false" outlineLevel="0" collapsed="false">
      <c r="A537" s="0" t="s">
        <v>827</v>
      </c>
    </row>
    <row r="538" customFormat="false" ht="12.8" hidden="false" customHeight="false" outlineLevel="0" collapsed="false">
      <c r="A538" s="0" t="s">
        <v>828</v>
      </c>
    </row>
    <row r="539" customFormat="false" ht="12.8" hidden="false" customHeight="false" outlineLevel="0" collapsed="false">
      <c r="A539" s="0" t="s">
        <v>829</v>
      </c>
      <c r="B539" s="0" t="s">
        <v>830</v>
      </c>
    </row>
    <row r="540" customFormat="false" ht="12.8" hidden="false" customHeight="false" outlineLevel="0" collapsed="false">
      <c r="A540" s="0" t="s">
        <v>831</v>
      </c>
      <c r="B540" s="0" t="s">
        <v>832</v>
      </c>
    </row>
    <row r="541" customFormat="false" ht="12.8" hidden="false" customHeight="false" outlineLevel="0" collapsed="false">
      <c r="A541" s="0" t="s">
        <v>833</v>
      </c>
    </row>
    <row r="542" customFormat="false" ht="12.8" hidden="false" customHeight="false" outlineLevel="0" collapsed="false">
      <c r="A542" s="0" t="s">
        <v>834</v>
      </c>
    </row>
    <row r="543" customFormat="false" ht="12.8" hidden="false" customHeight="false" outlineLevel="0" collapsed="false">
      <c r="A543" s="0" t="s">
        <v>835</v>
      </c>
    </row>
    <row r="544" customFormat="false" ht="12.8" hidden="false" customHeight="false" outlineLevel="0" collapsed="false">
      <c r="A544" s="0" t="s">
        <v>836</v>
      </c>
    </row>
    <row r="545" customFormat="false" ht="12.8" hidden="false" customHeight="false" outlineLevel="0" collapsed="false">
      <c r="A545" s="0" t="s">
        <v>837</v>
      </c>
    </row>
    <row r="546" customFormat="false" ht="12.8" hidden="false" customHeight="false" outlineLevel="0" collapsed="false">
      <c r="A546" s="0" t="s">
        <v>838</v>
      </c>
      <c r="B546" s="0" t="s">
        <v>839</v>
      </c>
    </row>
    <row r="547" customFormat="false" ht="12.8" hidden="false" customHeight="false" outlineLevel="0" collapsed="false">
      <c r="A547" s="0" t="s">
        <v>840</v>
      </c>
    </row>
    <row r="548" customFormat="false" ht="12.8" hidden="false" customHeight="false" outlineLevel="0" collapsed="false">
      <c r="A548" s="0" t="s">
        <v>841</v>
      </c>
      <c r="B548" s="0" t="s">
        <v>842</v>
      </c>
    </row>
    <row r="549" customFormat="false" ht="12.8" hidden="false" customHeight="false" outlineLevel="0" collapsed="false">
      <c r="A549" s="0" t="s">
        <v>843</v>
      </c>
    </row>
    <row r="550" customFormat="false" ht="12.8" hidden="false" customHeight="false" outlineLevel="0" collapsed="false">
      <c r="A550" s="0" t="s">
        <v>844</v>
      </c>
      <c r="B550" s="0" t="s">
        <v>845</v>
      </c>
    </row>
    <row r="551" customFormat="false" ht="12.8" hidden="false" customHeight="false" outlineLevel="0" collapsed="false">
      <c r="A551" s="0" t="s">
        <v>846</v>
      </c>
    </row>
    <row r="552" customFormat="false" ht="12.8" hidden="false" customHeight="false" outlineLevel="0" collapsed="false">
      <c r="A552" s="0" t="s">
        <v>847</v>
      </c>
      <c r="B552" s="0" t="s">
        <v>848</v>
      </c>
    </row>
    <row r="553" customFormat="false" ht="12.8" hidden="false" customHeight="false" outlineLevel="0" collapsed="false">
      <c r="A553" s="0" t="s">
        <v>849</v>
      </c>
    </row>
    <row r="554" customFormat="false" ht="12.8" hidden="false" customHeight="false" outlineLevel="0" collapsed="false">
      <c r="A554" s="0" t="s">
        <v>850</v>
      </c>
      <c r="B554" s="0" t="s">
        <v>851</v>
      </c>
    </row>
    <row r="555" customFormat="false" ht="12.8" hidden="false" customHeight="false" outlineLevel="0" collapsed="false">
      <c r="A555" s="0" t="s">
        <v>852</v>
      </c>
    </row>
    <row r="556" customFormat="false" ht="12.8" hidden="false" customHeight="false" outlineLevel="0" collapsed="false">
      <c r="A556" s="0" t="s">
        <v>853</v>
      </c>
    </row>
    <row r="557" customFormat="false" ht="12.8" hidden="false" customHeight="false" outlineLevel="0" collapsed="false">
      <c r="A557" s="0" t="s">
        <v>854</v>
      </c>
    </row>
    <row r="558" customFormat="false" ht="12.8" hidden="false" customHeight="false" outlineLevel="0" collapsed="false">
      <c r="A558" s="0" t="s">
        <v>855</v>
      </c>
      <c r="B558" s="0" t="s">
        <v>856</v>
      </c>
    </row>
    <row r="559" customFormat="false" ht="12.8" hidden="false" customHeight="false" outlineLevel="0" collapsed="false">
      <c r="A559" s="0" t="s">
        <v>857</v>
      </c>
    </row>
    <row r="560" customFormat="false" ht="12.8" hidden="false" customHeight="false" outlineLevel="0" collapsed="false">
      <c r="A560" s="0" t="s">
        <v>858</v>
      </c>
    </row>
    <row r="561" customFormat="false" ht="12.8" hidden="false" customHeight="false" outlineLevel="0" collapsed="false">
      <c r="A561" s="0" t="s">
        <v>859</v>
      </c>
    </row>
    <row r="562" customFormat="false" ht="12.8" hidden="false" customHeight="false" outlineLevel="0" collapsed="false">
      <c r="A562" s="0" t="s">
        <v>860</v>
      </c>
    </row>
    <row r="563" customFormat="false" ht="12.8" hidden="false" customHeight="false" outlineLevel="0" collapsed="false">
      <c r="A563" s="0" t="s">
        <v>861</v>
      </c>
    </row>
    <row r="564" customFormat="false" ht="12.8" hidden="false" customHeight="false" outlineLevel="0" collapsed="false">
      <c r="A564" s="0" t="s">
        <v>862</v>
      </c>
      <c r="B564" s="0" t="s">
        <v>863</v>
      </c>
    </row>
    <row r="565" customFormat="false" ht="12.8" hidden="false" customHeight="false" outlineLevel="0" collapsed="false">
      <c r="A565" s="0" t="s">
        <v>864</v>
      </c>
    </row>
    <row r="566" customFormat="false" ht="12.8" hidden="false" customHeight="false" outlineLevel="0" collapsed="false">
      <c r="A566" s="0" t="s">
        <v>865</v>
      </c>
    </row>
    <row r="567" customFormat="false" ht="12.8" hidden="false" customHeight="false" outlineLevel="0" collapsed="false">
      <c r="A567" s="0" t="s">
        <v>866</v>
      </c>
    </row>
    <row r="568" customFormat="false" ht="12.8" hidden="false" customHeight="false" outlineLevel="0" collapsed="false">
      <c r="A568" s="0" t="s">
        <v>867</v>
      </c>
    </row>
    <row r="569" customFormat="false" ht="12.8" hidden="false" customHeight="false" outlineLevel="0" collapsed="false">
      <c r="A569" s="0" t="s">
        <v>868</v>
      </c>
    </row>
    <row r="570" customFormat="false" ht="12.8" hidden="false" customHeight="false" outlineLevel="0" collapsed="false">
      <c r="A570" s="0" t="s">
        <v>869</v>
      </c>
      <c r="B570" s="0" t="s">
        <v>870</v>
      </c>
    </row>
    <row r="571" customFormat="false" ht="12.8" hidden="false" customHeight="false" outlineLevel="0" collapsed="false">
      <c r="A571" s="0" t="s">
        <v>871</v>
      </c>
      <c r="B571" s="0" t="s">
        <v>872</v>
      </c>
    </row>
    <row r="572" customFormat="false" ht="12.8" hidden="false" customHeight="false" outlineLevel="0" collapsed="false">
      <c r="A572" s="0" t="s">
        <v>873</v>
      </c>
    </row>
    <row r="573" customFormat="false" ht="12.8" hidden="false" customHeight="false" outlineLevel="0" collapsed="false">
      <c r="A573" s="0" t="s">
        <v>874</v>
      </c>
      <c r="B573" s="0" t="s">
        <v>875</v>
      </c>
    </row>
    <row r="574" customFormat="false" ht="12.8" hidden="false" customHeight="false" outlineLevel="0" collapsed="false">
      <c r="A574" s="0" t="s">
        <v>876</v>
      </c>
    </row>
    <row r="575" customFormat="false" ht="12.8" hidden="false" customHeight="false" outlineLevel="0" collapsed="false">
      <c r="A575" s="0" t="s">
        <v>877</v>
      </c>
    </row>
    <row r="576" customFormat="false" ht="12.8" hidden="false" customHeight="false" outlineLevel="0" collapsed="false">
      <c r="A576" s="0" t="s">
        <v>878</v>
      </c>
    </row>
    <row r="577" customFormat="false" ht="12.8" hidden="false" customHeight="false" outlineLevel="0" collapsed="false">
      <c r="A577" s="0" t="s">
        <v>879</v>
      </c>
      <c r="B577" s="0" t="s">
        <v>880</v>
      </c>
    </row>
    <row r="578" customFormat="false" ht="12.8" hidden="false" customHeight="false" outlineLevel="0" collapsed="false">
      <c r="A578" s="0" t="s">
        <v>881</v>
      </c>
    </row>
    <row r="579" customFormat="false" ht="12.8" hidden="false" customHeight="false" outlineLevel="0" collapsed="false">
      <c r="A579" s="0" t="s">
        <v>882</v>
      </c>
      <c r="B579" s="0" t="s">
        <v>883</v>
      </c>
    </row>
    <row r="580" customFormat="false" ht="12.8" hidden="false" customHeight="false" outlineLevel="0" collapsed="false">
      <c r="A580" s="0" t="s">
        <v>884</v>
      </c>
    </row>
    <row r="581" customFormat="false" ht="12.8" hidden="false" customHeight="false" outlineLevel="0" collapsed="false">
      <c r="A581" s="0" t="s">
        <v>885</v>
      </c>
      <c r="B581" s="0" t="s">
        <v>886</v>
      </c>
    </row>
    <row r="582" customFormat="false" ht="12.8" hidden="false" customHeight="false" outlineLevel="0" collapsed="false">
      <c r="A582" s="0" t="s">
        <v>887</v>
      </c>
    </row>
    <row r="583" customFormat="false" ht="12.8" hidden="false" customHeight="false" outlineLevel="0" collapsed="false">
      <c r="A583" s="0" t="s">
        <v>888</v>
      </c>
    </row>
    <row r="584" customFormat="false" ht="12.8" hidden="false" customHeight="false" outlineLevel="0" collapsed="false">
      <c r="A584" s="0" t="s">
        <v>889</v>
      </c>
    </row>
    <row r="585" customFormat="false" ht="12.8" hidden="false" customHeight="false" outlineLevel="0" collapsed="false">
      <c r="A585" s="0" t="s">
        <v>890</v>
      </c>
    </row>
    <row r="586" customFormat="false" ht="12.8" hidden="false" customHeight="false" outlineLevel="0" collapsed="false">
      <c r="A586" s="0" t="s">
        <v>891</v>
      </c>
      <c r="B586" s="0" t="s">
        <v>892</v>
      </c>
    </row>
    <row r="587" customFormat="false" ht="12.8" hidden="false" customHeight="false" outlineLevel="0" collapsed="false">
      <c r="A587" s="0" t="s">
        <v>893</v>
      </c>
    </row>
    <row r="588" customFormat="false" ht="12.8" hidden="false" customHeight="false" outlineLevel="0" collapsed="false">
      <c r="A588" s="0" t="s">
        <v>894</v>
      </c>
    </row>
    <row r="589" customFormat="false" ht="12.8" hidden="false" customHeight="false" outlineLevel="0" collapsed="false">
      <c r="A589" s="0" t="s">
        <v>895</v>
      </c>
    </row>
    <row r="590" customFormat="false" ht="12.8" hidden="false" customHeight="false" outlineLevel="0" collapsed="false">
      <c r="A590" s="0" t="s">
        <v>896</v>
      </c>
      <c r="B590" s="0" t="s">
        <v>897</v>
      </c>
    </row>
    <row r="591" customFormat="false" ht="12.8" hidden="false" customHeight="false" outlineLevel="0" collapsed="false">
      <c r="A591" s="0" t="s">
        <v>898</v>
      </c>
    </row>
    <row r="592" customFormat="false" ht="12.8" hidden="false" customHeight="false" outlineLevel="0" collapsed="false">
      <c r="A592" s="0" t="s">
        <v>899</v>
      </c>
    </row>
    <row r="593" customFormat="false" ht="12.8" hidden="false" customHeight="false" outlineLevel="0" collapsed="false">
      <c r="A593" s="0" t="s">
        <v>900</v>
      </c>
      <c r="B593" s="0" t="s">
        <v>901</v>
      </c>
    </row>
    <row r="594" customFormat="false" ht="12.8" hidden="false" customHeight="false" outlineLevel="0" collapsed="false">
      <c r="A594" s="0" t="s">
        <v>902</v>
      </c>
    </row>
    <row r="595" customFormat="false" ht="12.8" hidden="false" customHeight="false" outlineLevel="0" collapsed="false">
      <c r="A595" s="0" t="s">
        <v>903</v>
      </c>
    </row>
    <row r="596" customFormat="false" ht="12.8" hidden="false" customHeight="false" outlineLevel="0" collapsed="false">
      <c r="A596" s="0" t="s">
        <v>904</v>
      </c>
    </row>
    <row r="597" customFormat="false" ht="12.8" hidden="false" customHeight="false" outlineLevel="0" collapsed="false">
      <c r="A597" s="0" t="s">
        <v>905</v>
      </c>
    </row>
    <row r="598" customFormat="false" ht="12.8" hidden="false" customHeight="false" outlineLevel="0" collapsed="false">
      <c r="A598" s="0" t="s">
        <v>906</v>
      </c>
    </row>
    <row r="599" customFormat="false" ht="12.8" hidden="false" customHeight="false" outlineLevel="0" collapsed="false">
      <c r="A599" s="0" t="s">
        <v>907</v>
      </c>
      <c r="B599" s="0" t="s">
        <v>908</v>
      </c>
    </row>
    <row r="600" customFormat="false" ht="12.8" hidden="false" customHeight="false" outlineLevel="0" collapsed="false">
      <c r="A600" s="0" t="s">
        <v>909</v>
      </c>
      <c r="B600" s="0" t="s">
        <v>910</v>
      </c>
    </row>
    <row r="601" customFormat="false" ht="12.8" hidden="false" customHeight="false" outlineLevel="0" collapsed="false">
      <c r="A601" s="0" t="s">
        <v>911</v>
      </c>
      <c r="B601" s="0" t="s">
        <v>912</v>
      </c>
    </row>
    <row r="602" customFormat="false" ht="12.8" hidden="false" customHeight="false" outlineLevel="0" collapsed="false">
      <c r="A602" s="0" t="s">
        <v>913</v>
      </c>
    </row>
    <row r="603" customFormat="false" ht="12.8" hidden="false" customHeight="false" outlineLevel="0" collapsed="false">
      <c r="A603" s="0" t="s">
        <v>914</v>
      </c>
    </row>
    <row r="604" customFormat="false" ht="12.8" hidden="false" customHeight="false" outlineLevel="0" collapsed="false">
      <c r="A604" s="0" t="s">
        <v>915</v>
      </c>
    </row>
    <row r="605" customFormat="false" ht="12.8" hidden="false" customHeight="false" outlineLevel="0" collapsed="false">
      <c r="A605" s="0" t="s">
        <v>916</v>
      </c>
      <c r="B605" s="0" t="s">
        <v>917</v>
      </c>
    </row>
    <row r="606" customFormat="false" ht="12.8" hidden="false" customHeight="false" outlineLevel="0" collapsed="false">
      <c r="A606" s="0" t="s">
        <v>918</v>
      </c>
      <c r="B606" s="0" t="s">
        <v>919</v>
      </c>
      <c r="C606" s="0" t="s">
        <v>920</v>
      </c>
      <c r="D606" s="0" t="s">
        <v>921</v>
      </c>
    </row>
    <row r="607" customFormat="false" ht="12.8" hidden="false" customHeight="false" outlineLevel="0" collapsed="false">
      <c r="A607" s="0" t="s">
        <v>922</v>
      </c>
      <c r="B607" s="0" t="s">
        <v>923</v>
      </c>
      <c r="C607" s="0" t="s">
        <v>924</v>
      </c>
      <c r="D607" s="0" t="s">
        <v>925</v>
      </c>
      <c r="E607" s="0" t="s">
        <v>926</v>
      </c>
      <c r="F607" s="0" t="s">
        <v>927</v>
      </c>
    </row>
    <row r="608" customFormat="false" ht="12.8" hidden="false" customHeight="false" outlineLevel="0" collapsed="false">
      <c r="A608" s="0" t="s">
        <v>928</v>
      </c>
    </row>
    <row r="609" customFormat="false" ht="12.8" hidden="false" customHeight="false" outlineLevel="0" collapsed="false">
      <c r="A609" s="0" t="s">
        <v>929</v>
      </c>
      <c r="B609" s="0" t="s">
        <v>930</v>
      </c>
    </row>
    <row r="610" customFormat="false" ht="12.8" hidden="false" customHeight="false" outlineLevel="0" collapsed="false">
      <c r="A610" s="0" t="s">
        <v>931</v>
      </c>
    </row>
    <row r="611" customFormat="false" ht="12.8" hidden="false" customHeight="false" outlineLevel="0" collapsed="false">
      <c r="A611" s="0" t="s">
        <v>932</v>
      </c>
      <c r="B611" s="0" t="s">
        <v>933</v>
      </c>
    </row>
    <row r="612" customFormat="false" ht="12.8" hidden="false" customHeight="false" outlineLevel="0" collapsed="false">
      <c r="A612" s="0" t="s">
        <v>934</v>
      </c>
    </row>
    <row r="613" customFormat="false" ht="12.8" hidden="false" customHeight="false" outlineLevel="0" collapsed="false">
      <c r="A613" s="0" t="s">
        <v>935</v>
      </c>
      <c r="B613" s="0" t="s">
        <v>936</v>
      </c>
    </row>
    <row r="614" customFormat="false" ht="12.8" hidden="false" customHeight="false" outlineLevel="0" collapsed="false">
      <c r="A614" s="0" t="s">
        <v>937</v>
      </c>
      <c r="B614" s="0" t="s">
        <v>938</v>
      </c>
      <c r="C614" s="0" t="s">
        <v>939</v>
      </c>
      <c r="D614" s="0" t="s">
        <v>940</v>
      </c>
    </row>
    <row r="615" customFormat="false" ht="12.8" hidden="false" customHeight="false" outlineLevel="0" collapsed="false">
      <c r="A615" s="0" t="s">
        <v>941</v>
      </c>
    </row>
    <row r="616" customFormat="false" ht="12.8" hidden="false" customHeight="false" outlineLevel="0" collapsed="false">
      <c r="A616" s="0" t="s">
        <v>942</v>
      </c>
    </row>
    <row r="617" customFormat="false" ht="12.8" hidden="false" customHeight="false" outlineLevel="0" collapsed="false">
      <c r="A617" s="0" t="s">
        <v>943</v>
      </c>
    </row>
    <row r="618" customFormat="false" ht="12.8" hidden="false" customHeight="false" outlineLevel="0" collapsed="false">
      <c r="A618" s="0" t="s">
        <v>944</v>
      </c>
    </row>
    <row r="619" customFormat="false" ht="12.8" hidden="false" customHeight="false" outlineLevel="0" collapsed="false">
      <c r="A619" s="0" t="s">
        <v>945</v>
      </c>
    </row>
    <row r="620" customFormat="false" ht="12.8" hidden="false" customHeight="false" outlineLevel="0" collapsed="false">
      <c r="A620" s="0" t="s">
        <v>946</v>
      </c>
    </row>
    <row r="621" customFormat="false" ht="12.8" hidden="false" customHeight="false" outlineLevel="0" collapsed="false">
      <c r="A621" s="0" t="s">
        <v>947</v>
      </c>
    </row>
    <row r="622" customFormat="false" ht="12.8" hidden="false" customHeight="false" outlineLevel="0" collapsed="false">
      <c r="A622" s="0" t="s">
        <v>948</v>
      </c>
      <c r="B622" s="0" t="s">
        <v>949</v>
      </c>
    </row>
    <row r="623" customFormat="false" ht="12.8" hidden="false" customHeight="false" outlineLevel="0" collapsed="false">
      <c r="A623" s="0" t="s">
        <v>950</v>
      </c>
    </row>
    <row r="624" customFormat="false" ht="12.8" hidden="false" customHeight="false" outlineLevel="0" collapsed="false">
      <c r="A624" s="0" t="s">
        <v>951</v>
      </c>
    </row>
    <row r="625" customFormat="false" ht="12.8" hidden="false" customHeight="false" outlineLevel="0" collapsed="false">
      <c r="A625" s="0" t="s">
        <v>952</v>
      </c>
    </row>
    <row r="626" customFormat="false" ht="12.8" hidden="false" customHeight="false" outlineLevel="0" collapsed="false">
      <c r="A626" s="0" t="s">
        <v>953</v>
      </c>
    </row>
    <row r="627" customFormat="false" ht="12.8" hidden="false" customHeight="false" outlineLevel="0" collapsed="false">
      <c r="A627" s="0" t="s">
        <v>954</v>
      </c>
      <c r="B627" s="0" t="s">
        <v>955</v>
      </c>
    </row>
    <row r="628" customFormat="false" ht="12.8" hidden="false" customHeight="false" outlineLevel="0" collapsed="false">
      <c r="A628" s="0" t="s">
        <v>956</v>
      </c>
      <c r="B628" s="0" t="s">
        <v>957</v>
      </c>
    </row>
    <row r="629" customFormat="false" ht="12.8" hidden="false" customHeight="false" outlineLevel="0" collapsed="false">
      <c r="A629" s="0" t="s">
        <v>958</v>
      </c>
    </row>
    <row r="630" customFormat="false" ht="12.8" hidden="false" customHeight="false" outlineLevel="0" collapsed="false">
      <c r="A630" s="0" t="s">
        <v>959</v>
      </c>
    </row>
    <row r="631" customFormat="false" ht="12.8" hidden="false" customHeight="false" outlineLevel="0" collapsed="false">
      <c r="A631" s="0" t="s">
        <v>960</v>
      </c>
    </row>
    <row r="632" customFormat="false" ht="12.8" hidden="false" customHeight="false" outlineLevel="0" collapsed="false">
      <c r="A632" s="0" t="s">
        <v>961</v>
      </c>
    </row>
    <row r="633" customFormat="false" ht="12.8" hidden="false" customHeight="false" outlineLevel="0" collapsed="false">
      <c r="A633" s="0" t="s">
        <v>962</v>
      </c>
    </row>
    <row r="634" customFormat="false" ht="12.8" hidden="false" customHeight="false" outlineLevel="0" collapsed="false">
      <c r="A634" s="0" t="s">
        <v>963</v>
      </c>
      <c r="B634" s="0" t="s">
        <v>964</v>
      </c>
    </row>
    <row r="635" customFormat="false" ht="12.8" hidden="false" customHeight="false" outlineLevel="0" collapsed="false">
      <c r="A635" s="0" t="s">
        <v>965</v>
      </c>
    </row>
    <row r="636" customFormat="false" ht="12.8" hidden="false" customHeight="false" outlineLevel="0" collapsed="false">
      <c r="A636" s="0" t="s">
        <v>966</v>
      </c>
    </row>
    <row r="637" customFormat="false" ht="12.8" hidden="false" customHeight="false" outlineLevel="0" collapsed="false">
      <c r="A637" s="0" t="s">
        <v>967</v>
      </c>
    </row>
    <row r="638" customFormat="false" ht="12.8" hidden="false" customHeight="false" outlineLevel="0" collapsed="false">
      <c r="A638" s="0" t="s">
        <v>968</v>
      </c>
    </row>
    <row r="639" customFormat="false" ht="12.8" hidden="false" customHeight="false" outlineLevel="0" collapsed="false">
      <c r="A639" s="0" t="s">
        <v>969</v>
      </c>
    </row>
    <row r="640" customFormat="false" ht="12.8" hidden="false" customHeight="false" outlineLevel="0" collapsed="false">
      <c r="A640" s="0" t="s">
        <v>970</v>
      </c>
    </row>
    <row r="641" customFormat="false" ht="12.8" hidden="false" customHeight="false" outlineLevel="0" collapsed="false">
      <c r="A641" s="0" t="s">
        <v>971</v>
      </c>
    </row>
    <row r="642" customFormat="false" ht="12.8" hidden="false" customHeight="false" outlineLevel="0" collapsed="false">
      <c r="A642" s="0" t="s">
        <v>972</v>
      </c>
    </row>
    <row r="643" customFormat="false" ht="12.8" hidden="false" customHeight="false" outlineLevel="0" collapsed="false">
      <c r="A643" s="0" t="s">
        <v>973</v>
      </c>
    </row>
    <row r="644" customFormat="false" ht="12.8" hidden="false" customHeight="false" outlineLevel="0" collapsed="false">
      <c r="A644" s="0" t="s">
        <v>974</v>
      </c>
    </row>
    <row r="645" customFormat="false" ht="12.8" hidden="false" customHeight="false" outlineLevel="0" collapsed="false">
      <c r="A645" s="0" t="s">
        <v>975</v>
      </c>
    </row>
    <row r="646" customFormat="false" ht="12.8" hidden="false" customHeight="false" outlineLevel="0" collapsed="false">
      <c r="A646" s="0" t="s">
        <v>976</v>
      </c>
      <c r="B646" s="0" t="s">
        <v>977</v>
      </c>
    </row>
    <row r="647" customFormat="false" ht="12.8" hidden="false" customHeight="false" outlineLevel="0" collapsed="false">
      <c r="A647" s="0" t="s">
        <v>978</v>
      </c>
    </row>
    <row r="648" customFormat="false" ht="12.8" hidden="false" customHeight="false" outlineLevel="0" collapsed="false">
      <c r="A648" s="0" t="s">
        <v>979</v>
      </c>
    </row>
    <row r="649" customFormat="false" ht="12.8" hidden="false" customHeight="false" outlineLevel="0" collapsed="false">
      <c r="A649" s="0" t="s">
        <v>980</v>
      </c>
      <c r="B649" s="0" t="s">
        <v>981</v>
      </c>
      <c r="C649" s="0" t="s">
        <v>982</v>
      </c>
    </row>
    <row r="650" customFormat="false" ht="12.8" hidden="false" customHeight="false" outlineLevel="0" collapsed="false">
      <c r="A650" s="0" t="s">
        <v>983</v>
      </c>
    </row>
    <row r="651" customFormat="false" ht="12.8" hidden="false" customHeight="false" outlineLevel="0" collapsed="false">
      <c r="A651" s="0" t="s">
        <v>984</v>
      </c>
      <c r="B651" s="0" t="s">
        <v>985</v>
      </c>
    </row>
    <row r="652" customFormat="false" ht="12.8" hidden="false" customHeight="false" outlineLevel="0" collapsed="false">
      <c r="A652" s="0" t="s">
        <v>986</v>
      </c>
    </row>
    <row r="653" customFormat="false" ht="12.8" hidden="false" customHeight="false" outlineLevel="0" collapsed="false">
      <c r="A653" s="0" t="s">
        <v>987</v>
      </c>
    </row>
    <row r="654" customFormat="false" ht="12.8" hidden="false" customHeight="false" outlineLevel="0" collapsed="false">
      <c r="A654" s="0" t="s">
        <v>988</v>
      </c>
    </row>
    <row r="655" customFormat="false" ht="12.8" hidden="false" customHeight="false" outlineLevel="0" collapsed="false">
      <c r="A655" s="0" t="s">
        <v>989</v>
      </c>
    </row>
    <row r="656" customFormat="false" ht="12.8" hidden="false" customHeight="false" outlineLevel="0" collapsed="false">
      <c r="A656" s="0" t="s">
        <v>990</v>
      </c>
    </row>
    <row r="657" customFormat="false" ht="12.8" hidden="false" customHeight="false" outlineLevel="0" collapsed="false">
      <c r="A657" s="0" t="s">
        <v>991</v>
      </c>
    </row>
    <row r="658" customFormat="false" ht="12.8" hidden="false" customHeight="false" outlineLevel="0" collapsed="false">
      <c r="A658" s="0" t="s">
        <v>992</v>
      </c>
      <c r="B658" s="0" t="s">
        <v>993</v>
      </c>
    </row>
    <row r="659" customFormat="false" ht="12.8" hidden="false" customHeight="false" outlineLevel="0" collapsed="false">
      <c r="A659" s="0" t="s">
        <v>994</v>
      </c>
    </row>
    <row r="660" customFormat="false" ht="12.8" hidden="false" customHeight="false" outlineLevel="0" collapsed="false">
      <c r="A660" s="0" t="s">
        <v>995</v>
      </c>
    </row>
    <row r="661" customFormat="false" ht="12.8" hidden="false" customHeight="false" outlineLevel="0" collapsed="false">
      <c r="A661" s="0" t="s">
        <v>996</v>
      </c>
    </row>
    <row r="662" customFormat="false" ht="12.8" hidden="false" customHeight="false" outlineLevel="0" collapsed="false">
      <c r="A662" s="0" t="s">
        <v>997</v>
      </c>
    </row>
    <row r="663" customFormat="false" ht="12.8" hidden="false" customHeight="false" outlineLevel="0" collapsed="false">
      <c r="A663" s="0" t="s">
        <v>998</v>
      </c>
    </row>
    <row r="665" customFormat="false" ht="12.8" hidden="false" customHeight="false" outlineLevel="0" collapsed="false">
      <c r="A665" s="0" t="s">
        <v>999</v>
      </c>
    </row>
    <row r="666" customFormat="false" ht="12.8" hidden="false" customHeight="false" outlineLevel="0" collapsed="false">
      <c r="A666" s="0" t="s">
        <v>1000</v>
      </c>
      <c r="B666" s="0" t="s">
        <v>1001</v>
      </c>
    </row>
    <row r="667" customFormat="false" ht="12.8" hidden="false" customHeight="false" outlineLevel="0" collapsed="false">
      <c r="A667" s="0" t="s">
        <v>1002</v>
      </c>
    </row>
    <row r="668" customFormat="false" ht="12.8" hidden="false" customHeight="false" outlineLevel="0" collapsed="false">
      <c r="A668" s="0" t="s">
        <v>1003</v>
      </c>
    </row>
    <row r="669" customFormat="false" ht="12.8" hidden="false" customHeight="false" outlineLevel="0" collapsed="false">
      <c r="A669" s="0" t="s">
        <v>1004</v>
      </c>
    </row>
    <row r="670" customFormat="false" ht="12.8" hidden="false" customHeight="false" outlineLevel="0" collapsed="false">
      <c r="A670" s="0" t="s">
        <v>1005</v>
      </c>
    </row>
    <row r="671" customFormat="false" ht="12.8" hidden="false" customHeight="false" outlineLevel="0" collapsed="false">
      <c r="A671" s="0" t="s">
        <v>1006</v>
      </c>
    </row>
    <row r="672" customFormat="false" ht="12.8" hidden="false" customHeight="false" outlineLevel="0" collapsed="false">
      <c r="A672" s="0" t="s">
        <v>1007</v>
      </c>
      <c r="B672" s="0" t="s">
        <v>1008</v>
      </c>
    </row>
    <row r="673" customFormat="false" ht="12.8" hidden="false" customHeight="false" outlineLevel="0" collapsed="false">
      <c r="A673" s="0" t="s">
        <v>1009</v>
      </c>
    </row>
    <row r="674" customFormat="false" ht="12.8" hidden="false" customHeight="false" outlineLevel="0" collapsed="false">
      <c r="A674" s="0" t="s">
        <v>1010</v>
      </c>
    </row>
    <row r="675" customFormat="false" ht="12.8" hidden="false" customHeight="false" outlineLevel="0" collapsed="false">
      <c r="A675" s="0" t="s">
        <v>1011</v>
      </c>
    </row>
    <row r="676" customFormat="false" ht="12.8" hidden="false" customHeight="false" outlineLevel="0" collapsed="false">
      <c r="A676" s="0" t="s">
        <v>1012</v>
      </c>
    </row>
    <row r="677" customFormat="false" ht="12.8" hidden="false" customHeight="false" outlineLevel="0" collapsed="false">
      <c r="A677" s="0" t="s">
        <v>1013</v>
      </c>
    </row>
    <row r="678" customFormat="false" ht="12.8" hidden="false" customHeight="false" outlineLevel="0" collapsed="false">
      <c r="A678" s="0" t="s">
        <v>1014</v>
      </c>
      <c r="B678" s="0" t="s">
        <v>1015</v>
      </c>
    </row>
    <row r="679" customFormat="false" ht="12.8" hidden="false" customHeight="false" outlineLevel="0" collapsed="false">
      <c r="A679" s="0" t="s">
        <v>1016</v>
      </c>
    </row>
    <row r="680" customFormat="false" ht="12.8" hidden="false" customHeight="false" outlineLevel="0" collapsed="false">
      <c r="A680" s="0" t="s">
        <v>1017</v>
      </c>
    </row>
    <row r="681" customFormat="false" ht="12.8" hidden="false" customHeight="false" outlineLevel="0" collapsed="false">
      <c r="A681" s="0" t="s">
        <v>1018</v>
      </c>
    </row>
    <row r="682" customFormat="false" ht="12.8" hidden="false" customHeight="false" outlineLevel="0" collapsed="false">
      <c r="A682" s="0" t="s">
        <v>1019</v>
      </c>
    </row>
    <row r="683" customFormat="false" ht="12.8" hidden="false" customHeight="false" outlineLevel="0" collapsed="false">
      <c r="A683" s="0" t="s">
        <v>1020</v>
      </c>
    </row>
    <row r="684" customFormat="false" ht="12.8" hidden="false" customHeight="false" outlineLevel="0" collapsed="false">
      <c r="A684" s="0" t="s">
        <v>1021</v>
      </c>
    </row>
    <row r="685" customFormat="false" ht="12.8" hidden="false" customHeight="false" outlineLevel="0" collapsed="false">
      <c r="A685" s="0" t="s">
        <v>1022</v>
      </c>
    </row>
    <row r="686" customFormat="false" ht="12.8" hidden="false" customHeight="false" outlineLevel="0" collapsed="false">
      <c r="A686" s="0" t="s">
        <v>1023</v>
      </c>
    </row>
    <row r="687" customFormat="false" ht="12.8" hidden="false" customHeight="false" outlineLevel="0" collapsed="false">
      <c r="A687" s="0" t="s">
        <v>1024</v>
      </c>
    </row>
    <row r="688" customFormat="false" ht="12.8" hidden="false" customHeight="false" outlineLevel="0" collapsed="false">
      <c r="A688" s="0" t="s">
        <v>1025</v>
      </c>
    </row>
    <row r="689" customFormat="false" ht="12.8" hidden="false" customHeight="false" outlineLevel="0" collapsed="false">
      <c r="A689" s="0" t="s">
        <v>1026</v>
      </c>
      <c r="B689" s="0" t="s">
        <v>1027</v>
      </c>
      <c r="C689" s="0" t="s">
        <v>1028</v>
      </c>
      <c r="D689" s="0" t="s">
        <v>1029</v>
      </c>
      <c r="E689" s="0" t="s">
        <v>1030</v>
      </c>
      <c r="F689" s="0" t="s">
        <v>1031</v>
      </c>
    </row>
    <row r="690" customFormat="false" ht="12.8" hidden="false" customHeight="false" outlineLevel="0" collapsed="false">
      <c r="A690" s="0" t="s">
        <v>1032</v>
      </c>
    </row>
    <row r="691" customFormat="false" ht="12.8" hidden="false" customHeight="false" outlineLevel="0" collapsed="false">
      <c r="A691" s="0" t="s">
        <v>1033</v>
      </c>
      <c r="B691" s="0" t="s">
        <v>1034</v>
      </c>
      <c r="C691" s="0" t="s">
        <v>1035</v>
      </c>
      <c r="D691" s="0" t="s">
        <v>1036</v>
      </c>
    </row>
    <row r="692" customFormat="false" ht="12.8" hidden="false" customHeight="false" outlineLevel="0" collapsed="false">
      <c r="A692" s="0" t="s">
        <v>1037</v>
      </c>
      <c r="B692" s="0" t="s">
        <v>1038</v>
      </c>
      <c r="C692" s="0" t="s">
        <v>1039</v>
      </c>
      <c r="D692" s="0" t="s">
        <v>1040</v>
      </c>
    </row>
    <row r="693" customFormat="false" ht="12.8" hidden="false" customHeight="false" outlineLevel="0" collapsed="false">
      <c r="A693" s="0" t="s">
        <v>1041</v>
      </c>
    </row>
    <row r="694" customFormat="false" ht="12.8" hidden="false" customHeight="false" outlineLevel="0" collapsed="false">
      <c r="A694" s="0" t="s">
        <v>1042</v>
      </c>
    </row>
    <row r="695" customFormat="false" ht="12.8" hidden="false" customHeight="false" outlineLevel="0" collapsed="false">
      <c r="A695" s="0" t="s">
        <v>1043</v>
      </c>
    </row>
    <row r="696" customFormat="false" ht="12.8" hidden="false" customHeight="false" outlineLevel="0" collapsed="false">
      <c r="A696" s="0" t="s">
        <v>1044</v>
      </c>
    </row>
    <row r="697" customFormat="false" ht="12.8" hidden="false" customHeight="false" outlineLevel="0" collapsed="false">
      <c r="A697" s="0" t="s">
        <v>1045</v>
      </c>
    </row>
    <row r="698" customFormat="false" ht="12.8" hidden="false" customHeight="false" outlineLevel="0" collapsed="false">
      <c r="A698" s="0" t="s">
        <v>1046</v>
      </c>
    </row>
    <row r="699" customFormat="false" ht="12.8" hidden="false" customHeight="false" outlineLevel="0" collapsed="false">
      <c r="A699" s="0" t="s">
        <v>1047</v>
      </c>
      <c r="B699" s="0" t="s">
        <v>1048</v>
      </c>
    </row>
    <row r="700" customFormat="false" ht="12.8" hidden="false" customHeight="false" outlineLevel="0" collapsed="false">
      <c r="A700" s="0" t="s">
        <v>1049</v>
      </c>
    </row>
    <row r="701" customFormat="false" ht="12.8" hidden="false" customHeight="false" outlineLevel="0" collapsed="false">
      <c r="A701" s="0" t="s">
        <v>1050</v>
      </c>
    </row>
    <row r="702" customFormat="false" ht="12.8" hidden="false" customHeight="false" outlineLevel="0" collapsed="false">
      <c r="A702" s="0" t="s">
        <v>1051</v>
      </c>
    </row>
    <row r="703" customFormat="false" ht="12.8" hidden="false" customHeight="false" outlineLevel="0" collapsed="false">
      <c r="A703" s="0" t="s">
        <v>1052</v>
      </c>
    </row>
    <row r="704" customFormat="false" ht="12.8" hidden="false" customHeight="false" outlineLevel="0" collapsed="false">
      <c r="A704" s="0" t="s">
        <v>1053</v>
      </c>
      <c r="B704" s="0" t="s">
        <v>1054</v>
      </c>
    </row>
    <row r="705" customFormat="false" ht="12.8" hidden="false" customHeight="false" outlineLevel="0" collapsed="false">
      <c r="A705" s="0" t="s">
        <v>1055</v>
      </c>
    </row>
    <row r="706" customFormat="false" ht="12.8" hidden="false" customHeight="false" outlineLevel="0" collapsed="false">
      <c r="A706" s="0" t="s">
        <v>1056</v>
      </c>
    </row>
    <row r="707" customFormat="false" ht="12.8" hidden="false" customHeight="false" outlineLevel="0" collapsed="false">
      <c r="A707" s="0" t="s">
        <v>1057</v>
      </c>
    </row>
    <row r="708" customFormat="false" ht="12.8" hidden="false" customHeight="false" outlineLevel="0" collapsed="false">
      <c r="A708" s="0" t="s">
        <v>1058</v>
      </c>
    </row>
    <row r="709" customFormat="false" ht="12.8" hidden="false" customHeight="false" outlineLevel="0" collapsed="false">
      <c r="A709" s="0" t="s">
        <v>1059</v>
      </c>
      <c r="B709" s="0" t="s">
        <v>1060</v>
      </c>
    </row>
    <row r="710" customFormat="false" ht="12.8" hidden="false" customHeight="false" outlineLevel="0" collapsed="false">
      <c r="A710" s="0" t="s">
        <v>1061</v>
      </c>
    </row>
    <row r="711" customFormat="false" ht="12.8" hidden="false" customHeight="false" outlineLevel="0" collapsed="false">
      <c r="A711" s="0" t="s">
        <v>1062</v>
      </c>
    </row>
    <row r="712" customFormat="false" ht="12.8" hidden="false" customHeight="false" outlineLevel="0" collapsed="false">
      <c r="A712" s="0" t="s">
        <v>1063</v>
      </c>
      <c r="B712" s="0" t="s">
        <v>1064</v>
      </c>
    </row>
    <row r="713" customFormat="false" ht="12.8" hidden="false" customHeight="false" outlineLevel="0" collapsed="false">
      <c r="A713" s="0" t="s">
        <v>1065</v>
      </c>
    </row>
    <row r="714" customFormat="false" ht="12.8" hidden="false" customHeight="false" outlineLevel="0" collapsed="false">
      <c r="A714" s="0" t="s">
        <v>1066</v>
      </c>
      <c r="B714" s="0" t="s">
        <v>1067</v>
      </c>
      <c r="C714" s="0" t="s">
        <v>1068</v>
      </c>
      <c r="D714" s="0" t="s">
        <v>1069</v>
      </c>
    </row>
    <row r="715" customFormat="false" ht="12.8" hidden="false" customHeight="false" outlineLevel="0" collapsed="false">
      <c r="A715" s="0" t="s">
        <v>1070</v>
      </c>
    </row>
    <row r="716" customFormat="false" ht="12.8" hidden="false" customHeight="false" outlineLevel="0" collapsed="false">
      <c r="A716" s="0" t="s">
        <v>1071</v>
      </c>
    </row>
    <row r="717" customFormat="false" ht="12.8" hidden="false" customHeight="false" outlineLevel="0" collapsed="false">
      <c r="A717" s="0" t="s">
        <v>1072</v>
      </c>
    </row>
    <row r="718" customFormat="false" ht="12.8" hidden="false" customHeight="false" outlineLevel="0" collapsed="false">
      <c r="A718" s="0" t="s">
        <v>1073</v>
      </c>
    </row>
    <row r="719" customFormat="false" ht="12.8" hidden="false" customHeight="false" outlineLevel="0" collapsed="false">
      <c r="A719" s="0" t="s">
        <v>1074</v>
      </c>
      <c r="B719" s="0" t="s">
        <v>1075</v>
      </c>
    </row>
    <row r="720" customFormat="false" ht="12.8" hidden="false" customHeight="false" outlineLevel="0" collapsed="false">
      <c r="A720" s="0" t="s">
        <v>1076</v>
      </c>
    </row>
    <row r="721" customFormat="false" ht="12.8" hidden="false" customHeight="false" outlineLevel="0" collapsed="false">
      <c r="A721" s="0" t="s">
        <v>1077</v>
      </c>
    </row>
    <row r="722" customFormat="false" ht="12.8" hidden="false" customHeight="false" outlineLevel="0" collapsed="false">
      <c r="A722" s="0" t="s">
        <v>1078</v>
      </c>
    </row>
    <row r="723" customFormat="false" ht="12.8" hidden="false" customHeight="false" outlineLevel="0" collapsed="false">
      <c r="A723" s="0" t="s">
        <v>1079</v>
      </c>
    </row>
    <row r="724" customFormat="false" ht="12.8" hidden="false" customHeight="false" outlineLevel="0" collapsed="false">
      <c r="A724" s="0" t="s">
        <v>1080</v>
      </c>
    </row>
    <row r="725" customFormat="false" ht="12.8" hidden="false" customHeight="false" outlineLevel="0" collapsed="false">
      <c r="A725" s="0" t="s">
        <v>1081</v>
      </c>
    </row>
    <row r="726" customFormat="false" ht="12.8" hidden="false" customHeight="false" outlineLevel="0" collapsed="false">
      <c r="A726" s="0" t="s">
        <v>1082</v>
      </c>
      <c r="B726" s="0" t="s">
        <v>1083</v>
      </c>
    </row>
    <row r="727" customFormat="false" ht="12.8" hidden="false" customHeight="false" outlineLevel="0" collapsed="false">
      <c r="A727" s="0" t="s">
        <v>1084</v>
      </c>
    </row>
    <row r="728" customFormat="false" ht="12.8" hidden="false" customHeight="false" outlineLevel="0" collapsed="false">
      <c r="A728" s="0" t="s">
        <v>1085</v>
      </c>
    </row>
    <row r="729" customFormat="false" ht="12.8" hidden="false" customHeight="false" outlineLevel="0" collapsed="false">
      <c r="A729" s="0" t="s">
        <v>1086</v>
      </c>
    </row>
    <row r="730" customFormat="false" ht="12.8" hidden="false" customHeight="false" outlineLevel="0" collapsed="false">
      <c r="A730" s="0" t="s">
        <v>1087</v>
      </c>
    </row>
    <row r="731" customFormat="false" ht="12.8" hidden="false" customHeight="false" outlineLevel="0" collapsed="false">
      <c r="A731" s="0" t="s">
        <v>1088</v>
      </c>
    </row>
    <row r="732" customFormat="false" ht="12.8" hidden="false" customHeight="false" outlineLevel="0" collapsed="false">
      <c r="A732" s="0" t="s">
        <v>1089</v>
      </c>
      <c r="B732" s="0" t="s">
        <v>1090</v>
      </c>
    </row>
    <row r="733" customFormat="false" ht="12.8" hidden="false" customHeight="false" outlineLevel="0" collapsed="false">
      <c r="A733" s="0" t="s">
        <v>1091</v>
      </c>
    </row>
    <row r="734" customFormat="false" ht="12.8" hidden="false" customHeight="false" outlineLevel="0" collapsed="false">
      <c r="A734" s="0" t="s">
        <v>1092</v>
      </c>
    </row>
    <row r="735" customFormat="false" ht="12.8" hidden="false" customHeight="false" outlineLevel="0" collapsed="false">
      <c r="A735" s="0" t="s">
        <v>1093</v>
      </c>
    </row>
    <row r="736" customFormat="false" ht="12.8" hidden="false" customHeight="false" outlineLevel="0" collapsed="false">
      <c r="A736" s="0" t="s">
        <v>1094</v>
      </c>
      <c r="B736" s="0" t="s">
        <v>1095</v>
      </c>
    </row>
    <row r="737" customFormat="false" ht="12.8" hidden="false" customHeight="false" outlineLevel="0" collapsed="false">
      <c r="A737" s="0" t="s">
        <v>1096</v>
      </c>
      <c r="B737" s="0" t="s">
        <v>1097</v>
      </c>
      <c r="C737" s="0" t="s">
        <v>1098</v>
      </c>
    </row>
    <row r="738" customFormat="false" ht="12.8" hidden="false" customHeight="false" outlineLevel="0" collapsed="false">
      <c r="A738" s="0" t="s">
        <v>1099</v>
      </c>
      <c r="B738" s="0" t="s">
        <v>1100</v>
      </c>
      <c r="C738" s="0" t="s">
        <v>1101</v>
      </c>
      <c r="D738" s="0" t="s">
        <v>1102</v>
      </c>
    </row>
    <row r="739" customFormat="false" ht="12.8" hidden="false" customHeight="false" outlineLevel="0" collapsed="false">
      <c r="A739" s="0" t="s">
        <v>1103</v>
      </c>
      <c r="B739" s="0" t="s">
        <v>1104</v>
      </c>
    </row>
    <row r="740" customFormat="false" ht="12.8" hidden="false" customHeight="false" outlineLevel="0" collapsed="false">
      <c r="A740" s="0" t="s">
        <v>1105</v>
      </c>
    </row>
    <row r="741" customFormat="false" ht="12.8" hidden="false" customHeight="false" outlineLevel="0" collapsed="false">
      <c r="A741" s="0" t="s">
        <v>1106</v>
      </c>
    </row>
    <row r="742" customFormat="false" ht="12.8" hidden="false" customHeight="false" outlineLevel="0" collapsed="false">
      <c r="A742" s="0" t="s">
        <v>1107</v>
      </c>
    </row>
    <row r="743" customFormat="false" ht="12.8" hidden="false" customHeight="false" outlineLevel="0" collapsed="false">
      <c r="A743" s="0" t="s">
        <v>1108</v>
      </c>
    </row>
    <row r="744" customFormat="false" ht="12.8" hidden="false" customHeight="false" outlineLevel="0" collapsed="false">
      <c r="A744" s="0" t="s">
        <v>1109</v>
      </c>
    </row>
    <row r="745" customFormat="false" ht="12.8" hidden="false" customHeight="false" outlineLevel="0" collapsed="false">
      <c r="A745" s="0" t="s">
        <v>1110</v>
      </c>
    </row>
    <row r="746" customFormat="false" ht="12.8" hidden="false" customHeight="false" outlineLevel="0" collapsed="false">
      <c r="A746" s="0" t="s">
        <v>1111</v>
      </c>
    </row>
    <row r="747" customFormat="false" ht="12.8" hidden="false" customHeight="false" outlineLevel="0" collapsed="false">
      <c r="A747" s="0" t="s">
        <v>1112</v>
      </c>
      <c r="B747" s="0" t="s">
        <v>1113</v>
      </c>
    </row>
    <row r="748" customFormat="false" ht="12.8" hidden="false" customHeight="false" outlineLevel="0" collapsed="false">
      <c r="A748" s="0" t="s">
        <v>1114</v>
      </c>
    </row>
    <row r="749" customFormat="false" ht="12.8" hidden="false" customHeight="false" outlineLevel="0" collapsed="false">
      <c r="A749" s="0" t="s">
        <v>1115</v>
      </c>
    </row>
    <row r="750" customFormat="false" ht="12.8" hidden="false" customHeight="false" outlineLevel="0" collapsed="false">
      <c r="A750" s="0" t="s">
        <v>1116</v>
      </c>
    </row>
    <row r="751" customFormat="false" ht="12.8" hidden="false" customHeight="false" outlineLevel="0" collapsed="false">
      <c r="A751" s="0" t="s">
        <v>1117</v>
      </c>
    </row>
    <row r="752" customFormat="false" ht="12.8" hidden="false" customHeight="false" outlineLevel="0" collapsed="false">
      <c r="A752" s="0" t="s">
        <v>1118</v>
      </c>
    </row>
    <row r="753" customFormat="false" ht="12.8" hidden="false" customHeight="false" outlineLevel="0" collapsed="false">
      <c r="A753" s="0" t="s">
        <v>1119</v>
      </c>
    </row>
    <row r="754" customFormat="false" ht="12.8" hidden="false" customHeight="false" outlineLevel="0" collapsed="false">
      <c r="A754" s="0" t="s">
        <v>1120</v>
      </c>
    </row>
    <row r="755" customFormat="false" ht="12.8" hidden="false" customHeight="false" outlineLevel="0" collapsed="false">
      <c r="A755" s="0" t="s">
        <v>965</v>
      </c>
    </row>
    <row r="756" customFormat="false" ht="12.8" hidden="false" customHeight="false" outlineLevel="0" collapsed="false">
      <c r="A756" s="0" t="s">
        <v>966</v>
      </c>
    </row>
    <row r="757" customFormat="false" ht="12.8" hidden="false" customHeight="false" outlineLevel="0" collapsed="false">
      <c r="A757" s="0" t="s">
        <v>967</v>
      </c>
    </row>
    <row r="758" customFormat="false" ht="12.8" hidden="false" customHeight="false" outlineLevel="0" collapsed="false">
      <c r="A758" s="0" t="s">
        <v>968</v>
      </c>
    </row>
    <row r="759" customFormat="false" ht="12.8" hidden="false" customHeight="false" outlineLevel="0" collapsed="false">
      <c r="A759" s="0" t="s">
        <v>969</v>
      </c>
    </row>
    <row r="760" customFormat="false" ht="12.8" hidden="false" customHeight="false" outlineLevel="0" collapsed="false">
      <c r="A760" s="0" t="s">
        <v>1121</v>
      </c>
    </row>
    <row r="761" customFormat="false" ht="12.8" hidden="false" customHeight="false" outlineLevel="0" collapsed="false">
      <c r="A761" s="0" t="s">
        <v>1122</v>
      </c>
      <c r="B761" s="0" t="s">
        <v>1123</v>
      </c>
      <c r="C761" s="0" t="s">
        <v>1124</v>
      </c>
      <c r="D761" s="0" t="s">
        <v>1125</v>
      </c>
    </row>
    <row r="762" customFormat="false" ht="12.8" hidden="false" customHeight="false" outlineLevel="0" collapsed="false">
      <c r="A762" s="0" t="s">
        <v>1126</v>
      </c>
      <c r="B762" s="0" t="s">
        <v>1127</v>
      </c>
    </row>
    <row r="763" customFormat="false" ht="12.8" hidden="false" customHeight="false" outlineLevel="0" collapsed="false">
      <c r="A763" s="0" t="s">
        <v>1128</v>
      </c>
    </row>
    <row r="764" customFormat="false" ht="12.8" hidden="false" customHeight="false" outlineLevel="0" collapsed="false">
      <c r="A764" s="0" t="s">
        <v>1129</v>
      </c>
    </row>
    <row r="765" customFormat="false" ht="12.8" hidden="false" customHeight="false" outlineLevel="0" collapsed="false">
      <c r="A765" s="0" t="s">
        <v>1130</v>
      </c>
    </row>
    <row r="766" customFormat="false" ht="12.8" hidden="false" customHeight="false" outlineLevel="0" collapsed="false">
      <c r="A766" s="0" t="s">
        <v>1131</v>
      </c>
      <c r="B766" s="0" t="s">
        <v>1132</v>
      </c>
    </row>
    <row r="767" customFormat="false" ht="12.8" hidden="false" customHeight="false" outlineLevel="0" collapsed="false">
      <c r="A767" s="0" t="s">
        <v>1133</v>
      </c>
      <c r="B767" s="0" t="s">
        <v>1134</v>
      </c>
      <c r="C767" s="0" t="s">
        <v>1135</v>
      </c>
    </row>
    <row r="768" customFormat="false" ht="12.8" hidden="false" customHeight="false" outlineLevel="0" collapsed="false">
      <c r="A768" s="0" t="s">
        <v>1136</v>
      </c>
    </row>
    <row r="769" customFormat="false" ht="12.8" hidden="false" customHeight="false" outlineLevel="0" collapsed="false">
      <c r="A769" s="0" t="s">
        <v>1137</v>
      </c>
    </row>
    <row r="770" customFormat="false" ht="12.8" hidden="false" customHeight="false" outlineLevel="0" collapsed="false">
      <c r="A770" s="0" t="s">
        <v>1138</v>
      </c>
    </row>
    <row r="771" customFormat="false" ht="12.8" hidden="false" customHeight="false" outlineLevel="0" collapsed="false">
      <c r="A771" s="0" t="s">
        <v>1139</v>
      </c>
    </row>
    <row r="772" customFormat="false" ht="12.8" hidden="false" customHeight="false" outlineLevel="0" collapsed="false">
      <c r="A772" s="0" t="s">
        <v>1140</v>
      </c>
    </row>
    <row r="773" customFormat="false" ht="12.8" hidden="false" customHeight="false" outlineLevel="0" collapsed="false">
      <c r="A773" s="0" t="s">
        <v>1141</v>
      </c>
    </row>
    <row r="774" customFormat="false" ht="12.8" hidden="false" customHeight="false" outlineLevel="0" collapsed="false">
      <c r="A774" s="0" t="s">
        <v>1142</v>
      </c>
    </row>
    <row r="775" customFormat="false" ht="12.8" hidden="false" customHeight="false" outlineLevel="0" collapsed="false">
      <c r="A775" s="0" t="s">
        <v>1143</v>
      </c>
      <c r="B775" s="0" t="s">
        <v>1144</v>
      </c>
      <c r="C775" s="0" t="s">
        <v>1145</v>
      </c>
    </row>
    <row r="776" customFormat="false" ht="12.8" hidden="false" customHeight="false" outlineLevel="0" collapsed="false">
      <c r="A776" s="0" t="s">
        <v>1146</v>
      </c>
    </row>
    <row r="777" customFormat="false" ht="12.8" hidden="false" customHeight="false" outlineLevel="0" collapsed="false">
      <c r="A777" s="0" t="s">
        <v>1147</v>
      </c>
    </row>
    <row r="778" customFormat="false" ht="12.8" hidden="false" customHeight="false" outlineLevel="0" collapsed="false">
      <c r="A778" s="0" t="s">
        <v>1148</v>
      </c>
    </row>
    <row r="779" customFormat="false" ht="12.8" hidden="false" customHeight="false" outlineLevel="0" collapsed="false">
      <c r="A779" s="0" t="s">
        <v>1149</v>
      </c>
    </row>
    <row r="781" customFormat="false" ht="12.8" hidden="false" customHeight="false" outlineLevel="0" collapsed="false">
      <c r="A781" s="0" t="s">
        <v>1150</v>
      </c>
    </row>
    <row r="782" customFormat="false" ht="12.8" hidden="false" customHeight="false" outlineLevel="0" collapsed="false">
      <c r="A782" s="0" t="s">
        <v>1151</v>
      </c>
      <c r="B782" s="0" t="s">
        <v>1152</v>
      </c>
    </row>
    <row r="783" customFormat="false" ht="12.8" hidden="false" customHeight="false" outlineLevel="0" collapsed="false">
      <c r="A783" s="0" t="s">
        <v>1153</v>
      </c>
    </row>
    <row r="784" customFormat="false" ht="12.8" hidden="false" customHeight="false" outlineLevel="0" collapsed="false">
      <c r="A784" s="0" t="s">
        <v>1154</v>
      </c>
    </row>
    <row r="785" customFormat="false" ht="12.8" hidden="false" customHeight="false" outlineLevel="0" collapsed="false">
      <c r="A785" s="0" t="s">
        <v>1155</v>
      </c>
    </row>
    <row r="786" customFormat="false" ht="12.8" hidden="false" customHeight="false" outlineLevel="0" collapsed="false">
      <c r="A786" s="0" t="s">
        <v>1156</v>
      </c>
    </row>
    <row r="787" customFormat="false" ht="12.8" hidden="false" customHeight="false" outlineLevel="0" collapsed="false">
      <c r="A787" s="0" t="s">
        <v>1157</v>
      </c>
    </row>
    <row r="788" customFormat="false" ht="12.8" hidden="false" customHeight="false" outlineLevel="0" collapsed="false">
      <c r="A788" s="0" t="s">
        <v>1158</v>
      </c>
    </row>
    <row r="789" customFormat="false" ht="12.8" hidden="false" customHeight="false" outlineLevel="0" collapsed="false">
      <c r="A789" s="0" t="s">
        <v>1159</v>
      </c>
      <c r="B789" s="0" t="s">
        <v>1160</v>
      </c>
      <c r="C789" s="0" t="s">
        <v>1161</v>
      </c>
    </row>
    <row r="790" customFormat="false" ht="12.8" hidden="false" customHeight="false" outlineLevel="0" collapsed="false">
      <c r="A790" s="0" t="s">
        <v>1162</v>
      </c>
    </row>
    <row r="791" customFormat="false" ht="12.8" hidden="false" customHeight="false" outlineLevel="0" collapsed="false">
      <c r="A791" s="0" t="s">
        <v>1163</v>
      </c>
    </row>
    <row r="792" customFormat="false" ht="12.8" hidden="false" customHeight="false" outlineLevel="0" collapsed="false">
      <c r="A792" s="0" t="s">
        <v>1164</v>
      </c>
    </row>
    <row r="793" customFormat="false" ht="12.8" hidden="false" customHeight="false" outlineLevel="0" collapsed="false">
      <c r="A793" s="0" t="s">
        <v>1165</v>
      </c>
    </row>
    <row r="794" customFormat="false" ht="12.8" hidden="false" customHeight="false" outlineLevel="0" collapsed="false">
      <c r="A794" s="0" t="s">
        <v>1166</v>
      </c>
    </row>
    <row r="795" customFormat="false" ht="12.8" hidden="false" customHeight="false" outlineLevel="0" collapsed="false">
      <c r="A795" s="0" t="s">
        <v>1167</v>
      </c>
    </row>
    <row r="796" customFormat="false" ht="12.8" hidden="false" customHeight="false" outlineLevel="0" collapsed="false">
      <c r="A796" s="0" t="s">
        <v>1168</v>
      </c>
    </row>
    <row r="797" customFormat="false" ht="12.8" hidden="false" customHeight="false" outlineLevel="0" collapsed="false">
      <c r="A797" s="0" t="s">
        <v>1169</v>
      </c>
    </row>
    <row r="798" customFormat="false" ht="12.8" hidden="false" customHeight="false" outlineLevel="0" collapsed="false">
      <c r="A798" s="0" t="s">
        <v>1170</v>
      </c>
    </row>
    <row r="799" customFormat="false" ht="12.8" hidden="false" customHeight="false" outlineLevel="0" collapsed="false">
      <c r="A799" s="0" t="s">
        <v>1171</v>
      </c>
      <c r="B799" s="0" t="s">
        <v>1172</v>
      </c>
      <c r="C799" s="0" t="s">
        <v>1173</v>
      </c>
    </row>
    <row r="800" customFormat="false" ht="12.8" hidden="false" customHeight="false" outlineLevel="0" collapsed="false">
      <c r="A800" s="0" t="s">
        <v>1174</v>
      </c>
    </row>
    <row r="801" customFormat="false" ht="12.8" hidden="false" customHeight="false" outlineLevel="0" collapsed="false">
      <c r="A801" s="0" t="s">
        <v>1175</v>
      </c>
      <c r="B801" s="0" t="s">
        <v>1176</v>
      </c>
    </row>
    <row r="802" customFormat="false" ht="12.8" hidden="false" customHeight="false" outlineLevel="0" collapsed="false">
      <c r="A802" s="0" t="s">
        <v>1177</v>
      </c>
    </row>
    <row r="803" customFormat="false" ht="12.8" hidden="false" customHeight="false" outlineLevel="0" collapsed="false">
      <c r="A803" s="0" t="s">
        <v>1178</v>
      </c>
    </row>
    <row r="804" customFormat="false" ht="12.8" hidden="false" customHeight="false" outlineLevel="0" collapsed="false">
      <c r="A804" s="0" t="s">
        <v>1179</v>
      </c>
      <c r="B804" s="0" t="s">
        <v>1180</v>
      </c>
    </row>
    <row r="805" customFormat="false" ht="12.8" hidden="false" customHeight="false" outlineLevel="0" collapsed="false">
      <c r="A805" s="0" t="s">
        <v>1181</v>
      </c>
      <c r="B805" s="0" t="s">
        <v>1182</v>
      </c>
      <c r="C805" s="0" t="s">
        <v>1183</v>
      </c>
      <c r="D805" s="0" t="s">
        <v>1184</v>
      </c>
      <c r="E805" s="0" t="s">
        <v>1185</v>
      </c>
      <c r="F805" s="0" t="s">
        <v>1186</v>
      </c>
      <c r="G805" s="0" t="s">
        <v>1187</v>
      </c>
      <c r="H805" s="0" t="s">
        <v>1188</v>
      </c>
      <c r="I805" s="0" t="s">
        <v>1189</v>
      </c>
      <c r="J805" s="0" t="s">
        <v>1190</v>
      </c>
    </row>
    <row r="806" customFormat="false" ht="12.8" hidden="false" customHeight="false" outlineLevel="0" collapsed="false">
      <c r="A806" s="0" t="s">
        <v>1191</v>
      </c>
      <c r="B806" s="0" t="s">
        <v>1192</v>
      </c>
      <c r="C806" s="0" t="s">
        <v>1193</v>
      </c>
    </row>
    <row r="807" customFormat="false" ht="12.8" hidden="false" customHeight="false" outlineLevel="0" collapsed="false">
      <c r="A807" s="0" t="s">
        <v>1194</v>
      </c>
    </row>
    <row r="808" customFormat="false" ht="12.8" hidden="false" customHeight="false" outlineLevel="0" collapsed="false">
      <c r="A808" s="0" t="s">
        <v>1195</v>
      </c>
    </row>
    <row r="809" customFormat="false" ht="12.8" hidden="false" customHeight="false" outlineLevel="0" collapsed="false">
      <c r="A809" s="0" t="s">
        <v>1196</v>
      </c>
    </row>
    <row r="810" customFormat="false" ht="12.8" hidden="false" customHeight="false" outlineLevel="0" collapsed="false">
      <c r="A810" s="0" t="s">
        <v>1197</v>
      </c>
    </row>
    <row r="811" customFormat="false" ht="12.8" hidden="false" customHeight="false" outlineLevel="0" collapsed="false">
      <c r="A811" s="0" t="s">
        <v>1198</v>
      </c>
    </row>
    <row r="812" customFormat="false" ht="12.8" hidden="false" customHeight="false" outlineLevel="0" collapsed="false">
      <c r="A812" s="0" t="s">
        <v>1199</v>
      </c>
    </row>
    <row r="813" customFormat="false" ht="12.8" hidden="false" customHeight="false" outlineLevel="0" collapsed="false">
      <c r="A813" s="0" t="s">
        <v>1200</v>
      </c>
    </row>
    <row r="814" customFormat="false" ht="12.8" hidden="false" customHeight="false" outlineLevel="0" collapsed="false">
      <c r="A814" s="0" t="s">
        <v>1201</v>
      </c>
    </row>
    <row r="815" customFormat="false" ht="12.8" hidden="false" customHeight="false" outlineLevel="0" collapsed="false">
      <c r="A815" s="0" t="s">
        <v>1202</v>
      </c>
    </row>
    <row r="816" customFormat="false" ht="12.8" hidden="false" customHeight="false" outlineLevel="0" collapsed="false">
      <c r="A816" s="0" t="s">
        <v>1203</v>
      </c>
    </row>
    <row r="817" customFormat="false" ht="12.8" hidden="false" customHeight="false" outlineLevel="0" collapsed="false">
      <c r="A817" s="0" t="s">
        <v>1204</v>
      </c>
    </row>
    <row r="818" customFormat="false" ht="12.8" hidden="false" customHeight="false" outlineLevel="0" collapsed="false">
      <c r="A818" s="0" t="s">
        <v>1205</v>
      </c>
    </row>
    <row r="819" customFormat="false" ht="12.8" hidden="false" customHeight="false" outlineLevel="0" collapsed="false">
      <c r="A819" s="0" t="s">
        <v>1206</v>
      </c>
    </row>
    <row r="820" customFormat="false" ht="12.8" hidden="false" customHeight="false" outlineLevel="0" collapsed="false">
      <c r="A820" s="0" t="s">
        <v>1207</v>
      </c>
    </row>
    <row r="821" customFormat="false" ht="12.8" hidden="false" customHeight="false" outlineLevel="0" collapsed="false">
      <c r="A821" s="0" t="s">
        <v>1208</v>
      </c>
    </row>
    <row r="822" customFormat="false" ht="12.8" hidden="false" customHeight="false" outlineLevel="0" collapsed="false">
      <c r="A822" s="0" t="s">
        <v>1209</v>
      </c>
    </row>
    <row r="823" customFormat="false" ht="12.8" hidden="false" customHeight="false" outlineLevel="0" collapsed="false">
      <c r="A823" s="0" t="s">
        <v>1210</v>
      </c>
    </row>
    <row r="824" customFormat="false" ht="12.8" hidden="false" customHeight="false" outlineLevel="0" collapsed="false">
      <c r="A824" s="0" t="s">
        <v>1211</v>
      </c>
    </row>
    <row r="825" customFormat="false" ht="12.8" hidden="false" customHeight="false" outlineLevel="0" collapsed="false">
      <c r="A825" s="0" t="s">
        <v>1212</v>
      </c>
    </row>
    <row r="826" customFormat="false" ht="12.8" hidden="false" customHeight="false" outlineLevel="0" collapsed="false">
      <c r="A826" s="0" t="s">
        <v>1136</v>
      </c>
    </row>
    <row r="827" customFormat="false" ht="12.8" hidden="false" customHeight="false" outlineLevel="0" collapsed="false">
      <c r="A827" s="0" t="s">
        <v>1137</v>
      </c>
    </row>
    <row r="828" customFormat="false" ht="12.8" hidden="false" customHeight="false" outlineLevel="0" collapsed="false">
      <c r="A828" s="0" t="s">
        <v>1138</v>
      </c>
    </row>
    <row r="829" customFormat="false" ht="12.8" hidden="false" customHeight="false" outlineLevel="0" collapsed="false">
      <c r="A829" s="0" t="s">
        <v>1139</v>
      </c>
    </row>
    <row r="830" customFormat="false" ht="12.8" hidden="false" customHeight="false" outlineLevel="0" collapsed="false">
      <c r="A830" s="0" t="s">
        <v>1140</v>
      </c>
    </row>
    <row r="831" customFormat="false" ht="12.8" hidden="false" customHeight="false" outlineLevel="0" collapsed="false">
      <c r="A831" s="0" t="s">
        <v>1141</v>
      </c>
    </row>
    <row r="832" customFormat="false" ht="12.8" hidden="false" customHeight="false" outlineLevel="0" collapsed="false">
      <c r="A832" s="0" t="s">
        <v>1142</v>
      </c>
    </row>
    <row r="833" customFormat="false" ht="12.8" hidden="false" customHeight="false" outlineLevel="0" collapsed="false">
      <c r="A833" s="0" t="s">
        <v>1213</v>
      </c>
    </row>
    <row r="834" customFormat="false" ht="12.8" hidden="false" customHeight="false" outlineLevel="0" collapsed="false">
      <c r="A834" s="0" t="s">
        <v>1214</v>
      </c>
    </row>
    <row r="835" customFormat="false" ht="12.8" hidden="false" customHeight="false" outlineLevel="0" collapsed="false">
      <c r="A835" s="0" t="s">
        <v>1215</v>
      </c>
    </row>
    <row r="836" customFormat="false" ht="12.8" hidden="false" customHeight="false" outlineLevel="0" collapsed="false">
      <c r="A836" s="0" t="s">
        <v>1216</v>
      </c>
    </row>
    <row r="837" customFormat="false" ht="12.8" hidden="false" customHeight="false" outlineLevel="0" collapsed="false">
      <c r="A837" s="0" t="s">
        <v>1217</v>
      </c>
    </row>
    <row r="838" customFormat="false" ht="12.8" hidden="false" customHeight="false" outlineLevel="0" collapsed="false">
      <c r="A838" s="0" t="s">
        <v>1218</v>
      </c>
    </row>
    <row r="840" customFormat="false" ht="12.8" hidden="false" customHeight="false" outlineLevel="0" collapsed="false">
      <c r="A840" s="0" t="s">
        <v>1219</v>
      </c>
    </row>
    <row r="841" customFormat="false" ht="12.8" hidden="false" customHeight="false" outlineLevel="0" collapsed="false">
      <c r="A841" s="0" t="s">
        <v>1220</v>
      </c>
    </row>
    <row r="842" customFormat="false" ht="12.8" hidden="false" customHeight="false" outlineLevel="0" collapsed="false">
      <c r="A842" s="0" t="s">
        <v>1221</v>
      </c>
    </row>
    <row r="843" customFormat="false" ht="12.8" hidden="false" customHeight="false" outlineLevel="0" collapsed="false">
      <c r="A843" s="0" t="s">
        <v>1222</v>
      </c>
    </row>
    <row r="844" customFormat="false" ht="12.8" hidden="false" customHeight="false" outlineLevel="0" collapsed="false">
      <c r="A844" s="0" t="s">
        <v>1223</v>
      </c>
    </row>
    <row r="845" customFormat="false" ht="12.8" hidden="false" customHeight="false" outlineLevel="0" collapsed="false">
      <c r="A845" s="0" t="s">
        <v>1224</v>
      </c>
    </row>
    <row r="846" customFormat="false" ht="12.8" hidden="false" customHeight="false" outlineLevel="0" collapsed="false">
      <c r="A846" s="0" t="s">
        <v>1225</v>
      </c>
      <c r="B846" s="0" t="s">
        <v>1226</v>
      </c>
    </row>
    <row r="847" customFormat="false" ht="12.8" hidden="false" customHeight="false" outlineLevel="0" collapsed="false">
      <c r="A847" s="0" t="s">
        <v>1227</v>
      </c>
    </row>
    <row r="848" customFormat="false" ht="12.8" hidden="false" customHeight="false" outlineLevel="0" collapsed="false">
      <c r="A848" s="0" t="s">
        <v>1228</v>
      </c>
    </row>
    <row r="849" customFormat="false" ht="12.8" hidden="false" customHeight="false" outlineLevel="0" collapsed="false">
      <c r="A849" s="0" t="s">
        <v>1229</v>
      </c>
    </row>
    <row r="850" customFormat="false" ht="12.8" hidden="false" customHeight="false" outlineLevel="0" collapsed="false">
      <c r="A850" s="0" t="s">
        <v>1230</v>
      </c>
    </row>
    <row r="851" customFormat="false" ht="12.8" hidden="false" customHeight="false" outlineLevel="0" collapsed="false">
      <c r="A851" s="0" t="s">
        <v>1231</v>
      </c>
    </row>
    <row r="852" customFormat="false" ht="12.8" hidden="false" customHeight="false" outlineLevel="0" collapsed="false">
      <c r="A852" s="0" t="s">
        <v>1232</v>
      </c>
    </row>
    <row r="853" customFormat="false" ht="12.8" hidden="false" customHeight="false" outlineLevel="0" collapsed="false">
      <c r="A853" s="0" t="s">
        <v>1233</v>
      </c>
    </row>
    <row r="854" customFormat="false" ht="12.8" hidden="false" customHeight="false" outlineLevel="0" collapsed="false">
      <c r="A854" s="0" t="s">
        <v>1234</v>
      </c>
    </row>
    <row r="855" customFormat="false" ht="12.8" hidden="false" customHeight="false" outlineLevel="0" collapsed="false">
      <c r="A855" s="0" t="s">
        <v>1235</v>
      </c>
    </row>
    <row r="856" customFormat="false" ht="12.8" hidden="false" customHeight="false" outlineLevel="0" collapsed="false">
      <c r="A856" s="0" t="s">
        <v>1236</v>
      </c>
    </row>
    <row r="857" customFormat="false" ht="12.8" hidden="false" customHeight="false" outlineLevel="0" collapsed="false">
      <c r="A857" s="0" t="s">
        <v>1237</v>
      </c>
    </row>
    <row r="858" customFormat="false" ht="12.8" hidden="false" customHeight="false" outlineLevel="0" collapsed="false">
      <c r="A858" s="0" t="s">
        <v>1238</v>
      </c>
    </row>
    <row r="859" customFormat="false" ht="12.8" hidden="false" customHeight="false" outlineLevel="0" collapsed="false">
      <c r="A859" s="0" t="s">
        <v>1239</v>
      </c>
      <c r="B859" s="0" t="s">
        <v>1240</v>
      </c>
    </row>
    <row r="860" customFormat="false" ht="12.8" hidden="false" customHeight="false" outlineLevel="0" collapsed="false">
      <c r="A860" s="0" t="s">
        <v>1241</v>
      </c>
      <c r="B860" s="0" t="s">
        <v>1242</v>
      </c>
    </row>
    <row r="861" customFormat="false" ht="12.8" hidden="false" customHeight="false" outlineLevel="0" collapsed="false">
      <c r="A861" s="0" t="s">
        <v>1243</v>
      </c>
    </row>
    <row r="862" customFormat="false" ht="12.8" hidden="false" customHeight="false" outlineLevel="0" collapsed="false">
      <c r="A862" s="0" t="s">
        <v>1244</v>
      </c>
    </row>
    <row r="863" customFormat="false" ht="12.8" hidden="false" customHeight="false" outlineLevel="0" collapsed="false">
      <c r="A863" s="0" t="s">
        <v>1245</v>
      </c>
    </row>
    <row r="864" customFormat="false" ht="12.8" hidden="false" customHeight="false" outlineLevel="0" collapsed="false">
      <c r="A864" s="0" t="s">
        <v>1246</v>
      </c>
      <c r="B864" s="0" t="s">
        <v>1247</v>
      </c>
    </row>
    <row r="865" customFormat="false" ht="12.8" hidden="false" customHeight="false" outlineLevel="0" collapsed="false">
      <c r="A865" s="0" t="s">
        <v>1248</v>
      </c>
      <c r="B865" s="0" t="s">
        <v>1249</v>
      </c>
    </row>
    <row r="866" customFormat="false" ht="12.8" hidden="false" customHeight="false" outlineLevel="0" collapsed="false">
      <c r="A866" s="0" t="s">
        <v>1250</v>
      </c>
      <c r="B866" s="0" t="s">
        <v>1251</v>
      </c>
      <c r="C866" s="0" t="s">
        <v>1252</v>
      </c>
      <c r="D866" s="0" t="s">
        <v>1253</v>
      </c>
      <c r="E866" s="0" t="s">
        <v>1254</v>
      </c>
      <c r="F866" s="0" t="s">
        <v>1255</v>
      </c>
      <c r="G866" s="0" t="s">
        <v>1256</v>
      </c>
      <c r="H866" s="0" t="s">
        <v>1257</v>
      </c>
    </row>
    <row r="867" customFormat="false" ht="12.8" hidden="false" customHeight="false" outlineLevel="0" collapsed="false">
      <c r="A867" s="0" t="s">
        <v>1258</v>
      </c>
    </row>
    <row r="868" customFormat="false" ht="12.8" hidden="false" customHeight="false" outlineLevel="0" collapsed="false">
      <c r="A868" s="0" t="s">
        <v>1259</v>
      </c>
    </row>
    <row r="869" customFormat="false" ht="12.8" hidden="false" customHeight="false" outlineLevel="0" collapsed="false">
      <c r="A869" s="0" t="s">
        <v>1260</v>
      </c>
    </row>
    <row r="870" customFormat="false" ht="12.8" hidden="false" customHeight="false" outlineLevel="0" collapsed="false">
      <c r="A870" s="0" t="s">
        <v>1261</v>
      </c>
    </row>
    <row r="871" customFormat="false" ht="12.8" hidden="false" customHeight="false" outlineLevel="0" collapsed="false">
      <c r="A871" s="0" t="s">
        <v>1262</v>
      </c>
    </row>
    <row r="872" customFormat="false" ht="12.8" hidden="false" customHeight="false" outlineLevel="0" collapsed="false">
      <c r="A872" s="0" t="s">
        <v>1263</v>
      </c>
    </row>
    <row r="873" customFormat="false" ht="12.8" hidden="false" customHeight="false" outlineLevel="0" collapsed="false">
      <c r="A873" s="0" t="s">
        <v>1264</v>
      </c>
      <c r="B873" s="0" t="s">
        <v>1265</v>
      </c>
      <c r="C873" s="0" t="s">
        <v>1266</v>
      </c>
    </row>
    <row r="874" customFormat="false" ht="12.8" hidden="false" customHeight="false" outlineLevel="0" collapsed="false">
      <c r="A874" s="0" t="s">
        <v>1267</v>
      </c>
    </row>
    <row r="875" customFormat="false" ht="12.8" hidden="false" customHeight="false" outlineLevel="0" collapsed="false">
      <c r="A875" s="0" t="s">
        <v>1199</v>
      </c>
    </row>
    <row r="876" customFormat="false" ht="12.8" hidden="false" customHeight="false" outlineLevel="0" collapsed="false">
      <c r="A876" s="0" t="s">
        <v>1200</v>
      </c>
    </row>
    <row r="877" customFormat="false" ht="12.8" hidden="false" customHeight="false" outlineLevel="0" collapsed="false">
      <c r="A877" s="0" t="s">
        <v>1201</v>
      </c>
    </row>
    <row r="878" customFormat="false" ht="12.8" hidden="false" customHeight="false" outlineLevel="0" collapsed="false">
      <c r="A878" s="0" t="s">
        <v>1202</v>
      </c>
    </row>
    <row r="879" customFormat="false" ht="12.8" hidden="false" customHeight="false" outlineLevel="0" collapsed="false">
      <c r="A879" s="0" t="s">
        <v>1203</v>
      </c>
    </row>
    <row r="880" customFormat="false" ht="12.8" hidden="false" customHeight="false" outlineLevel="0" collapsed="false">
      <c r="A880" s="0" t="s">
        <v>1204</v>
      </c>
    </row>
    <row r="881" customFormat="false" ht="12.8" hidden="false" customHeight="false" outlineLevel="0" collapsed="false">
      <c r="A881" s="0" t="s">
        <v>1205</v>
      </c>
    </row>
    <row r="882" customFormat="false" ht="12.8" hidden="false" customHeight="false" outlineLevel="0" collapsed="false">
      <c r="A882" s="0" t="s">
        <v>1206</v>
      </c>
    </row>
    <row r="883" customFormat="false" ht="12.8" hidden="false" customHeight="false" outlineLevel="0" collapsed="false">
      <c r="A883" s="0" t="s">
        <v>1268</v>
      </c>
    </row>
    <row r="884" customFormat="false" ht="12.8" hidden="false" customHeight="false" outlineLevel="0" collapsed="false">
      <c r="A884" s="0" t="s">
        <v>1269</v>
      </c>
    </row>
    <row r="885" customFormat="false" ht="12.8" hidden="false" customHeight="false" outlineLevel="0" collapsed="false">
      <c r="A885" s="0" t="s">
        <v>1270</v>
      </c>
    </row>
    <row r="886" customFormat="false" ht="12.8" hidden="false" customHeight="false" outlineLevel="0" collapsed="false">
      <c r="A886" s="0" t="s">
        <v>1271</v>
      </c>
    </row>
    <row r="887" customFormat="false" ht="12.8" hidden="false" customHeight="false" outlineLevel="0" collapsed="false">
      <c r="A887" s="0" t="s">
        <v>1272</v>
      </c>
      <c r="B887" s="0" t="s">
        <v>1273</v>
      </c>
    </row>
    <row r="888" customFormat="false" ht="12.8" hidden="false" customHeight="false" outlineLevel="0" collapsed="false">
      <c r="A888" s="0" t="s">
        <v>1274</v>
      </c>
      <c r="B888" s="0" t="s">
        <v>1275</v>
      </c>
    </row>
    <row r="889" customFormat="false" ht="12.8" hidden="false" customHeight="false" outlineLevel="0" collapsed="false">
      <c r="A889" s="0" t="s">
        <v>1276</v>
      </c>
    </row>
    <row r="890" customFormat="false" ht="12.8" hidden="false" customHeight="false" outlineLevel="0" collapsed="false">
      <c r="A890" s="0" t="s">
        <v>1277</v>
      </c>
    </row>
    <row r="891" customFormat="false" ht="12.8" hidden="false" customHeight="false" outlineLevel="0" collapsed="false">
      <c r="A891" s="0" t="s">
        <v>1278</v>
      </c>
    </row>
    <row r="892" customFormat="false" ht="12.8" hidden="false" customHeight="false" outlineLevel="0" collapsed="false">
      <c r="A892" s="0" t="s">
        <v>1279</v>
      </c>
      <c r="B892" s="0" t="s">
        <v>1280</v>
      </c>
    </row>
    <row r="893" customFormat="false" ht="12.8" hidden="false" customHeight="false" outlineLevel="0" collapsed="false">
      <c r="A893" s="0" t="s">
        <v>1281</v>
      </c>
    </row>
    <row r="894" customFormat="false" ht="12.8" hidden="false" customHeight="false" outlineLevel="0" collapsed="false">
      <c r="A894" s="0" t="s">
        <v>1282</v>
      </c>
    </row>
    <row r="895" customFormat="false" ht="12.8" hidden="false" customHeight="false" outlineLevel="0" collapsed="false">
      <c r="A895" s="0" t="s">
        <v>1283</v>
      </c>
    </row>
    <row r="896" customFormat="false" ht="12.8" hidden="false" customHeight="false" outlineLevel="0" collapsed="false">
      <c r="A896" s="0" t="s">
        <v>1284</v>
      </c>
    </row>
    <row r="897" customFormat="false" ht="12.8" hidden="false" customHeight="false" outlineLevel="0" collapsed="false">
      <c r="A897" s="0" t="s">
        <v>1285</v>
      </c>
    </row>
    <row r="898" customFormat="false" ht="12.8" hidden="false" customHeight="false" outlineLevel="0" collapsed="false">
      <c r="A898" s="0" t="s">
        <v>1286</v>
      </c>
    </row>
    <row r="899" customFormat="false" ht="12.8" hidden="false" customHeight="false" outlineLevel="0" collapsed="false">
      <c r="A899" s="0" t="s">
        <v>1287</v>
      </c>
    </row>
    <row r="900" customFormat="false" ht="12.8" hidden="false" customHeight="false" outlineLevel="0" collapsed="false">
      <c r="A900" s="0" t="s">
        <v>1288</v>
      </c>
    </row>
    <row r="901" customFormat="false" ht="12.8" hidden="false" customHeight="false" outlineLevel="0" collapsed="false">
      <c r="A901" s="0" t="s">
        <v>1289</v>
      </c>
    </row>
    <row r="902" customFormat="false" ht="12.8" hidden="false" customHeight="false" outlineLevel="0" collapsed="false">
      <c r="A902" s="0" t="s">
        <v>1290</v>
      </c>
    </row>
    <row r="903" customFormat="false" ht="12.8" hidden="false" customHeight="false" outlineLevel="0" collapsed="false">
      <c r="A903" s="0" t="s">
        <v>1291</v>
      </c>
    </row>
    <row r="904" customFormat="false" ht="12.8" hidden="false" customHeight="false" outlineLevel="0" collapsed="false">
      <c r="A904" s="0" t="s">
        <v>1292</v>
      </c>
    </row>
    <row r="905" customFormat="false" ht="12.8" hidden="false" customHeight="false" outlineLevel="0" collapsed="false">
      <c r="A905" s="0" t="s">
        <v>1293</v>
      </c>
    </row>
    <row r="906" customFormat="false" ht="12.8" hidden="false" customHeight="false" outlineLevel="0" collapsed="false">
      <c r="A906" s="0" t="s">
        <v>1294</v>
      </c>
    </row>
    <row r="908" customFormat="false" ht="12.8" hidden="false" customHeight="false" outlineLevel="0" collapsed="false">
      <c r="A908" s="0" t="s">
        <v>1295</v>
      </c>
    </row>
    <row r="909" customFormat="false" ht="12.8" hidden="false" customHeight="false" outlineLevel="0" collapsed="false">
      <c r="A909" s="0" t="s">
        <v>1296</v>
      </c>
    </row>
    <row r="910" customFormat="false" ht="12.8" hidden="false" customHeight="false" outlineLevel="0" collapsed="false">
      <c r="A910" s="0" t="s">
        <v>1297</v>
      </c>
    </row>
    <row r="911" customFormat="false" ht="12.8" hidden="false" customHeight="false" outlineLevel="0" collapsed="false">
      <c r="A911" s="0" t="s">
        <v>1298</v>
      </c>
    </row>
    <row r="912" customFormat="false" ht="12.8" hidden="false" customHeight="false" outlineLevel="0" collapsed="false">
      <c r="A912" s="0" t="s">
        <v>1299</v>
      </c>
      <c r="B912" s="0" t="s">
        <v>1300</v>
      </c>
    </row>
    <row r="913" customFormat="false" ht="12.8" hidden="false" customHeight="false" outlineLevel="0" collapsed="false">
      <c r="A913" s="0" t="s">
        <v>1301</v>
      </c>
      <c r="B913" s="0" t="s">
        <v>1302</v>
      </c>
    </row>
    <row r="914" customFormat="false" ht="12.8" hidden="false" customHeight="false" outlineLevel="0" collapsed="false">
      <c r="A914" s="0" t="s">
        <v>1303</v>
      </c>
    </row>
    <row r="915" customFormat="false" ht="12.8" hidden="false" customHeight="false" outlineLevel="0" collapsed="false">
      <c r="A915" s="0" t="s">
        <v>1304</v>
      </c>
    </row>
    <row r="916" customFormat="false" ht="12.8" hidden="false" customHeight="false" outlineLevel="0" collapsed="false">
      <c r="A916" s="0" t="s">
        <v>1305</v>
      </c>
    </row>
    <row r="917" customFormat="false" ht="12.8" hidden="false" customHeight="false" outlineLevel="0" collapsed="false">
      <c r="A917" s="0" t="s">
        <v>1306</v>
      </c>
    </row>
    <row r="918" customFormat="false" ht="12.8" hidden="false" customHeight="false" outlineLevel="0" collapsed="false">
      <c r="A918" s="0" t="s">
        <v>1307</v>
      </c>
    </row>
    <row r="919" customFormat="false" ht="12.8" hidden="false" customHeight="false" outlineLevel="0" collapsed="false">
      <c r="A919" s="0" t="s">
        <v>1308</v>
      </c>
    </row>
    <row r="920" customFormat="false" ht="12.8" hidden="false" customHeight="false" outlineLevel="0" collapsed="false">
      <c r="A920" s="0" t="s">
        <v>1309</v>
      </c>
    </row>
    <row r="921" customFormat="false" ht="12.8" hidden="false" customHeight="false" outlineLevel="0" collapsed="false">
      <c r="A921" s="0" t="s">
        <v>1310</v>
      </c>
    </row>
    <row r="922" customFormat="false" ht="12.8" hidden="false" customHeight="false" outlineLevel="0" collapsed="false">
      <c r="A922" s="0" t="s">
        <v>1311</v>
      </c>
    </row>
    <row r="923" customFormat="false" ht="12.8" hidden="false" customHeight="false" outlineLevel="0" collapsed="false">
      <c r="A923" s="0" t="s">
        <v>1312</v>
      </c>
    </row>
    <row r="924" customFormat="false" ht="12.8" hidden="false" customHeight="false" outlineLevel="0" collapsed="false">
      <c r="A924" s="0" t="s">
        <v>1313</v>
      </c>
    </row>
    <row r="925" customFormat="false" ht="12.8" hidden="false" customHeight="false" outlineLevel="0" collapsed="false">
      <c r="A925" s="0" t="s">
        <v>1314</v>
      </c>
    </row>
    <row r="926" customFormat="false" ht="12.8" hidden="false" customHeight="false" outlineLevel="0" collapsed="false">
      <c r="A926" s="0" t="s">
        <v>1315</v>
      </c>
    </row>
    <row r="927" customFormat="false" ht="12.8" hidden="false" customHeight="false" outlineLevel="0" collapsed="false">
      <c r="A927" s="0" t="s">
        <v>1316</v>
      </c>
    </row>
    <row r="928" customFormat="false" ht="12.8" hidden="false" customHeight="false" outlineLevel="0" collapsed="false">
      <c r="A928" s="0" t="s">
        <v>1317</v>
      </c>
    </row>
    <row r="929" customFormat="false" ht="12.8" hidden="false" customHeight="false" outlineLevel="0" collapsed="false">
      <c r="A929" s="0" t="s">
        <v>1318</v>
      </c>
    </row>
    <row r="930" customFormat="false" ht="12.8" hidden="false" customHeight="false" outlineLevel="0" collapsed="false">
      <c r="A930" s="0" t="s">
        <v>1319</v>
      </c>
    </row>
    <row r="931" customFormat="false" ht="12.8" hidden="false" customHeight="false" outlineLevel="0" collapsed="false">
      <c r="A931" s="0" t="s">
        <v>1320</v>
      </c>
    </row>
    <row r="932" customFormat="false" ht="12.8" hidden="false" customHeight="false" outlineLevel="0" collapsed="false">
      <c r="A932" s="0" t="s">
        <v>1321</v>
      </c>
    </row>
    <row r="933" customFormat="false" ht="12.8" hidden="false" customHeight="false" outlineLevel="0" collapsed="false">
      <c r="A933" s="0" t="s">
        <v>1236</v>
      </c>
    </row>
    <row r="934" customFormat="false" ht="12.8" hidden="false" customHeight="false" outlineLevel="0" collapsed="false">
      <c r="A934" s="0" t="s">
        <v>1237</v>
      </c>
    </row>
    <row r="935" customFormat="false" ht="12.8" hidden="false" customHeight="false" outlineLevel="0" collapsed="false">
      <c r="A935" s="0" t="s">
        <v>1238</v>
      </c>
    </row>
    <row r="936" customFormat="false" ht="12.8" hidden="false" customHeight="false" outlineLevel="0" collapsed="false">
      <c r="A936" s="0" t="s">
        <v>1239</v>
      </c>
      <c r="B936" s="0" t="s">
        <v>1240</v>
      </c>
    </row>
    <row r="937" customFormat="false" ht="12.8" hidden="false" customHeight="false" outlineLevel="0" collapsed="false">
      <c r="A937" s="0" t="s">
        <v>1241</v>
      </c>
      <c r="B937" s="0" t="s">
        <v>1322</v>
      </c>
    </row>
    <row r="938" customFormat="false" ht="12.8" hidden="false" customHeight="false" outlineLevel="0" collapsed="false">
      <c r="A938" s="0" t="s">
        <v>1243</v>
      </c>
    </row>
    <row r="939" customFormat="false" ht="12.8" hidden="false" customHeight="false" outlineLevel="0" collapsed="false">
      <c r="A939" s="0" t="s">
        <v>1244</v>
      </c>
    </row>
    <row r="940" customFormat="false" ht="12.8" hidden="false" customHeight="false" outlineLevel="0" collapsed="false">
      <c r="A940" s="0" t="s">
        <v>1245</v>
      </c>
    </row>
    <row r="941" customFormat="false" ht="12.8" hidden="false" customHeight="false" outlineLevel="0" collapsed="false">
      <c r="A941" s="0" t="s">
        <v>1246</v>
      </c>
      <c r="B941" s="0" t="s">
        <v>1323</v>
      </c>
    </row>
    <row r="942" customFormat="false" ht="12.8" hidden="false" customHeight="false" outlineLevel="0" collapsed="false">
      <c r="A942" s="0" t="s">
        <v>1324</v>
      </c>
      <c r="B942" s="0" t="s">
        <v>1325</v>
      </c>
    </row>
    <row r="943" customFormat="false" ht="12.8" hidden="false" customHeight="false" outlineLevel="0" collapsed="false">
      <c r="A943" s="0" t="s">
        <v>1326</v>
      </c>
      <c r="B943" s="0" t="s">
        <v>1327</v>
      </c>
      <c r="C943" s="0" t="s">
        <v>1034</v>
      </c>
      <c r="D943" s="0" t="s">
        <v>1035</v>
      </c>
      <c r="E943" s="0" t="s">
        <v>1036</v>
      </c>
    </row>
    <row r="944" customFormat="false" ht="12.8" hidden="false" customHeight="false" outlineLevel="0" collapsed="false">
      <c r="A944" s="0" t="s">
        <v>1037</v>
      </c>
      <c r="B944" s="0" t="s">
        <v>1038</v>
      </c>
      <c r="C944" s="0" t="s">
        <v>1039</v>
      </c>
      <c r="D944" s="0" t="s">
        <v>1040</v>
      </c>
    </row>
    <row r="945" customFormat="false" ht="12.8" hidden="false" customHeight="false" outlineLevel="0" collapsed="false">
      <c r="A945" s="0" t="s">
        <v>1041</v>
      </c>
    </row>
    <row r="946" customFormat="false" ht="12.8" hidden="false" customHeight="false" outlineLevel="0" collapsed="false">
      <c r="A946" s="0" t="s">
        <v>1042</v>
      </c>
    </row>
    <row r="947" customFormat="false" ht="12.8" hidden="false" customHeight="false" outlineLevel="0" collapsed="false">
      <c r="A947" s="0" t="s">
        <v>1043</v>
      </c>
    </row>
    <row r="948" customFormat="false" ht="12.8" hidden="false" customHeight="false" outlineLevel="0" collapsed="false">
      <c r="A948" s="0" t="s">
        <v>1044</v>
      </c>
    </row>
    <row r="949" customFormat="false" ht="12.8" hidden="false" customHeight="false" outlineLevel="0" collapsed="false">
      <c r="A949" s="0" t="s">
        <v>1328</v>
      </c>
    </row>
    <row r="950" customFormat="false" ht="12.8" hidden="false" customHeight="false" outlineLevel="0" collapsed="false">
      <c r="A950" s="0" t="s">
        <v>1329</v>
      </c>
    </row>
    <row r="951" customFormat="false" ht="12.8" hidden="false" customHeight="false" outlineLevel="0" collapsed="false">
      <c r="A951" s="0" t="s">
        <v>1046</v>
      </c>
    </row>
    <row r="952" customFormat="false" ht="12.8" hidden="false" customHeight="false" outlineLevel="0" collapsed="false">
      <c r="A952" s="0" t="s">
        <v>1047</v>
      </c>
      <c r="B952" s="0" t="s">
        <v>1048</v>
      </c>
    </row>
    <row r="953" customFormat="false" ht="12.8" hidden="false" customHeight="false" outlineLevel="0" collapsed="false">
      <c r="A953" s="0" t="s">
        <v>1049</v>
      </c>
    </row>
    <row r="954" customFormat="false" ht="12.8" hidden="false" customHeight="false" outlineLevel="0" collapsed="false">
      <c r="A954" s="0" t="s">
        <v>1050</v>
      </c>
    </row>
    <row r="955" customFormat="false" ht="12.8" hidden="false" customHeight="false" outlineLevel="0" collapsed="false">
      <c r="A955" s="0" t="s">
        <v>1051</v>
      </c>
    </row>
    <row r="956" customFormat="false" ht="12.8" hidden="false" customHeight="false" outlineLevel="0" collapsed="false">
      <c r="A956" s="0" t="s">
        <v>1052</v>
      </c>
    </row>
    <row r="957" customFormat="false" ht="12.8" hidden="false" customHeight="false" outlineLevel="0" collapsed="false">
      <c r="A957" s="0" t="s">
        <v>1330</v>
      </c>
    </row>
    <row r="958" customFormat="false" ht="12.8" hidden="false" customHeight="false" outlineLevel="0" collapsed="false">
      <c r="A958" s="0" t="s">
        <v>1331</v>
      </c>
    </row>
    <row r="959" customFormat="false" ht="12.8" hidden="false" customHeight="false" outlineLevel="0" collapsed="false">
      <c r="A959" s="0" t="s">
        <v>1055</v>
      </c>
    </row>
    <row r="960" customFormat="false" ht="12.8" hidden="false" customHeight="false" outlineLevel="0" collapsed="false">
      <c r="A960" s="0" t="s">
        <v>1056</v>
      </c>
    </row>
    <row r="961" customFormat="false" ht="12.8" hidden="false" customHeight="false" outlineLevel="0" collapsed="false">
      <c r="A961" s="0" t="s">
        <v>1057</v>
      </c>
    </row>
    <row r="962" customFormat="false" ht="12.8" hidden="false" customHeight="false" outlineLevel="0" collapsed="false">
      <c r="A962" s="0" t="s">
        <v>1058</v>
      </c>
    </row>
    <row r="963" customFormat="false" ht="12.8" hidden="false" customHeight="false" outlineLevel="0" collapsed="false">
      <c r="A963" s="0" t="s">
        <v>1332</v>
      </c>
    </row>
    <row r="964" customFormat="false" ht="12.8" hidden="false" customHeight="false" outlineLevel="0" collapsed="false">
      <c r="A964" s="0" t="s">
        <v>1333</v>
      </c>
    </row>
    <row r="965" customFormat="false" ht="12.8" hidden="false" customHeight="false" outlineLevel="0" collapsed="false">
      <c r="A965" s="0" t="s">
        <v>1334</v>
      </c>
    </row>
    <row r="966" customFormat="false" ht="12.8" hidden="false" customHeight="false" outlineLevel="0" collapsed="false">
      <c r="A966" s="0" t="s">
        <v>1335</v>
      </c>
    </row>
    <row r="967" customFormat="false" ht="12.8" hidden="false" customHeight="false" outlineLevel="0" collapsed="false">
      <c r="A967" s="0" t="s">
        <v>1336</v>
      </c>
    </row>
    <row r="968" customFormat="false" ht="12.8" hidden="false" customHeight="false" outlineLevel="0" collapsed="false">
      <c r="A968" s="0" t="s">
        <v>1337</v>
      </c>
    </row>
    <row r="969" customFormat="false" ht="12.8" hidden="false" customHeight="false" outlineLevel="0" collapsed="false">
      <c r="A969" s="0" t="s">
        <v>1338</v>
      </c>
    </row>
    <row r="970" customFormat="false" ht="12.8" hidden="false" customHeight="false" outlineLevel="0" collapsed="false">
      <c r="A970" s="0" t="s">
        <v>1339</v>
      </c>
      <c r="B970" s="0" t="s">
        <v>1340</v>
      </c>
      <c r="C970" s="0" t="s">
        <v>1134</v>
      </c>
      <c r="D970" s="0" t="s">
        <v>1341</v>
      </c>
      <c r="E970" s="0" t="s">
        <v>1342</v>
      </c>
      <c r="F970" s="0" t="s">
        <v>1343</v>
      </c>
    </row>
    <row r="971" customFormat="false" ht="12.8" hidden="false" customHeight="false" outlineLevel="0" collapsed="false">
      <c r="A971" s="0" t="s">
        <v>1282</v>
      </c>
    </row>
    <row r="972" customFormat="false" ht="12.8" hidden="false" customHeight="false" outlineLevel="0" collapsed="false">
      <c r="A972" s="0" t="s">
        <v>1283</v>
      </c>
    </row>
    <row r="973" customFormat="false" ht="12.8" hidden="false" customHeight="false" outlineLevel="0" collapsed="false">
      <c r="A973" s="0" t="s">
        <v>1284</v>
      </c>
    </row>
    <row r="974" customFormat="false" ht="12.8" hidden="false" customHeight="false" outlineLevel="0" collapsed="false">
      <c r="A974" s="0" t="s">
        <v>1285</v>
      </c>
    </row>
    <row r="975" customFormat="false" ht="12.8" hidden="false" customHeight="false" outlineLevel="0" collapsed="false">
      <c r="A975" s="0" t="s">
        <v>1286</v>
      </c>
    </row>
    <row r="976" customFormat="false" ht="12.8" hidden="false" customHeight="false" outlineLevel="0" collapsed="false">
      <c r="A976" s="0" t="s">
        <v>1287</v>
      </c>
    </row>
    <row r="977" customFormat="false" ht="12.8" hidden="false" customHeight="false" outlineLevel="0" collapsed="false">
      <c r="A977" s="0" t="s">
        <v>1288</v>
      </c>
    </row>
    <row r="978" customFormat="false" ht="12.8" hidden="false" customHeight="false" outlineLevel="0" collapsed="false">
      <c r="A978" s="0" t="s">
        <v>1289</v>
      </c>
    </row>
    <row r="979" customFormat="false" ht="12.8" hidden="false" customHeight="false" outlineLevel="0" collapsed="false">
      <c r="A979" s="0" t="s">
        <v>1290</v>
      </c>
    </row>
    <row r="980" customFormat="false" ht="12.8" hidden="false" customHeight="false" outlineLevel="0" collapsed="false">
      <c r="A980" s="0" t="s">
        <v>1291</v>
      </c>
    </row>
    <row r="981" customFormat="false" ht="12.8" hidden="false" customHeight="false" outlineLevel="0" collapsed="false">
      <c r="A981" s="0" t="s">
        <v>1344</v>
      </c>
      <c r="B981" s="0" t="s">
        <v>1345</v>
      </c>
      <c r="C981" s="0" t="s">
        <v>1144</v>
      </c>
      <c r="D981" s="0" t="s">
        <v>1346</v>
      </c>
      <c r="E981" s="0" t="s">
        <v>1347</v>
      </c>
    </row>
    <row r="982" customFormat="false" ht="12.8" hidden="false" customHeight="false" outlineLevel="0" collapsed="false">
      <c r="A982" s="0" t="s">
        <v>1348</v>
      </c>
    </row>
    <row r="984" customFormat="false" ht="12.8" hidden="false" customHeight="false" outlineLevel="0" collapsed="false">
      <c r="A984" s="0" t="s">
        <v>1349</v>
      </c>
    </row>
    <row r="985" customFormat="false" ht="12.8" hidden="false" customHeight="false" outlineLevel="0" collapsed="false">
      <c r="A985" s="0" t="s">
        <v>1350</v>
      </c>
    </row>
    <row r="986" customFormat="false" ht="12.8" hidden="false" customHeight="false" outlineLevel="0" collapsed="false">
      <c r="A986" s="0" t="s">
        <v>1351</v>
      </c>
    </row>
    <row r="987" customFormat="false" ht="12.8" hidden="false" customHeight="false" outlineLevel="0" collapsed="false">
      <c r="A987" s="0" t="s">
        <v>1352</v>
      </c>
    </row>
    <row r="988" customFormat="false" ht="12.8" hidden="false" customHeight="false" outlineLevel="0" collapsed="false">
      <c r="A988" s="0" t="s">
        <v>1353</v>
      </c>
    </row>
    <row r="989" customFormat="false" ht="12.8" hidden="false" customHeight="false" outlineLevel="0" collapsed="false">
      <c r="A989" s="0" t="s">
        <v>1354</v>
      </c>
    </row>
    <row r="990" customFormat="false" ht="12.8" hidden="false" customHeight="false" outlineLevel="0" collapsed="false">
      <c r="A990" s="0" t="s">
        <v>1355</v>
      </c>
    </row>
    <row r="991" customFormat="false" ht="12.8" hidden="false" customHeight="false" outlineLevel="0" collapsed="false">
      <c r="A991" s="0" t="s">
        <v>1356</v>
      </c>
    </row>
    <row r="992" customFormat="false" ht="12.8" hidden="false" customHeight="false" outlineLevel="0" collapsed="false">
      <c r="A992" s="0" t="s">
        <v>1357</v>
      </c>
      <c r="B992" s="0" t="s">
        <v>1358</v>
      </c>
      <c r="C992" s="0" t="s">
        <v>1359</v>
      </c>
    </row>
    <row r="993" customFormat="false" ht="12.8" hidden="false" customHeight="false" outlineLevel="0" collapsed="false">
      <c r="A993" s="0" t="s">
        <v>1360</v>
      </c>
    </row>
    <row r="994" customFormat="false" ht="12.8" hidden="false" customHeight="false" outlineLevel="0" collapsed="false">
      <c r="A994" s="0" t="s">
        <v>1361</v>
      </c>
    </row>
    <row r="995" customFormat="false" ht="12.8" hidden="false" customHeight="false" outlineLevel="0" collapsed="false">
      <c r="A995" s="0" t="s">
        <v>1362</v>
      </c>
    </row>
    <row r="996" customFormat="false" ht="12.8" hidden="false" customHeight="false" outlineLevel="0" collapsed="false">
      <c r="A996" s="0" t="s">
        <v>1363</v>
      </c>
    </row>
    <row r="997" customFormat="false" ht="12.8" hidden="false" customHeight="false" outlineLevel="0" collapsed="false">
      <c r="A997" s="0" t="s">
        <v>1364</v>
      </c>
    </row>
    <row r="998" customFormat="false" ht="12.8" hidden="false" customHeight="false" outlineLevel="0" collapsed="false">
      <c r="A998" s="0" t="s">
        <v>1365</v>
      </c>
    </row>
    <row r="999" customFormat="false" ht="12.8" hidden="false" customHeight="false" outlineLevel="0" collapsed="false">
      <c r="A999" s="0" t="s">
        <v>1366</v>
      </c>
    </row>
    <row r="1000" customFormat="false" ht="12.8" hidden="false" customHeight="false" outlineLevel="0" collapsed="false">
      <c r="A1000" s="0" t="s">
        <v>1367</v>
      </c>
      <c r="B1000" s="0" t="s">
        <v>1368</v>
      </c>
      <c r="C1000" s="0" t="s">
        <v>1369</v>
      </c>
    </row>
    <row r="1001" customFormat="false" ht="12.8" hidden="false" customHeight="false" outlineLevel="0" collapsed="false">
      <c r="A1001" s="0" t="s">
        <v>1370</v>
      </c>
    </row>
    <row r="1002" customFormat="false" ht="12.8" hidden="false" customHeight="false" outlineLevel="0" collapsed="false">
      <c r="A1002" s="0" t="s">
        <v>1371</v>
      </c>
    </row>
    <row r="1003" customFormat="false" ht="12.8" hidden="false" customHeight="false" outlineLevel="0" collapsed="false">
      <c r="A1003" s="0" t="s">
        <v>1372</v>
      </c>
    </row>
    <row r="1004" customFormat="false" ht="12.8" hidden="false" customHeight="false" outlineLevel="0" collapsed="false">
      <c r="A1004" s="0" t="s">
        <v>1373</v>
      </c>
    </row>
    <row r="1005" customFormat="false" ht="12.8" hidden="false" customHeight="false" outlineLevel="0" collapsed="false">
      <c r="A1005" s="0" t="s">
        <v>1374</v>
      </c>
    </row>
    <row r="1006" customFormat="false" ht="12.8" hidden="false" customHeight="false" outlineLevel="0" collapsed="false">
      <c r="A1006" s="0" t="s">
        <v>1375</v>
      </c>
      <c r="B1006" s="0" t="s">
        <v>1325</v>
      </c>
    </row>
    <row r="1007" customFormat="false" ht="12.8" hidden="false" customHeight="false" outlineLevel="0" collapsed="false">
      <c r="A1007" s="0" t="s">
        <v>1376</v>
      </c>
    </row>
    <row r="1008" customFormat="false" ht="12.8" hidden="false" customHeight="false" outlineLevel="0" collapsed="false">
      <c r="A1008" s="0" t="s">
        <v>1377</v>
      </c>
      <c r="B1008" s="0" t="s">
        <v>1327</v>
      </c>
      <c r="C1008" s="0" t="s">
        <v>1034</v>
      </c>
      <c r="D1008" s="0" t="s">
        <v>1035</v>
      </c>
      <c r="E1008" s="0" t="s">
        <v>1036</v>
      </c>
    </row>
    <row r="1009" customFormat="false" ht="12.8" hidden="false" customHeight="false" outlineLevel="0" collapsed="false">
      <c r="A1009" s="0" t="s">
        <v>1037</v>
      </c>
      <c r="B1009" s="0" t="s">
        <v>1038</v>
      </c>
      <c r="C1009" s="0" t="s">
        <v>1039</v>
      </c>
      <c r="D1009" s="0" t="s">
        <v>1040</v>
      </c>
    </row>
    <row r="1010" customFormat="false" ht="12.8" hidden="false" customHeight="false" outlineLevel="0" collapsed="false">
      <c r="A1010" s="0" t="s">
        <v>1041</v>
      </c>
    </row>
    <row r="1011" customFormat="false" ht="12.8" hidden="false" customHeight="false" outlineLevel="0" collapsed="false">
      <c r="A1011" s="0" t="s">
        <v>1042</v>
      </c>
    </row>
    <row r="1012" customFormat="false" ht="12.8" hidden="false" customHeight="false" outlineLevel="0" collapsed="false">
      <c r="A1012" s="0" t="s">
        <v>1043</v>
      </c>
    </row>
    <row r="1013" customFormat="false" ht="12.8" hidden="false" customHeight="false" outlineLevel="0" collapsed="false">
      <c r="A1013" s="0" t="s">
        <v>1044</v>
      </c>
    </row>
    <row r="1014" customFormat="false" ht="12.8" hidden="false" customHeight="false" outlineLevel="0" collapsed="false">
      <c r="A1014" s="0" t="s">
        <v>1045</v>
      </c>
    </row>
    <row r="1015" customFormat="false" ht="12.8" hidden="false" customHeight="false" outlineLevel="0" collapsed="false">
      <c r="A1015" s="0" t="s">
        <v>1046</v>
      </c>
    </row>
    <row r="1016" customFormat="false" ht="12.8" hidden="false" customHeight="false" outlineLevel="0" collapsed="false">
      <c r="A1016" s="0" t="s">
        <v>1047</v>
      </c>
      <c r="B1016" s="0" t="s">
        <v>1048</v>
      </c>
    </row>
    <row r="1017" customFormat="false" ht="12.8" hidden="false" customHeight="false" outlineLevel="0" collapsed="false">
      <c r="A1017" s="0" t="s">
        <v>1049</v>
      </c>
    </row>
    <row r="1018" customFormat="false" ht="12.8" hidden="false" customHeight="false" outlineLevel="0" collapsed="false">
      <c r="A1018" s="0" t="s">
        <v>1050</v>
      </c>
    </row>
    <row r="1019" customFormat="false" ht="12.8" hidden="false" customHeight="false" outlineLevel="0" collapsed="false">
      <c r="A1019" s="0" t="s">
        <v>1051</v>
      </c>
    </row>
    <row r="1020" customFormat="false" ht="12.8" hidden="false" customHeight="false" outlineLevel="0" collapsed="false">
      <c r="A1020" s="0" t="s">
        <v>1052</v>
      </c>
    </row>
    <row r="1021" customFormat="false" ht="12.8" hidden="false" customHeight="false" outlineLevel="0" collapsed="false">
      <c r="A1021" s="0" t="s">
        <v>1053</v>
      </c>
      <c r="B1021" s="0" t="s">
        <v>1054</v>
      </c>
    </row>
    <row r="1022" customFormat="false" ht="12.8" hidden="false" customHeight="false" outlineLevel="0" collapsed="false">
      <c r="A1022" s="0" t="s">
        <v>1055</v>
      </c>
    </row>
    <row r="1023" customFormat="false" ht="12.8" hidden="false" customHeight="false" outlineLevel="0" collapsed="false">
      <c r="A1023" s="0" t="s">
        <v>1056</v>
      </c>
    </row>
    <row r="1024" customFormat="false" ht="12.8" hidden="false" customHeight="false" outlineLevel="0" collapsed="false">
      <c r="A1024" s="0" t="s">
        <v>1057</v>
      </c>
    </row>
    <row r="1025" customFormat="false" ht="12.8" hidden="false" customHeight="false" outlineLevel="0" collapsed="false">
      <c r="A1025" s="0" t="s">
        <v>1058</v>
      </c>
    </row>
    <row r="1026" customFormat="false" ht="12.8" hidden="false" customHeight="false" outlineLevel="0" collapsed="false">
      <c r="A1026" s="0" t="s">
        <v>1059</v>
      </c>
      <c r="B1026" s="0" t="s">
        <v>1378</v>
      </c>
    </row>
    <row r="1027" customFormat="false" ht="12.8" hidden="false" customHeight="false" outlineLevel="0" collapsed="false">
      <c r="A1027" s="0" t="s">
        <v>1379</v>
      </c>
    </row>
    <row r="1028" customFormat="false" ht="12.8" hidden="false" customHeight="false" outlineLevel="0" collapsed="false">
      <c r="A1028" s="0" t="s">
        <v>1062</v>
      </c>
    </row>
    <row r="1029" customFormat="false" ht="12.8" hidden="false" customHeight="false" outlineLevel="0" collapsed="false">
      <c r="A1029" s="0" t="s">
        <v>1063</v>
      </c>
      <c r="B1029" s="0" t="s">
        <v>1064</v>
      </c>
    </row>
    <row r="1030" customFormat="false" ht="12.8" hidden="false" customHeight="false" outlineLevel="0" collapsed="false">
      <c r="A1030" s="0" t="s">
        <v>1065</v>
      </c>
    </row>
    <row r="1031" customFormat="false" ht="12.8" hidden="false" customHeight="false" outlineLevel="0" collapsed="false">
      <c r="A1031" s="0" t="s">
        <v>1066</v>
      </c>
      <c r="B1031" s="0" t="s">
        <v>1067</v>
      </c>
      <c r="C1031" s="0" t="s">
        <v>1068</v>
      </c>
      <c r="D1031" s="0" t="s">
        <v>1069</v>
      </c>
    </row>
    <row r="1032" customFormat="false" ht="12.8" hidden="false" customHeight="false" outlineLevel="0" collapsed="false">
      <c r="A1032" s="0" t="s">
        <v>1070</v>
      </c>
    </row>
    <row r="1033" customFormat="false" ht="12.8" hidden="false" customHeight="false" outlineLevel="0" collapsed="false">
      <c r="A1033" s="0" t="s">
        <v>1071</v>
      </c>
    </row>
    <row r="1034" customFormat="false" ht="12.8" hidden="false" customHeight="false" outlineLevel="0" collapsed="false">
      <c r="A1034" s="0" t="s">
        <v>1072</v>
      </c>
    </row>
    <row r="1035" customFormat="false" ht="12.8" hidden="false" customHeight="false" outlineLevel="0" collapsed="false">
      <c r="A1035" s="0" t="s">
        <v>1073</v>
      </c>
    </row>
    <row r="1036" customFormat="false" ht="12.8" hidden="false" customHeight="false" outlineLevel="0" collapsed="false">
      <c r="A1036" s="0" t="s">
        <v>1074</v>
      </c>
      <c r="B1036" s="0" t="s">
        <v>1075</v>
      </c>
    </row>
    <row r="1037" customFormat="false" ht="12.8" hidden="false" customHeight="false" outlineLevel="0" collapsed="false">
      <c r="A1037" s="0" t="s">
        <v>1076</v>
      </c>
    </row>
    <row r="1038" customFormat="false" ht="12.8" hidden="false" customHeight="false" outlineLevel="0" collapsed="false">
      <c r="A1038" s="0" t="s">
        <v>1077</v>
      </c>
    </row>
    <row r="1039" customFormat="false" ht="12.8" hidden="false" customHeight="false" outlineLevel="0" collapsed="false">
      <c r="A1039" s="0" t="s">
        <v>1078</v>
      </c>
    </row>
    <row r="1040" customFormat="false" ht="12.8" hidden="false" customHeight="false" outlineLevel="0" collapsed="false">
      <c r="A1040" s="0" t="s">
        <v>1079</v>
      </c>
    </row>
    <row r="1041" customFormat="false" ht="12.8" hidden="false" customHeight="false" outlineLevel="0" collapsed="false">
      <c r="A1041" s="0" t="s">
        <v>1080</v>
      </c>
    </row>
    <row r="1042" customFormat="false" ht="12.8" hidden="false" customHeight="false" outlineLevel="0" collapsed="false">
      <c r="A1042" s="0" t="s">
        <v>1081</v>
      </c>
    </row>
    <row r="1043" customFormat="false" ht="12.8" hidden="false" customHeight="false" outlineLevel="0" collapsed="false">
      <c r="A1043" s="0" t="s">
        <v>1082</v>
      </c>
      <c r="B1043" s="0" t="s">
        <v>1083</v>
      </c>
    </row>
    <row r="1044" customFormat="false" ht="12.8" hidden="false" customHeight="false" outlineLevel="0" collapsed="false">
      <c r="A1044" s="0" t="s">
        <v>1084</v>
      </c>
    </row>
    <row r="1045" customFormat="false" ht="12.8" hidden="false" customHeight="false" outlineLevel="0" collapsed="false">
      <c r="A1045" s="0" t="s">
        <v>1085</v>
      </c>
    </row>
    <row r="1046" customFormat="false" ht="12.8" hidden="false" customHeight="false" outlineLevel="0" collapsed="false">
      <c r="A1046" s="0" t="s">
        <v>1086</v>
      </c>
    </row>
    <row r="1047" customFormat="false" ht="12.8" hidden="false" customHeight="false" outlineLevel="0" collapsed="false">
      <c r="A1047" s="0" t="s">
        <v>1087</v>
      </c>
    </row>
    <row r="1048" customFormat="false" ht="12.8" hidden="false" customHeight="false" outlineLevel="0" collapsed="false">
      <c r="A1048" s="0" t="s">
        <v>1088</v>
      </c>
    </row>
    <row r="1049" customFormat="false" ht="12.8" hidden="false" customHeight="false" outlineLevel="0" collapsed="false">
      <c r="A1049" s="0" t="s">
        <v>1089</v>
      </c>
      <c r="B1049" s="0" t="s">
        <v>1090</v>
      </c>
    </row>
    <row r="1050" customFormat="false" ht="12.8" hidden="false" customHeight="false" outlineLevel="0" collapsed="false">
      <c r="A1050" s="0" t="s">
        <v>1091</v>
      </c>
    </row>
    <row r="1051" customFormat="false" ht="12.8" hidden="false" customHeight="false" outlineLevel="0" collapsed="false">
      <c r="A1051" s="0" t="s">
        <v>1092</v>
      </c>
    </row>
    <row r="1052" customFormat="false" ht="12.8" hidden="false" customHeight="false" outlineLevel="0" collapsed="false">
      <c r="A1052" s="0" t="s">
        <v>1093</v>
      </c>
    </row>
    <row r="1053" customFormat="false" ht="12.8" hidden="false" customHeight="false" outlineLevel="0" collapsed="false">
      <c r="A1053" s="0" t="s">
        <v>1094</v>
      </c>
      <c r="B1053" s="0" t="s">
        <v>1380</v>
      </c>
    </row>
    <row r="1054" customFormat="false" ht="12.8" hidden="false" customHeight="false" outlineLevel="0" collapsed="false">
      <c r="A1054" s="0" t="s">
        <v>1381</v>
      </c>
      <c r="B1054" s="0" t="s">
        <v>1184</v>
      </c>
      <c r="C1054" s="0" t="s">
        <v>1382</v>
      </c>
      <c r="D1054" s="0" t="s">
        <v>1098</v>
      </c>
    </row>
    <row r="1055" customFormat="false" ht="12.8" hidden="false" customHeight="false" outlineLevel="0" collapsed="false">
      <c r="A1055" s="0" t="s">
        <v>1099</v>
      </c>
      <c r="B1055" s="0" t="s">
        <v>1100</v>
      </c>
      <c r="C1055" s="0" t="s">
        <v>1101</v>
      </c>
      <c r="D1055" s="0" t="s">
        <v>1102</v>
      </c>
    </row>
    <row r="1056" customFormat="false" ht="12.8" hidden="false" customHeight="false" outlineLevel="0" collapsed="false">
      <c r="A1056" s="0" t="s">
        <v>1103</v>
      </c>
      <c r="B1056" s="0" t="s">
        <v>1104</v>
      </c>
    </row>
    <row r="1057" customFormat="false" ht="12.8" hidden="false" customHeight="false" outlineLevel="0" collapsed="false">
      <c r="A1057" s="0" t="s">
        <v>1105</v>
      </c>
    </row>
    <row r="1058" customFormat="false" ht="12.8" hidden="false" customHeight="false" outlineLevel="0" collapsed="false">
      <c r="A1058" s="0" t="s">
        <v>1106</v>
      </c>
    </row>
    <row r="1059" customFormat="false" ht="12.8" hidden="false" customHeight="false" outlineLevel="0" collapsed="false">
      <c r="A1059" s="0" t="s">
        <v>1107</v>
      </c>
    </row>
    <row r="1060" customFormat="false" ht="12.8" hidden="false" customHeight="false" outlineLevel="0" collapsed="false">
      <c r="A1060" s="0" t="s">
        <v>1108</v>
      </c>
    </row>
    <row r="1061" customFormat="false" ht="12.8" hidden="false" customHeight="false" outlineLevel="0" collapsed="false">
      <c r="A1061" s="0" t="s">
        <v>1109</v>
      </c>
    </row>
    <row r="1062" customFormat="false" ht="12.8" hidden="false" customHeight="false" outlineLevel="0" collapsed="false">
      <c r="A1062" s="0" t="s">
        <v>1110</v>
      </c>
    </row>
    <row r="1063" customFormat="false" ht="12.8" hidden="false" customHeight="false" outlineLevel="0" collapsed="false">
      <c r="A1063" s="0" t="s">
        <v>1111</v>
      </c>
    </row>
    <row r="1064" customFormat="false" ht="12.8" hidden="false" customHeight="false" outlineLevel="0" collapsed="false">
      <c r="A1064" s="0" t="s">
        <v>1383</v>
      </c>
      <c r="B1064" s="0" t="s">
        <v>1384</v>
      </c>
    </row>
    <row r="1065" customFormat="false" ht="12.8" hidden="false" customHeight="false" outlineLevel="0" collapsed="false">
      <c r="A1065" s="0" t="s">
        <v>1385</v>
      </c>
    </row>
    <row r="1066" customFormat="false" ht="12.8" hidden="false" customHeight="false" outlineLevel="0" collapsed="false">
      <c r="A1066" s="0" t="s">
        <v>1116</v>
      </c>
    </row>
    <row r="1067" customFormat="false" ht="12.8" hidden="false" customHeight="false" outlineLevel="0" collapsed="false">
      <c r="A1067" s="0" t="s">
        <v>1117</v>
      </c>
    </row>
    <row r="1068" customFormat="false" ht="12.8" hidden="false" customHeight="false" outlineLevel="0" collapsed="false">
      <c r="A1068" s="0" t="s">
        <v>1118</v>
      </c>
    </row>
    <row r="1069" customFormat="false" ht="12.8" hidden="false" customHeight="false" outlineLevel="0" collapsed="false">
      <c r="A1069" s="0" t="s">
        <v>1119</v>
      </c>
    </row>
    <row r="1070" customFormat="false" ht="12.8" hidden="false" customHeight="false" outlineLevel="0" collapsed="false">
      <c r="A1070" s="0" t="s">
        <v>1120</v>
      </c>
    </row>
    <row r="1071" customFormat="false" ht="12.8" hidden="false" customHeight="false" outlineLevel="0" collapsed="false">
      <c r="A1071" s="0" t="s">
        <v>965</v>
      </c>
    </row>
    <row r="1072" customFormat="false" ht="12.8" hidden="false" customHeight="false" outlineLevel="0" collapsed="false">
      <c r="A1072" s="0" t="s">
        <v>966</v>
      </c>
    </row>
    <row r="1073" customFormat="false" ht="12.8" hidden="false" customHeight="false" outlineLevel="0" collapsed="false">
      <c r="A1073" s="0" t="s">
        <v>967</v>
      </c>
    </row>
    <row r="1074" customFormat="false" ht="12.8" hidden="false" customHeight="false" outlineLevel="0" collapsed="false">
      <c r="A1074" s="0" t="s">
        <v>968</v>
      </c>
    </row>
    <row r="1075" customFormat="false" ht="12.8" hidden="false" customHeight="false" outlineLevel="0" collapsed="false">
      <c r="A1075" s="0" t="s">
        <v>969</v>
      </c>
    </row>
    <row r="1076" customFormat="false" ht="12.8" hidden="false" customHeight="false" outlineLevel="0" collapsed="false">
      <c r="A1076" s="0" t="s">
        <v>1386</v>
      </c>
    </row>
    <row r="1077" customFormat="false" ht="12.8" hidden="false" customHeight="false" outlineLevel="0" collapsed="false">
      <c r="A1077" s="0" t="s">
        <v>1387</v>
      </c>
    </row>
    <row r="1078" customFormat="false" ht="12.8" hidden="false" customHeight="false" outlineLevel="0" collapsed="false">
      <c r="A1078" s="0" t="s">
        <v>1209</v>
      </c>
    </row>
    <row r="1079" customFormat="false" ht="12.8" hidden="false" customHeight="false" outlineLevel="0" collapsed="false">
      <c r="A1079" s="0" t="s">
        <v>1210</v>
      </c>
    </row>
    <row r="1080" customFormat="false" ht="12.8" hidden="false" customHeight="false" outlineLevel="0" collapsed="false">
      <c r="A1080" s="0" t="s">
        <v>1388</v>
      </c>
    </row>
    <row r="1081" customFormat="false" ht="12.8" hidden="false" customHeight="false" outlineLevel="0" collapsed="false">
      <c r="A1081" s="0" t="s">
        <v>1389</v>
      </c>
    </row>
    <row r="1082" customFormat="false" ht="12.8" hidden="false" customHeight="false" outlineLevel="0" collapsed="false">
      <c r="A1082" s="0" t="s">
        <v>1390</v>
      </c>
    </row>
    <row r="1083" customFormat="false" ht="12.8" hidden="false" customHeight="false" outlineLevel="0" collapsed="false">
      <c r="A1083" s="0" t="s">
        <v>1391</v>
      </c>
      <c r="B1083" s="0" t="s">
        <v>1392</v>
      </c>
    </row>
    <row r="1084" customFormat="false" ht="12.8" hidden="false" customHeight="false" outlineLevel="0" collapsed="false">
      <c r="A1084" s="0" t="s">
        <v>1393</v>
      </c>
    </row>
    <row r="1085" customFormat="false" ht="12.8" hidden="false" customHeight="false" outlineLevel="0" collapsed="false">
      <c r="A1085" s="0" t="s">
        <v>1394</v>
      </c>
    </row>
    <row r="1086" customFormat="false" ht="12.8" hidden="false" customHeight="false" outlineLevel="0" collapsed="false">
      <c r="A1086" s="0" t="s">
        <v>1395</v>
      </c>
      <c r="B1086" s="0" t="s">
        <v>1396</v>
      </c>
    </row>
    <row r="1087" customFormat="false" ht="12.8" hidden="false" customHeight="false" outlineLevel="0" collapsed="false">
      <c r="A1087" s="0" t="s">
        <v>1146</v>
      </c>
    </row>
    <row r="1088" customFormat="false" ht="12.8" hidden="false" customHeight="false" outlineLevel="0" collapsed="false">
      <c r="A1088" s="0" t="s">
        <v>1147</v>
      </c>
    </row>
    <row r="1089" customFormat="false" ht="12.8" hidden="false" customHeight="false" outlineLevel="0" collapsed="false">
      <c r="A1089" s="0" t="s">
        <v>1148</v>
      </c>
    </row>
    <row r="1090" customFormat="false" ht="12.8" hidden="false" customHeight="false" outlineLevel="0" collapsed="false">
      <c r="A1090" s="0" t="s">
        <v>1149</v>
      </c>
    </row>
    <row r="1092" customFormat="false" ht="12.8" hidden="false" customHeight="false" outlineLevel="0" collapsed="false">
      <c r="A1092" s="0" t="s">
        <v>1150</v>
      </c>
    </row>
    <row r="1093" customFormat="false" ht="12.8" hidden="false" customHeight="false" outlineLevel="0" collapsed="false">
      <c r="A1093" s="0" t="s">
        <v>1151</v>
      </c>
      <c r="B1093" s="0" t="s">
        <v>1152</v>
      </c>
    </row>
    <row r="1094" customFormat="false" ht="12.8" hidden="false" customHeight="false" outlineLevel="0" collapsed="false">
      <c r="A1094" s="0" t="s">
        <v>1153</v>
      </c>
    </row>
    <row r="1095" customFormat="false" ht="12.8" hidden="false" customHeight="false" outlineLevel="0" collapsed="false">
      <c r="A1095" s="0" t="s">
        <v>1154</v>
      </c>
    </row>
    <row r="1096" customFormat="false" ht="12.8" hidden="false" customHeight="false" outlineLevel="0" collapsed="false">
      <c r="A1096" s="0" t="s">
        <v>1155</v>
      </c>
    </row>
    <row r="1097" customFormat="false" ht="12.8" hidden="false" customHeight="false" outlineLevel="0" collapsed="false">
      <c r="A1097" s="0" t="s">
        <v>1156</v>
      </c>
    </row>
    <row r="1098" customFormat="false" ht="12.8" hidden="false" customHeight="false" outlineLevel="0" collapsed="false">
      <c r="A1098" s="0" t="s">
        <v>1157</v>
      </c>
    </row>
    <row r="1099" customFormat="false" ht="12.8" hidden="false" customHeight="false" outlineLevel="0" collapsed="false">
      <c r="A1099" s="0" t="s">
        <v>1158</v>
      </c>
    </row>
    <row r="1100" customFormat="false" ht="12.8" hidden="false" customHeight="false" outlineLevel="0" collapsed="false">
      <c r="A1100" s="0" t="s">
        <v>1397</v>
      </c>
    </row>
    <row r="1101" customFormat="false" ht="12.8" hidden="false" customHeight="false" outlineLevel="0" collapsed="false">
      <c r="A1101" s="0" t="s">
        <v>1398</v>
      </c>
      <c r="B1101" s="0" t="s">
        <v>1160</v>
      </c>
      <c r="C1101" s="0" t="s">
        <v>1161</v>
      </c>
    </row>
    <row r="1102" customFormat="false" ht="12.8" hidden="false" customHeight="false" outlineLevel="0" collapsed="false">
      <c r="A1102" s="0" t="s">
        <v>1162</v>
      </c>
    </row>
    <row r="1103" customFormat="false" ht="12.8" hidden="false" customHeight="false" outlineLevel="0" collapsed="false">
      <c r="A1103" s="0" t="s">
        <v>1163</v>
      </c>
    </row>
    <row r="1104" customFormat="false" ht="12.8" hidden="false" customHeight="false" outlineLevel="0" collapsed="false">
      <c r="A1104" s="0" t="s">
        <v>1164</v>
      </c>
    </row>
    <row r="1105" customFormat="false" ht="12.8" hidden="false" customHeight="false" outlineLevel="0" collapsed="false">
      <c r="A1105" s="0" t="s">
        <v>1165</v>
      </c>
    </row>
    <row r="1106" customFormat="false" ht="12.8" hidden="false" customHeight="false" outlineLevel="0" collapsed="false">
      <c r="A1106" s="0" t="s">
        <v>1166</v>
      </c>
    </row>
    <row r="1107" customFormat="false" ht="12.8" hidden="false" customHeight="false" outlineLevel="0" collapsed="false">
      <c r="A1107" s="0" t="s">
        <v>1167</v>
      </c>
    </row>
    <row r="1108" customFormat="false" ht="12.8" hidden="false" customHeight="false" outlineLevel="0" collapsed="false">
      <c r="A1108" s="0" t="s">
        <v>1168</v>
      </c>
    </row>
    <row r="1109" customFormat="false" ht="12.8" hidden="false" customHeight="false" outlineLevel="0" collapsed="false">
      <c r="A1109" s="0" t="s">
        <v>1169</v>
      </c>
    </row>
    <row r="1110" customFormat="false" ht="12.8" hidden="false" customHeight="false" outlineLevel="0" collapsed="false">
      <c r="A1110" s="0" t="s">
        <v>1170</v>
      </c>
    </row>
    <row r="1111" customFormat="false" ht="12.8" hidden="false" customHeight="false" outlineLevel="0" collapsed="false">
      <c r="A1111" s="0" t="s">
        <v>1171</v>
      </c>
      <c r="B1111" s="0" t="s">
        <v>1172</v>
      </c>
      <c r="C1111" s="0" t="s">
        <v>1173</v>
      </c>
    </row>
    <row r="1112" customFormat="false" ht="12.8" hidden="false" customHeight="false" outlineLevel="0" collapsed="false">
      <c r="A1112" s="0" t="s">
        <v>1174</v>
      </c>
    </row>
    <row r="1113" customFormat="false" ht="12.8" hidden="false" customHeight="false" outlineLevel="0" collapsed="false">
      <c r="A1113" s="0" t="s">
        <v>1175</v>
      </c>
      <c r="B1113" s="0" t="s">
        <v>1176</v>
      </c>
    </row>
    <row r="1114" customFormat="false" ht="12.8" hidden="false" customHeight="false" outlineLevel="0" collapsed="false">
      <c r="A1114" s="0" t="s">
        <v>1177</v>
      </c>
    </row>
    <row r="1115" customFormat="false" ht="12.8" hidden="false" customHeight="false" outlineLevel="0" collapsed="false">
      <c r="A1115" s="0" t="s">
        <v>1178</v>
      </c>
    </row>
    <row r="1116" customFormat="false" ht="12.8" hidden="false" customHeight="false" outlineLevel="0" collapsed="false">
      <c r="A1116" s="0" t="s">
        <v>1179</v>
      </c>
      <c r="B1116" s="0" t="s">
        <v>1180</v>
      </c>
    </row>
    <row r="1117" customFormat="false" ht="12.8" hidden="false" customHeight="false" outlineLevel="0" collapsed="false">
      <c r="A1117" s="0" t="s">
        <v>1399</v>
      </c>
      <c r="B1117" s="0" t="s">
        <v>1182</v>
      </c>
      <c r="C1117" s="0" t="s">
        <v>1400</v>
      </c>
      <c r="D1117" s="0" t="s">
        <v>1401</v>
      </c>
      <c r="E1117" s="0" t="s">
        <v>1402</v>
      </c>
    </row>
    <row r="1118" customFormat="false" ht="12.8" hidden="false" customHeight="false" outlineLevel="0" collapsed="false">
      <c r="A1118" s="0" t="s">
        <v>1403</v>
      </c>
      <c r="B1118" s="0" t="s">
        <v>1404</v>
      </c>
      <c r="C1118" s="0" t="s">
        <v>1405</v>
      </c>
      <c r="D1118" s="0" t="s">
        <v>1406</v>
      </c>
      <c r="E1118" s="0" t="s">
        <v>1407</v>
      </c>
      <c r="F1118" s="0" t="s">
        <v>1408</v>
      </c>
      <c r="G1118" s="0" t="s">
        <v>1409</v>
      </c>
    </row>
    <row r="1119" customFormat="false" ht="12.8" hidden="false" customHeight="false" outlineLevel="0" collapsed="false">
      <c r="A1119" s="0" t="s">
        <v>1410</v>
      </c>
    </row>
    <row r="1120" customFormat="false" ht="12.8" hidden="false" customHeight="false" outlineLevel="0" collapsed="false">
      <c r="A1120" s="0" t="s">
        <v>1411</v>
      </c>
    </row>
    <row r="1121" customFormat="false" ht="12.8" hidden="false" customHeight="false" outlineLevel="0" collapsed="false">
      <c r="A1121" s="0" t="s">
        <v>1412</v>
      </c>
    </row>
    <row r="1122" customFormat="false" ht="12.8" hidden="false" customHeight="false" outlineLevel="0" collapsed="false">
      <c r="A1122" s="0" t="s">
        <v>1413</v>
      </c>
    </row>
    <row r="1123" customFormat="false" ht="12.8" hidden="false" customHeight="false" outlineLevel="0" collapsed="false">
      <c r="A1123" s="0" t="s">
        <v>1414</v>
      </c>
    </row>
    <row r="1124" customFormat="false" ht="12.8" hidden="false" customHeight="false" outlineLevel="0" collapsed="false">
      <c r="A1124" s="0" t="s">
        <v>1415</v>
      </c>
      <c r="B1124" s="0" t="s">
        <v>1113</v>
      </c>
    </row>
    <row r="1125" customFormat="false" ht="12.8" hidden="false" customHeight="false" outlineLevel="0" collapsed="false">
      <c r="A1125" s="0" t="s">
        <v>1385</v>
      </c>
    </row>
    <row r="1126" customFormat="false" ht="12.8" hidden="false" customHeight="false" outlineLevel="0" collapsed="false">
      <c r="A1126" s="0" t="s">
        <v>1116</v>
      </c>
    </row>
    <row r="1127" customFormat="false" ht="12.8" hidden="false" customHeight="false" outlineLevel="0" collapsed="false">
      <c r="A1127" s="0" t="s">
        <v>1117</v>
      </c>
    </row>
    <row r="1128" customFormat="false" ht="12.8" hidden="false" customHeight="false" outlineLevel="0" collapsed="false">
      <c r="A1128" s="0" t="s">
        <v>1118</v>
      </c>
    </row>
    <row r="1129" customFormat="false" ht="12.8" hidden="false" customHeight="false" outlineLevel="0" collapsed="false">
      <c r="A1129" s="0" t="s">
        <v>1119</v>
      </c>
    </row>
    <row r="1130" customFormat="false" ht="12.8" hidden="false" customHeight="false" outlineLevel="0" collapsed="false">
      <c r="A1130" s="0" t="s">
        <v>1416</v>
      </c>
      <c r="B1130" s="0" t="s">
        <v>1417</v>
      </c>
    </row>
    <row r="1131" customFormat="false" ht="12.8" hidden="false" customHeight="false" outlineLevel="0" collapsed="false">
      <c r="A1131" s="0" t="s">
        <v>965</v>
      </c>
    </row>
    <row r="1132" customFormat="false" ht="12.8" hidden="false" customHeight="false" outlineLevel="0" collapsed="false">
      <c r="A1132" s="0" t="s">
        <v>966</v>
      </c>
    </row>
    <row r="1133" customFormat="false" ht="12.8" hidden="false" customHeight="false" outlineLevel="0" collapsed="false">
      <c r="A1133" s="0" t="s">
        <v>967</v>
      </c>
    </row>
    <row r="1134" customFormat="false" ht="12.8" hidden="false" customHeight="false" outlineLevel="0" collapsed="false">
      <c r="A1134" s="0" t="s">
        <v>968</v>
      </c>
    </row>
    <row r="1135" customFormat="false" ht="12.8" hidden="false" customHeight="false" outlineLevel="0" collapsed="false">
      <c r="A1135" s="0" t="s">
        <v>969</v>
      </c>
    </row>
    <row r="1136" customFormat="false" ht="12.8" hidden="false" customHeight="false" outlineLevel="0" collapsed="false">
      <c r="A1136" s="0" t="s">
        <v>1418</v>
      </c>
      <c r="B1136" s="0" t="s">
        <v>1419</v>
      </c>
    </row>
    <row r="1137" customFormat="false" ht="12.8" hidden="false" customHeight="false" outlineLevel="0" collapsed="false">
      <c r="A1137" s="0" t="s">
        <v>1420</v>
      </c>
    </row>
    <row r="1138" customFormat="false" ht="12.8" hidden="false" customHeight="false" outlineLevel="0" collapsed="false">
      <c r="A1138" s="0" t="s">
        <v>1421</v>
      </c>
    </row>
    <row r="1139" customFormat="false" ht="12.8" hidden="false" customHeight="false" outlineLevel="0" collapsed="false">
      <c r="A1139" s="0" t="s">
        <v>1422</v>
      </c>
    </row>
    <row r="1140" customFormat="false" ht="12.8" hidden="false" customHeight="false" outlineLevel="0" collapsed="false">
      <c r="A1140" s="0" t="s">
        <v>1423</v>
      </c>
    </row>
    <row r="1141" customFormat="false" ht="12.8" hidden="false" customHeight="false" outlineLevel="0" collapsed="false">
      <c r="A1141" s="0" t="s">
        <v>1424</v>
      </c>
    </row>
    <row r="1142" customFormat="false" ht="12.8" hidden="false" customHeight="false" outlineLevel="0" collapsed="false">
      <c r="A1142" s="0" t="s">
        <v>1425</v>
      </c>
      <c r="B1142" s="0" t="s">
        <v>1426</v>
      </c>
      <c r="C1142" s="0" t="s">
        <v>1427</v>
      </c>
    </row>
    <row r="1143" customFormat="false" ht="12.8" hidden="false" customHeight="false" outlineLevel="0" collapsed="false">
      <c r="A1143" s="0" t="s">
        <v>1428</v>
      </c>
    </row>
    <row r="1144" customFormat="false" ht="12.8" hidden="false" customHeight="false" outlineLevel="0" collapsed="false">
      <c r="A1144" s="0" t="s">
        <v>1429</v>
      </c>
    </row>
    <row r="1145" customFormat="false" ht="12.8" hidden="false" customHeight="false" outlineLevel="0" collapsed="false">
      <c r="A1145" s="0" t="s">
        <v>1430</v>
      </c>
    </row>
    <row r="1146" customFormat="false" ht="12.8" hidden="false" customHeight="false" outlineLevel="0" collapsed="false">
      <c r="A1146" s="0" t="s">
        <v>1431</v>
      </c>
    </row>
    <row r="1147" customFormat="false" ht="12.8" hidden="false" customHeight="false" outlineLevel="0" collapsed="false">
      <c r="A1147" s="0" t="s">
        <v>1432</v>
      </c>
      <c r="B1147" s="0" t="s">
        <v>1433</v>
      </c>
      <c r="C1147" s="0" t="s">
        <v>1434</v>
      </c>
    </row>
    <row r="1148" customFormat="false" ht="12.8" hidden="false" customHeight="false" outlineLevel="0" collapsed="false">
      <c r="A1148" s="0" t="s">
        <v>1435</v>
      </c>
    </row>
    <row r="1149" customFormat="false" ht="12.8" hidden="false" customHeight="false" outlineLevel="0" collapsed="false">
      <c r="A1149" s="0" t="s">
        <v>1436</v>
      </c>
      <c r="B1149" s="0" t="s">
        <v>1437</v>
      </c>
    </row>
    <row r="1150" customFormat="false" ht="12.8" hidden="false" customHeight="false" outlineLevel="0" collapsed="false">
      <c r="A1150" s="0" t="s">
        <v>1438</v>
      </c>
    </row>
    <row r="1151" customFormat="false" ht="12.8" hidden="false" customHeight="false" outlineLevel="0" collapsed="false">
      <c r="A1151" s="0" t="s">
        <v>1439</v>
      </c>
    </row>
    <row r="1152" customFormat="false" ht="12.8" hidden="false" customHeight="false" outlineLevel="0" collapsed="false">
      <c r="A1152" s="0" t="s">
        <v>1440</v>
      </c>
    </row>
    <row r="1153" customFormat="false" ht="12.8" hidden="false" customHeight="false" outlineLevel="0" collapsed="false">
      <c r="A1153" s="0" t="s">
        <v>1441</v>
      </c>
    </row>
    <row r="1154" customFormat="false" ht="12.8" hidden="false" customHeight="false" outlineLevel="0" collapsed="false">
      <c r="A1154" s="0" t="s">
        <v>1442</v>
      </c>
    </row>
    <row r="1155" customFormat="false" ht="12.8" hidden="false" customHeight="false" outlineLevel="0" collapsed="false">
      <c r="A1155" s="0" t="s">
        <v>1443</v>
      </c>
      <c r="B1155" s="0" t="s">
        <v>1444</v>
      </c>
    </row>
    <row r="1156" customFormat="false" ht="12.8" hidden="false" customHeight="false" outlineLevel="0" collapsed="false">
      <c r="A1156" s="0" t="s">
        <v>1445</v>
      </c>
    </row>
    <row r="1157" customFormat="false" ht="12.8" hidden="false" customHeight="false" outlineLevel="0" collapsed="false">
      <c r="A1157" s="0" t="s">
        <v>1446</v>
      </c>
    </row>
    <row r="1158" customFormat="false" ht="12.8" hidden="false" customHeight="false" outlineLevel="0" collapsed="false">
      <c r="A1158" s="0" t="s">
        <v>1447</v>
      </c>
      <c r="B1158" s="0" t="s">
        <v>1448</v>
      </c>
    </row>
    <row r="1159" customFormat="false" ht="12.8" hidden="false" customHeight="false" outlineLevel="0" collapsed="false">
      <c r="A1159" s="0" t="s">
        <v>1449</v>
      </c>
    </row>
    <row r="1160" customFormat="false" ht="12.8" hidden="false" customHeight="false" outlineLevel="0" collapsed="false">
      <c r="A1160" s="0" t="s">
        <v>1450</v>
      </c>
    </row>
    <row r="1161" customFormat="false" ht="12.8" hidden="false" customHeight="false" outlineLevel="0" collapsed="false">
      <c r="A1161" s="0" t="s">
        <v>1451</v>
      </c>
    </row>
    <row r="1162" customFormat="false" ht="12.8" hidden="false" customHeight="false" outlineLevel="0" collapsed="false">
      <c r="A1162" s="0" t="s">
        <v>1452</v>
      </c>
    </row>
    <row r="1163" customFormat="false" ht="12.8" hidden="false" customHeight="false" outlineLevel="0" collapsed="false">
      <c r="A1163" s="0" t="s">
        <v>1453</v>
      </c>
    </row>
    <row r="1164" customFormat="false" ht="12.8" hidden="false" customHeight="false" outlineLevel="0" collapsed="false">
      <c r="A1164" s="0" t="s">
        <v>1454</v>
      </c>
    </row>
    <row r="1165" customFormat="false" ht="12.8" hidden="false" customHeight="false" outlineLevel="0" collapsed="false">
      <c r="A1165" s="0" t="s">
        <v>1455</v>
      </c>
    </row>
    <row r="1166" customFormat="false" ht="12.8" hidden="false" customHeight="false" outlineLevel="0" collapsed="false">
      <c r="A1166" s="0" t="s">
        <v>1456</v>
      </c>
      <c r="B1166" s="0" t="s">
        <v>1457</v>
      </c>
      <c r="C1166" s="0" t="s">
        <v>1458</v>
      </c>
    </row>
    <row r="1167" customFormat="false" ht="12.8" hidden="false" customHeight="false" outlineLevel="0" collapsed="false">
      <c r="A1167" s="0" t="s">
        <v>1459</v>
      </c>
    </row>
    <row r="1168" customFormat="false" ht="12.8" hidden="false" customHeight="false" outlineLevel="0" collapsed="false">
      <c r="A1168" s="0" t="s">
        <v>1091</v>
      </c>
    </row>
    <row r="1169" customFormat="false" ht="12.8" hidden="false" customHeight="false" outlineLevel="0" collapsed="false">
      <c r="A1169" s="0" t="s">
        <v>1092</v>
      </c>
    </row>
    <row r="1170" customFormat="false" ht="12.8" hidden="false" customHeight="false" outlineLevel="0" collapsed="false">
      <c r="A1170" s="0" t="s">
        <v>1093</v>
      </c>
    </row>
    <row r="1171" customFormat="false" ht="12.8" hidden="false" customHeight="false" outlineLevel="0" collapsed="false">
      <c r="A1171" s="0" t="s">
        <v>1094</v>
      </c>
      <c r="B1171" s="0" t="s">
        <v>1460</v>
      </c>
    </row>
    <row r="1172" customFormat="false" ht="12.8" hidden="false" customHeight="false" outlineLevel="0" collapsed="false">
      <c r="A1172" s="0" t="s">
        <v>1461</v>
      </c>
      <c r="B1172" s="0" t="s">
        <v>1462</v>
      </c>
    </row>
    <row r="1173" customFormat="false" ht="12.8" hidden="false" customHeight="false" outlineLevel="0" collapsed="false">
      <c r="A1173" s="0" t="s">
        <v>1463</v>
      </c>
      <c r="B1173" s="0" t="s">
        <v>1251</v>
      </c>
      <c r="C1173" s="0" t="s">
        <v>1252</v>
      </c>
      <c r="D1173" s="0" t="s">
        <v>1253</v>
      </c>
      <c r="E1173" s="0" t="s">
        <v>1254</v>
      </c>
      <c r="F1173" s="0" t="s">
        <v>1255</v>
      </c>
      <c r="G1173" s="0" t="s">
        <v>1256</v>
      </c>
      <c r="H1173" s="0" t="s">
        <v>1257</v>
      </c>
    </row>
    <row r="1174" customFormat="false" ht="12.8" hidden="false" customHeight="false" outlineLevel="0" collapsed="false">
      <c r="A1174" s="0" t="s">
        <v>1258</v>
      </c>
    </row>
    <row r="1175" customFormat="false" ht="12.8" hidden="false" customHeight="false" outlineLevel="0" collapsed="false">
      <c r="A1175" s="0" t="s">
        <v>1259</v>
      </c>
    </row>
    <row r="1176" customFormat="false" ht="12.8" hidden="false" customHeight="false" outlineLevel="0" collapsed="false">
      <c r="A1176" s="0" t="s">
        <v>1260</v>
      </c>
    </row>
    <row r="1177" customFormat="false" ht="12.8" hidden="false" customHeight="false" outlineLevel="0" collapsed="false">
      <c r="A1177" s="0" t="s">
        <v>1261</v>
      </c>
    </row>
    <row r="1178" customFormat="false" ht="12.8" hidden="false" customHeight="false" outlineLevel="0" collapsed="false">
      <c r="A1178" s="0" t="s">
        <v>1262</v>
      </c>
    </row>
    <row r="1179" customFormat="false" ht="12.8" hidden="false" customHeight="false" outlineLevel="0" collapsed="false">
      <c r="A1179" s="0" t="s">
        <v>1464</v>
      </c>
      <c r="B1179" s="0" t="s">
        <v>1465</v>
      </c>
    </row>
    <row r="1180" customFormat="false" ht="12.8" hidden="false" customHeight="false" outlineLevel="0" collapsed="false">
      <c r="A1180" s="0" t="s">
        <v>1466</v>
      </c>
    </row>
    <row r="1181" customFormat="false" ht="12.8" hidden="false" customHeight="false" outlineLevel="0" collapsed="false">
      <c r="A1181" s="0" t="s">
        <v>1467</v>
      </c>
    </row>
    <row r="1182" customFormat="false" ht="12.8" hidden="false" customHeight="false" outlineLevel="0" collapsed="false">
      <c r="A1182" s="0" t="s">
        <v>1468</v>
      </c>
    </row>
    <row r="1183" customFormat="false" ht="12.8" hidden="false" customHeight="false" outlineLevel="0" collapsed="false">
      <c r="A1183" s="0" t="s">
        <v>1469</v>
      </c>
      <c r="B1183" s="0" t="s">
        <v>1470</v>
      </c>
    </row>
    <row r="1184" customFormat="false" ht="12.8" hidden="false" customHeight="false" outlineLevel="0" collapsed="false">
      <c r="A1184" s="0" t="s">
        <v>1471</v>
      </c>
    </row>
    <row r="1185" customFormat="false" ht="12.8" hidden="false" customHeight="false" outlineLevel="0" collapsed="false">
      <c r="A1185" s="0" t="s">
        <v>1472</v>
      </c>
    </row>
    <row r="1186" customFormat="false" ht="12.8" hidden="false" customHeight="false" outlineLevel="0" collapsed="false">
      <c r="A1186" s="0" t="s">
        <v>1473</v>
      </c>
      <c r="B1186" s="0" t="s">
        <v>1474</v>
      </c>
    </row>
    <row r="1187" customFormat="false" ht="12.8" hidden="false" customHeight="false" outlineLevel="0" collapsed="false">
      <c r="A1187" s="0" t="s">
        <v>1475</v>
      </c>
    </row>
    <row r="1188" customFormat="false" ht="12.8" hidden="false" customHeight="false" outlineLevel="0" collapsed="false">
      <c r="A1188" s="0" t="s">
        <v>1476</v>
      </c>
    </row>
    <row r="1189" customFormat="false" ht="12.8" hidden="false" customHeight="false" outlineLevel="0" collapsed="false">
      <c r="A1189" s="0" t="s">
        <v>1477</v>
      </c>
    </row>
    <row r="1190" customFormat="false" ht="12.8" hidden="false" customHeight="false" outlineLevel="0" collapsed="false">
      <c r="A1190" s="0" t="s">
        <v>1478</v>
      </c>
    </row>
    <row r="1191" customFormat="false" ht="12.8" hidden="false" customHeight="false" outlineLevel="0" collapsed="false">
      <c r="A1191" s="0" t="s">
        <v>1479</v>
      </c>
    </row>
    <row r="1192" customFormat="false" ht="12.8" hidden="false" customHeight="false" outlineLevel="0" collapsed="false">
      <c r="A1192" s="0" t="s">
        <v>1480</v>
      </c>
      <c r="B1192" s="0" t="s">
        <v>1481</v>
      </c>
      <c r="C1192" s="0" t="s">
        <v>1482</v>
      </c>
    </row>
    <row r="1193" customFormat="false" ht="12.8" hidden="false" customHeight="false" outlineLevel="0" collapsed="false">
      <c r="A1193" s="0" t="s">
        <v>972</v>
      </c>
    </row>
    <row r="1194" customFormat="false" ht="12.8" hidden="false" customHeight="false" outlineLevel="0" collapsed="false">
      <c r="A1194" s="0" t="s">
        <v>973</v>
      </c>
    </row>
    <row r="1195" customFormat="false" ht="12.8" hidden="false" customHeight="false" outlineLevel="0" collapsed="false">
      <c r="A1195" s="0" t="s">
        <v>1483</v>
      </c>
      <c r="B1195" s="0" t="s">
        <v>1127</v>
      </c>
    </row>
    <row r="1196" customFormat="false" ht="12.8" hidden="false" customHeight="false" outlineLevel="0" collapsed="false">
      <c r="A1196" s="0" t="s">
        <v>1484</v>
      </c>
    </row>
    <row r="1197" customFormat="false" ht="12.8" hidden="false" customHeight="false" outlineLevel="0" collapsed="false">
      <c r="A1197" s="0" t="s">
        <v>1130</v>
      </c>
    </row>
    <row r="1198" customFormat="false" ht="12.8" hidden="false" customHeight="false" outlineLevel="0" collapsed="false">
      <c r="A1198" s="0" t="s">
        <v>1131</v>
      </c>
      <c r="B1198" s="0" t="s">
        <v>1132</v>
      </c>
    </row>
    <row r="1199" customFormat="false" ht="12.8" hidden="false" customHeight="false" outlineLevel="0" collapsed="false">
      <c r="A1199" s="0" t="s">
        <v>1485</v>
      </c>
    </row>
    <row r="1200" customFormat="false" ht="12.8" hidden="false" customHeight="false" outlineLevel="0" collapsed="false">
      <c r="A1200" s="0" t="s">
        <v>1486</v>
      </c>
    </row>
    <row r="1201" customFormat="false" ht="12.8" hidden="false" customHeight="false" outlineLevel="0" collapsed="false">
      <c r="A1201" s="0" t="s">
        <v>1136</v>
      </c>
    </row>
    <row r="1202" customFormat="false" ht="12.8" hidden="false" customHeight="false" outlineLevel="0" collapsed="false">
      <c r="A1202" s="0" t="s">
        <v>1137</v>
      </c>
    </row>
    <row r="1203" customFormat="false" ht="12.8" hidden="false" customHeight="false" outlineLevel="0" collapsed="false">
      <c r="A1203" s="0" t="s">
        <v>1138</v>
      </c>
    </row>
    <row r="1204" customFormat="false" ht="12.8" hidden="false" customHeight="false" outlineLevel="0" collapsed="false">
      <c r="A1204" s="0" t="s">
        <v>1139</v>
      </c>
    </row>
    <row r="1205" customFormat="false" ht="12.8" hidden="false" customHeight="false" outlineLevel="0" collapsed="false">
      <c r="A1205" s="0" t="s">
        <v>1140</v>
      </c>
    </row>
    <row r="1206" customFormat="false" ht="12.8" hidden="false" customHeight="false" outlineLevel="0" collapsed="false">
      <c r="A1206" s="0" t="s">
        <v>1141</v>
      </c>
    </row>
    <row r="1207" customFormat="false" ht="12.8" hidden="false" customHeight="false" outlineLevel="0" collapsed="false">
      <c r="A1207" s="0" t="s">
        <v>1142</v>
      </c>
    </row>
    <row r="1208" customFormat="false" ht="12.8" hidden="false" customHeight="false" outlineLevel="0" collapsed="false">
      <c r="A1208" s="0" t="s">
        <v>1487</v>
      </c>
    </row>
    <row r="1209" customFormat="false" ht="12.8" hidden="false" customHeight="false" outlineLevel="0" collapsed="false">
      <c r="A1209" s="0" t="s">
        <v>1488</v>
      </c>
    </row>
    <row r="1210" customFormat="false" ht="12.8" hidden="false" customHeight="false" outlineLevel="0" collapsed="false">
      <c r="A1210" s="0" t="s">
        <v>1489</v>
      </c>
    </row>
    <row r="1211" customFormat="false" ht="12.8" hidden="false" customHeight="false" outlineLevel="0" collapsed="false">
      <c r="A1211" s="0" t="s">
        <v>1146</v>
      </c>
    </row>
    <row r="1212" customFormat="false" ht="12.8" hidden="false" customHeight="false" outlineLevel="0" collapsed="false">
      <c r="A1212" s="0" t="s">
        <v>1147</v>
      </c>
    </row>
    <row r="1213" customFormat="false" ht="12.8" hidden="false" customHeight="false" outlineLevel="0" collapsed="false">
      <c r="A1213" s="0" t="s">
        <v>1148</v>
      </c>
    </row>
    <row r="1214" customFormat="false" ht="12.8" hidden="false" customHeight="false" outlineLevel="0" collapsed="false">
      <c r="A1214" s="0" t="s">
        <v>1149</v>
      </c>
    </row>
    <row r="1216" customFormat="false" ht="12.8" hidden="false" customHeight="false" outlineLevel="0" collapsed="false">
      <c r="A1216" s="0" t="s">
        <v>1150</v>
      </c>
    </row>
    <row r="1217" customFormat="false" ht="12.8" hidden="false" customHeight="false" outlineLevel="0" collapsed="false">
      <c r="A1217" s="0" t="s">
        <v>1151</v>
      </c>
      <c r="B1217" s="0" t="s">
        <v>1152</v>
      </c>
    </row>
    <row r="1218" customFormat="false" ht="12.8" hidden="false" customHeight="false" outlineLevel="0" collapsed="false">
      <c r="A1218" s="0" t="s">
        <v>1153</v>
      </c>
    </row>
    <row r="1219" customFormat="false" ht="12.8" hidden="false" customHeight="false" outlineLevel="0" collapsed="false">
      <c r="A1219" s="0" t="s">
        <v>1154</v>
      </c>
    </row>
    <row r="1220" customFormat="false" ht="12.8" hidden="false" customHeight="false" outlineLevel="0" collapsed="false">
      <c r="A1220" s="0" t="s">
        <v>1155</v>
      </c>
    </row>
    <row r="1221" customFormat="false" ht="12.8" hidden="false" customHeight="false" outlineLevel="0" collapsed="false">
      <c r="A1221" s="0" t="s">
        <v>1156</v>
      </c>
    </row>
    <row r="1222" customFormat="false" ht="12.8" hidden="false" customHeight="false" outlineLevel="0" collapsed="false">
      <c r="A1222" s="0" t="s">
        <v>1157</v>
      </c>
    </row>
    <row r="1223" customFormat="false" ht="12.8" hidden="false" customHeight="false" outlineLevel="0" collapsed="false">
      <c r="A1223" s="0" t="s">
        <v>1158</v>
      </c>
    </row>
    <row r="1224" customFormat="false" ht="12.8" hidden="false" customHeight="false" outlineLevel="0" collapsed="false">
      <c r="A1224" s="0" t="s">
        <v>1490</v>
      </c>
    </row>
    <row r="1225" customFormat="false" ht="12.8" hidden="false" customHeight="false" outlineLevel="0" collapsed="false">
      <c r="A1225" s="0" t="s">
        <v>1491</v>
      </c>
    </row>
    <row r="1226" customFormat="false" ht="12.8" hidden="false" customHeight="false" outlineLevel="0" collapsed="false">
      <c r="A1226" s="0" t="s">
        <v>1164</v>
      </c>
    </row>
    <row r="1227" customFormat="false" ht="12.8" hidden="false" customHeight="false" outlineLevel="0" collapsed="false">
      <c r="A1227" s="0" t="s">
        <v>1165</v>
      </c>
    </row>
    <row r="1228" customFormat="false" ht="12.8" hidden="false" customHeight="false" outlineLevel="0" collapsed="false">
      <c r="A1228" s="0" t="s">
        <v>1166</v>
      </c>
    </row>
    <row r="1229" customFormat="false" ht="12.8" hidden="false" customHeight="false" outlineLevel="0" collapsed="false">
      <c r="A1229" s="0" t="s">
        <v>1167</v>
      </c>
    </row>
    <row r="1230" customFormat="false" ht="12.8" hidden="false" customHeight="false" outlineLevel="0" collapsed="false">
      <c r="A1230" s="0" t="s">
        <v>1168</v>
      </c>
    </row>
    <row r="1231" customFormat="false" ht="12.8" hidden="false" customHeight="false" outlineLevel="0" collapsed="false">
      <c r="A1231" s="0" t="s">
        <v>1169</v>
      </c>
    </row>
    <row r="1232" customFormat="false" ht="12.8" hidden="false" customHeight="false" outlineLevel="0" collapsed="false">
      <c r="A1232" s="0" t="s">
        <v>1492</v>
      </c>
      <c r="B1232" s="0" t="s">
        <v>1172</v>
      </c>
      <c r="C1232" s="0" t="s">
        <v>1493</v>
      </c>
      <c r="D1232" s="0" t="s">
        <v>1494</v>
      </c>
      <c r="E1232" s="0" t="s">
        <v>1495</v>
      </c>
    </row>
    <row r="1233" customFormat="false" ht="12.8" hidden="false" customHeight="false" outlineLevel="0" collapsed="false">
      <c r="A1233" s="0" t="s">
        <v>1496</v>
      </c>
    </row>
    <row r="1234" customFormat="false" ht="12.8" hidden="false" customHeight="false" outlineLevel="0" collapsed="false">
      <c r="A1234" s="0" t="s">
        <v>1497</v>
      </c>
    </row>
    <row r="1235" customFormat="false" ht="12.8" hidden="false" customHeight="false" outlineLevel="0" collapsed="false">
      <c r="A1235" s="0" t="s">
        <v>1498</v>
      </c>
    </row>
    <row r="1236" customFormat="false" ht="12.8" hidden="false" customHeight="false" outlineLevel="0" collapsed="false">
      <c r="A1236" s="0" t="s">
        <v>1499</v>
      </c>
    </row>
    <row r="1237" customFormat="false" ht="12.8" hidden="false" customHeight="false" outlineLevel="0" collapsed="false">
      <c r="A1237" s="0" t="s">
        <v>1500</v>
      </c>
      <c r="B1237" s="0" t="s">
        <v>1501</v>
      </c>
      <c r="C1237" s="0" t="s">
        <v>1251</v>
      </c>
      <c r="D1237" s="0" t="s">
        <v>1252</v>
      </c>
      <c r="E1237" s="0" t="s">
        <v>1253</v>
      </c>
      <c r="F1237" s="0" t="s">
        <v>1254</v>
      </c>
      <c r="G1237" s="0" t="s">
        <v>1255</v>
      </c>
      <c r="H1237" s="0" t="s">
        <v>1256</v>
      </c>
      <c r="I1237" s="0" t="s">
        <v>1257</v>
      </c>
    </row>
    <row r="1238" customFormat="false" ht="12.8" hidden="false" customHeight="false" outlineLevel="0" collapsed="false">
      <c r="A1238" s="0" t="s">
        <v>1258</v>
      </c>
    </row>
    <row r="1239" customFormat="false" ht="12.8" hidden="false" customHeight="false" outlineLevel="0" collapsed="false">
      <c r="A1239" s="0" t="s">
        <v>1259</v>
      </c>
    </row>
    <row r="1240" customFormat="false" ht="12.8" hidden="false" customHeight="false" outlineLevel="0" collapsed="false">
      <c r="A1240" s="0" t="s">
        <v>1260</v>
      </c>
    </row>
    <row r="1241" customFormat="false" ht="12.8" hidden="false" customHeight="false" outlineLevel="0" collapsed="false">
      <c r="A1241" s="0" t="s">
        <v>1261</v>
      </c>
    </row>
    <row r="1242" customFormat="false" ht="12.8" hidden="false" customHeight="false" outlineLevel="0" collapsed="false">
      <c r="A1242" s="0" t="s">
        <v>1262</v>
      </c>
    </row>
    <row r="1243" customFormat="false" ht="12.8" hidden="false" customHeight="false" outlineLevel="0" collapsed="false">
      <c r="A1243" s="0" t="s">
        <v>1502</v>
      </c>
      <c r="B1243" s="0" t="s">
        <v>1465</v>
      </c>
    </row>
    <row r="1244" customFormat="false" ht="12.8" hidden="false" customHeight="false" outlineLevel="0" collapsed="false">
      <c r="A1244" s="0" t="s">
        <v>1466</v>
      </c>
    </row>
    <row r="1245" customFormat="false" ht="12.8" hidden="false" customHeight="false" outlineLevel="0" collapsed="false">
      <c r="A1245" s="0" t="s">
        <v>1467</v>
      </c>
    </row>
    <row r="1246" customFormat="false" ht="12.8" hidden="false" customHeight="false" outlineLevel="0" collapsed="false">
      <c r="A1246" s="0" t="s">
        <v>1468</v>
      </c>
    </row>
    <row r="1247" customFormat="false" ht="12.8" hidden="false" customHeight="false" outlineLevel="0" collapsed="false">
      <c r="A1247" s="0" t="s">
        <v>1469</v>
      </c>
      <c r="B1247" s="0" t="s">
        <v>1470</v>
      </c>
    </row>
    <row r="1248" customFormat="false" ht="12.8" hidden="false" customHeight="false" outlineLevel="0" collapsed="false">
      <c r="A1248" s="0" t="s">
        <v>1471</v>
      </c>
    </row>
    <row r="1249" customFormat="false" ht="12.8" hidden="false" customHeight="false" outlineLevel="0" collapsed="false">
      <c r="A1249" s="0" t="s">
        <v>1472</v>
      </c>
    </row>
    <row r="1250" customFormat="false" ht="12.8" hidden="false" customHeight="false" outlineLevel="0" collapsed="false">
      <c r="A1250" s="0" t="s">
        <v>1503</v>
      </c>
      <c r="B1250" s="0" t="s">
        <v>1474</v>
      </c>
    </row>
    <row r="1251" customFormat="false" ht="12.8" hidden="false" customHeight="false" outlineLevel="0" collapsed="false">
      <c r="A1251" s="0" t="s">
        <v>1475</v>
      </c>
    </row>
    <row r="1252" customFormat="false" ht="12.8" hidden="false" customHeight="false" outlineLevel="0" collapsed="false">
      <c r="A1252" s="0" t="s">
        <v>1476</v>
      </c>
    </row>
    <row r="1253" customFormat="false" ht="12.8" hidden="false" customHeight="false" outlineLevel="0" collapsed="false">
      <c r="A1253" s="0" t="s">
        <v>1477</v>
      </c>
    </row>
    <row r="1254" customFormat="false" ht="12.8" hidden="false" customHeight="false" outlineLevel="0" collapsed="false">
      <c r="A1254" s="0" t="s">
        <v>1478</v>
      </c>
    </row>
    <row r="1255" customFormat="false" ht="12.8" hidden="false" customHeight="false" outlineLevel="0" collapsed="false">
      <c r="A1255" s="0" t="s">
        <v>1479</v>
      </c>
    </row>
    <row r="1256" customFormat="false" ht="12.8" hidden="false" customHeight="false" outlineLevel="0" collapsed="false">
      <c r="A1256" s="0" t="s">
        <v>1504</v>
      </c>
      <c r="B1256" s="0" t="s">
        <v>1505</v>
      </c>
    </row>
    <row r="1257" customFormat="false" ht="12.8" hidden="false" customHeight="false" outlineLevel="0" collapsed="false">
      <c r="A1257" s="0" t="s">
        <v>1506</v>
      </c>
    </row>
    <row r="1258" customFormat="false" ht="12.8" hidden="false" customHeight="false" outlineLevel="0" collapsed="false">
      <c r="A1258" s="0" t="s">
        <v>1210</v>
      </c>
    </row>
    <row r="1259" customFormat="false" ht="12.8" hidden="false" customHeight="false" outlineLevel="0" collapsed="false">
      <c r="A1259" s="0" t="s">
        <v>1507</v>
      </c>
      <c r="B1259" s="0" t="s">
        <v>1508</v>
      </c>
    </row>
    <row r="1260" customFormat="false" ht="12.8" hidden="false" customHeight="false" outlineLevel="0" collapsed="false">
      <c r="A1260" s="0" t="s">
        <v>1389</v>
      </c>
    </row>
    <row r="1261" customFormat="false" ht="12.8" hidden="false" customHeight="false" outlineLevel="0" collapsed="false">
      <c r="A1261" s="0" t="s">
        <v>1390</v>
      </c>
    </row>
    <row r="1262" customFormat="false" ht="12.8" hidden="false" customHeight="false" outlineLevel="0" collapsed="false">
      <c r="A1262" s="0" t="s">
        <v>1391</v>
      </c>
      <c r="B1262" s="0" t="s">
        <v>1392</v>
      </c>
    </row>
    <row r="1263" customFormat="false" ht="12.8" hidden="false" customHeight="false" outlineLevel="0" collapsed="false">
      <c r="A1263" s="0" t="s">
        <v>1393</v>
      </c>
    </row>
    <row r="1264" customFormat="false" ht="12.8" hidden="false" customHeight="false" outlineLevel="0" collapsed="false">
      <c r="A1264" s="0" t="s">
        <v>1509</v>
      </c>
      <c r="B1264" s="0" t="s">
        <v>1510</v>
      </c>
    </row>
    <row r="1265" customFormat="false" ht="12.8" hidden="false" customHeight="false" outlineLevel="0" collapsed="false">
      <c r="A1265" s="0" t="s">
        <v>1511</v>
      </c>
    </row>
    <row r="1266" customFormat="false" ht="12.8" hidden="false" customHeight="false" outlineLevel="0" collapsed="false">
      <c r="A1266" s="0" t="s">
        <v>1512</v>
      </c>
    </row>
    <row r="1267" customFormat="false" ht="12.8" hidden="false" customHeight="false" outlineLevel="0" collapsed="false">
      <c r="A1267" s="0" t="s">
        <v>1513</v>
      </c>
    </row>
    <row r="1268" customFormat="false" ht="12.8" hidden="false" customHeight="false" outlineLevel="0" collapsed="false">
      <c r="A1268" s="0" t="s">
        <v>1514</v>
      </c>
    </row>
    <row r="1269" customFormat="false" ht="12.8" hidden="false" customHeight="false" outlineLevel="0" collapsed="false">
      <c r="A1269" s="0" t="s">
        <v>1515</v>
      </c>
    </row>
    <row r="1270" customFormat="false" ht="12.8" hidden="false" customHeight="false" outlineLevel="0" collapsed="false">
      <c r="A1270" s="0" t="s">
        <v>1516</v>
      </c>
    </row>
    <row r="1271" customFormat="false" ht="12.8" hidden="false" customHeight="false" outlineLevel="0" collapsed="false">
      <c r="A1271" s="0" t="s">
        <v>1517</v>
      </c>
    </row>
    <row r="1272" customFormat="false" ht="12.8" hidden="false" customHeight="false" outlineLevel="0" collapsed="false">
      <c r="A1272" s="0" t="s">
        <v>1518</v>
      </c>
    </row>
    <row r="1273" customFormat="false" ht="12.8" hidden="false" customHeight="false" outlineLevel="0" collapsed="false">
      <c r="A1273" s="0" t="s">
        <v>1519</v>
      </c>
    </row>
    <row r="1274" customFormat="false" ht="12.8" hidden="false" customHeight="false" outlineLevel="0" collapsed="false">
      <c r="A1274" s="0" t="s">
        <v>1520</v>
      </c>
    </row>
    <row r="1275" customFormat="false" ht="12.8" hidden="false" customHeight="false" outlineLevel="0" collapsed="false">
      <c r="A1275" s="0" t="s">
        <v>1521</v>
      </c>
    </row>
    <row r="1276" customFormat="false" ht="12.8" hidden="false" customHeight="false" outlineLevel="0" collapsed="false">
      <c r="A1276" s="0" t="s">
        <v>1522</v>
      </c>
      <c r="B1276" s="0" t="s">
        <v>1015</v>
      </c>
    </row>
    <row r="1277" customFormat="false" ht="12.8" hidden="false" customHeight="false" outlineLevel="0" collapsed="false">
      <c r="A1277" s="0" t="s">
        <v>1016</v>
      </c>
    </row>
    <row r="1278" customFormat="false" ht="12.8" hidden="false" customHeight="false" outlineLevel="0" collapsed="false">
      <c r="A1278" s="0" t="s">
        <v>1017</v>
      </c>
    </row>
    <row r="1279" customFormat="false" ht="12.8" hidden="false" customHeight="false" outlineLevel="0" collapsed="false">
      <c r="A1279" s="0" t="s">
        <v>1523</v>
      </c>
    </row>
    <row r="1280" customFormat="false" ht="12.8" hidden="false" customHeight="false" outlineLevel="0" collapsed="false">
      <c r="A1280" s="0" t="s">
        <v>1019</v>
      </c>
    </row>
    <row r="1281" customFormat="false" ht="12.8" hidden="false" customHeight="false" outlineLevel="0" collapsed="false">
      <c r="A1281" s="0" t="s">
        <v>1020</v>
      </c>
    </row>
    <row r="1282" customFormat="false" ht="12.8" hidden="false" customHeight="false" outlineLevel="0" collapsed="false">
      <c r="A1282" s="0" t="s">
        <v>1524</v>
      </c>
    </row>
    <row r="1283" customFormat="false" ht="12.8" hidden="false" customHeight="false" outlineLevel="0" collapsed="false">
      <c r="A1283" s="0" t="s">
        <v>1525</v>
      </c>
    </row>
    <row r="1284" customFormat="false" ht="12.8" hidden="false" customHeight="false" outlineLevel="0" collapsed="false">
      <c r="A1284" s="0" t="s">
        <v>1526</v>
      </c>
    </row>
    <row r="1285" customFormat="false" ht="12.8" hidden="false" customHeight="false" outlineLevel="0" collapsed="false">
      <c r="A1285" s="0" t="s">
        <v>1174</v>
      </c>
    </row>
    <row r="1286" customFormat="false" ht="12.8" hidden="false" customHeight="false" outlineLevel="0" collapsed="false">
      <c r="A1286" s="0" t="s">
        <v>1175</v>
      </c>
      <c r="B1286" s="0" t="s">
        <v>1176</v>
      </c>
    </row>
    <row r="1287" customFormat="false" ht="12.8" hidden="false" customHeight="false" outlineLevel="0" collapsed="false">
      <c r="A1287" s="0" t="s">
        <v>1177</v>
      </c>
    </row>
    <row r="1288" customFormat="false" ht="12.8" hidden="false" customHeight="false" outlineLevel="0" collapsed="false">
      <c r="A1288" s="0" t="s">
        <v>1178</v>
      </c>
    </row>
    <row r="1289" customFormat="false" ht="12.8" hidden="false" customHeight="false" outlineLevel="0" collapsed="false">
      <c r="A1289" s="0" t="s">
        <v>1179</v>
      </c>
      <c r="B1289" s="0" t="s">
        <v>1180</v>
      </c>
    </row>
    <row r="1290" customFormat="false" ht="12.8" hidden="false" customHeight="false" outlineLevel="0" collapsed="false">
      <c r="A1290" s="0" t="s">
        <v>1527</v>
      </c>
      <c r="B1290" s="0" t="s">
        <v>1029</v>
      </c>
      <c r="C1290" s="0" t="s">
        <v>1030</v>
      </c>
      <c r="D1290" s="0" t="s">
        <v>1031</v>
      </c>
    </row>
    <row r="1291" customFormat="false" ht="12.8" hidden="false" customHeight="false" outlineLevel="0" collapsed="false">
      <c r="A1291" s="0" t="s">
        <v>1528</v>
      </c>
      <c r="B1291" s="0" t="s">
        <v>938</v>
      </c>
      <c r="C1291" s="0" t="s">
        <v>939</v>
      </c>
      <c r="D1291" s="0" t="s">
        <v>940</v>
      </c>
    </row>
    <row r="1292" customFormat="false" ht="12.8" hidden="false" customHeight="false" outlineLevel="0" collapsed="false">
      <c r="A1292" s="0" t="s">
        <v>941</v>
      </c>
    </row>
    <row r="1293" customFormat="false" ht="12.8" hidden="false" customHeight="false" outlineLevel="0" collapsed="false">
      <c r="A1293" s="0" t="s">
        <v>942</v>
      </c>
    </row>
    <row r="1294" customFormat="false" ht="12.8" hidden="false" customHeight="false" outlineLevel="0" collapsed="false">
      <c r="A1294" s="0" t="s">
        <v>943</v>
      </c>
    </row>
    <row r="1295" customFormat="false" ht="12.8" hidden="false" customHeight="false" outlineLevel="0" collapsed="false">
      <c r="A1295" s="0" t="s">
        <v>944</v>
      </c>
    </row>
    <row r="1296" customFormat="false" ht="12.8" hidden="false" customHeight="false" outlineLevel="0" collapsed="false">
      <c r="A1296" s="0" t="s">
        <v>1529</v>
      </c>
    </row>
    <row r="1297" customFormat="false" ht="12.8" hidden="false" customHeight="false" outlineLevel="0" collapsed="false">
      <c r="A1297" s="0" t="s">
        <v>946</v>
      </c>
    </row>
    <row r="1298" customFormat="false" ht="12.8" hidden="false" customHeight="false" outlineLevel="0" collapsed="false">
      <c r="A1298" s="0" t="s">
        <v>1530</v>
      </c>
      <c r="B1298" s="0" t="s">
        <v>1531</v>
      </c>
    </row>
    <row r="1299" customFormat="false" ht="12.8" hidden="false" customHeight="false" outlineLevel="0" collapsed="false">
      <c r="A1299" s="0" t="s">
        <v>1046</v>
      </c>
    </row>
    <row r="1300" customFormat="false" ht="12.8" hidden="false" customHeight="false" outlineLevel="0" collapsed="false">
      <c r="A1300" s="0" t="s">
        <v>1047</v>
      </c>
      <c r="B1300" s="0" t="s">
        <v>1048</v>
      </c>
    </row>
    <row r="1301" customFormat="false" ht="12.8" hidden="false" customHeight="false" outlineLevel="0" collapsed="false">
      <c r="A1301" s="0" t="s">
        <v>1049</v>
      </c>
    </row>
    <row r="1302" customFormat="false" ht="12.8" hidden="false" customHeight="false" outlineLevel="0" collapsed="false">
      <c r="A1302" s="0" t="s">
        <v>1050</v>
      </c>
    </row>
    <row r="1303" customFormat="false" ht="12.8" hidden="false" customHeight="false" outlineLevel="0" collapsed="false">
      <c r="A1303" s="0" t="s">
        <v>1051</v>
      </c>
    </row>
    <row r="1304" customFormat="false" ht="12.8" hidden="false" customHeight="false" outlineLevel="0" collapsed="false">
      <c r="A1304" s="0" t="s">
        <v>1052</v>
      </c>
    </row>
    <row r="1305" customFormat="false" ht="12.8" hidden="false" customHeight="false" outlineLevel="0" collapsed="false">
      <c r="A1305" s="0" t="s">
        <v>1053</v>
      </c>
      <c r="B1305" s="0" t="s">
        <v>1054</v>
      </c>
    </row>
    <row r="1306" customFormat="false" ht="12.8" hidden="false" customHeight="false" outlineLevel="0" collapsed="false">
      <c r="A1306" s="0" t="s">
        <v>1055</v>
      </c>
    </row>
    <row r="1307" customFormat="false" ht="12.8" hidden="false" customHeight="false" outlineLevel="0" collapsed="false">
      <c r="A1307" s="0" t="s">
        <v>1056</v>
      </c>
    </row>
    <row r="1308" customFormat="false" ht="12.8" hidden="false" customHeight="false" outlineLevel="0" collapsed="false">
      <c r="A1308" s="0" t="s">
        <v>1057</v>
      </c>
    </row>
    <row r="1309" customFormat="false" ht="12.8" hidden="false" customHeight="false" outlineLevel="0" collapsed="false">
      <c r="A1309" s="0" t="s">
        <v>1058</v>
      </c>
    </row>
    <row r="1310" customFormat="false" ht="12.8" hidden="false" customHeight="false" outlineLevel="0" collapsed="false">
      <c r="A1310" s="0" t="s">
        <v>1532</v>
      </c>
      <c r="B1310" s="0" t="s">
        <v>1533</v>
      </c>
      <c r="C1310" s="0" t="s">
        <v>1534</v>
      </c>
    </row>
    <row r="1311" customFormat="false" ht="12.8" hidden="false" customHeight="false" outlineLevel="0" collapsed="false">
      <c r="A1311" s="0" t="s">
        <v>1335</v>
      </c>
    </row>
    <row r="1312" customFormat="false" ht="12.8" hidden="false" customHeight="false" outlineLevel="0" collapsed="false">
      <c r="A1312" s="0" t="s">
        <v>1535</v>
      </c>
    </row>
    <row r="1313" customFormat="false" ht="12.8" hidden="false" customHeight="false" outlineLevel="0" collapsed="false">
      <c r="A1313" s="0" t="s">
        <v>1536</v>
      </c>
    </row>
    <row r="1314" customFormat="false" ht="12.8" hidden="false" customHeight="false" outlineLevel="0" collapsed="false">
      <c r="A1314" s="0" t="s">
        <v>1422</v>
      </c>
    </row>
    <row r="1315" customFormat="false" ht="12.8" hidden="false" customHeight="false" outlineLevel="0" collapsed="false">
      <c r="A1315" s="0" t="s">
        <v>1423</v>
      </c>
    </row>
    <row r="1316" customFormat="false" ht="12.8" hidden="false" customHeight="false" outlineLevel="0" collapsed="false">
      <c r="A1316" s="0" t="s">
        <v>1424</v>
      </c>
    </row>
    <row r="1317" customFormat="false" ht="12.8" hidden="false" customHeight="false" outlineLevel="0" collapsed="false">
      <c r="A1317" s="0" t="s">
        <v>1537</v>
      </c>
      <c r="B1317" s="0" t="s">
        <v>1538</v>
      </c>
    </row>
    <row r="1318" customFormat="false" ht="12.8" hidden="false" customHeight="false" outlineLevel="0" collapsed="false">
      <c r="A1318" s="0" t="s">
        <v>1429</v>
      </c>
    </row>
    <row r="1319" customFormat="false" ht="12.8" hidden="false" customHeight="false" outlineLevel="0" collapsed="false">
      <c r="A1319" s="0" t="s">
        <v>1430</v>
      </c>
    </row>
    <row r="1320" customFormat="false" ht="12.8" hidden="false" customHeight="false" outlineLevel="0" collapsed="false">
      <c r="A1320" s="0" t="s">
        <v>1431</v>
      </c>
    </row>
    <row r="1321" customFormat="false" ht="12.8" hidden="false" customHeight="false" outlineLevel="0" collapsed="false">
      <c r="A1321" s="0" t="s">
        <v>1432</v>
      </c>
      <c r="B1321" s="0" t="s">
        <v>1433</v>
      </c>
      <c r="C1321" s="0" t="s">
        <v>1434</v>
      </c>
    </row>
    <row r="1322" customFormat="false" ht="12.8" hidden="false" customHeight="false" outlineLevel="0" collapsed="false">
      <c r="A1322" s="0" t="s">
        <v>1539</v>
      </c>
    </row>
    <row r="1323" customFormat="false" ht="12.8" hidden="false" customHeight="false" outlineLevel="0" collapsed="false">
      <c r="A1323" s="0" t="s">
        <v>1540</v>
      </c>
      <c r="B1323" s="0" t="s">
        <v>1541</v>
      </c>
    </row>
    <row r="1324" customFormat="false" ht="12.8" hidden="false" customHeight="false" outlineLevel="0" collapsed="false">
      <c r="A1324" s="0" t="s">
        <v>1542</v>
      </c>
    </row>
    <row r="1325" customFormat="false" ht="12.8" hidden="false" customHeight="false" outlineLevel="0" collapsed="false">
      <c r="A1325" s="0" t="s">
        <v>1350</v>
      </c>
    </row>
    <row r="1326" customFormat="false" ht="12.8" hidden="false" customHeight="false" outlineLevel="0" collapsed="false">
      <c r="A1326" s="0" t="s">
        <v>1351</v>
      </c>
    </row>
    <row r="1327" customFormat="false" ht="12.8" hidden="false" customHeight="false" outlineLevel="0" collapsed="false">
      <c r="A1327" s="0" t="s">
        <v>1352</v>
      </c>
    </row>
    <row r="1328" customFormat="false" ht="12.8" hidden="false" customHeight="false" outlineLevel="0" collapsed="false">
      <c r="A1328" s="0" t="s">
        <v>1353</v>
      </c>
    </row>
    <row r="1329" customFormat="false" ht="12.8" hidden="false" customHeight="false" outlineLevel="0" collapsed="false">
      <c r="A1329" s="0" t="s">
        <v>1354</v>
      </c>
    </row>
    <row r="1330" customFormat="false" ht="12.8" hidden="false" customHeight="false" outlineLevel="0" collapsed="false">
      <c r="A1330" s="0" t="s">
        <v>1355</v>
      </c>
    </row>
    <row r="1331" customFormat="false" ht="12.8" hidden="false" customHeight="false" outlineLevel="0" collapsed="false">
      <c r="A1331" s="0" t="s">
        <v>1543</v>
      </c>
      <c r="B1331" s="0" t="s">
        <v>1544</v>
      </c>
    </row>
    <row r="1332" customFormat="false" ht="12.8" hidden="false" customHeight="false" outlineLevel="0" collapsed="false">
      <c r="A1332" s="0" t="s">
        <v>1361</v>
      </c>
    </row>
    <row r="1333" customFormat="false" ht="12.8" hidden="false" customHeight="false" outlineLevel="0" collapsed="false">
      <c r="A1333" s="0" t="s">
        <v>1362</v>
      </c>
    </row>
    <row r="1334" customFormat="false" ht="12.8" hidden="false" customHeight="false" outlineLevel="0" collapsed="false">
      <c r="A1334" s="0" t="s">
        <v>1363</v>
      </c>
    </row>
    <row r="1335" customFormat="false" ht="12.8" hidden="false" customHeight="false" outlineLevel="0" collapsed="false">
      <c r="A1335" s="0" t="s">
        <v>1364</v>
      </c>
    </row>
    <row r="1336" customFormat="false" ht="12.8" hidden="false" customHeight="false" outlineLevel="0" collapsed="false">
      <c r="A1336" s="0" t="s">
        <v>1365</v>
      </c>
    </row>
    <row r="1337" customFormat="false" ht="12.8" hidden="false" customHeight="false" outlineLevel="0" collapsed="false">
      <c r="A1337" s="0" t="s">
        <v>1545</v>
      </c>
    </row>
    <row r="1338" customFormat="false" ht="12.8" hidden="false" customHeight="false" outlineLevel="0" collapsed="false">
      <c r="A1338" s="0" t="s">
        <v>1546</v>
      </c>
      <c r="B1338" s="0" t="s">
        <v>1547</v>
      </c>
    </row>
    <row r="1339" customFormat="false" ht="12.8" hidden="false" customHeight="false" outlineLevel="0" collapsed="false">
      <c r="A1339" s="0" t="s">
        <v>1371</v>
      </c>
    </row>
    <row r="1340" customFormat="false" ht="12.8" hidden="false" customHeight="false" outlineLevel="0" collapsed="false">
      <c r="A1340" s="0" t="s">
        <v>1372</v>
      </c>
    </row>
    <row r="1341" customFormat="false" ht="12.8" hidden="false" customHeight="false" outlineLevel="0" collapsed="false">
      <c r="A1341" s="0" t="s">
        <v>1373</v>
      </c>
    </row>
    <row r="1342" customFormat="false" ht="12.8" hidden="false" customHeight="false" outlineLevel="0" collapsed="false">
      <c r="A1342" s="0" t="s">
        <v>1374</v>
      </c>
    </row>
    <row r="1343" customFormat="false" ht="12.8" hidden="false" customHeight="false" outlineLevel="0" collapsed="false">
      <c r="A1343" s="0" t="s">
        <v>1548</v>
      </c>
      <c r="B1343" s="0" t="s">
        <v>1186</v>
      </c>
      <c r="C1343" s="0" t="s">
        <v>1187</v>
      </c>
      <c r="D1343" s="0" t="s">
        <v>1188</v>
      </c>
      <c r="E1343" s="0" t="s">
        <v>1189</v>
      </c>
      <c r="F1343" s="0" t="s">
        <v>1190</v>
      </c>
    </row>
    <row r="1344" customFormat="false" ht="12.8" hidden="false" customHeight="false" outlineLevel="0" collapsed="false">
      <c r="A1344" s="0" t="s">
        <v>1191</v>
      </c>
      <c r="B1344" s="0" t="s">
        <v>1192</v>
      </c>
      <c r="C1344" s="0" t="s">
        <v>1193</v>
      </c>
    </row>
    <row r="1345" customFormat="false" ht="12.8" hidden="false" customHeight="false" outlineLevel="0" collapsed="false">
      <c r="A1345" s="0" t="s">
        <v>1194</v>
      </c>
    </row>
    <row r="1346" customFormat="false" ht="12.8" hidden="false" customHeight="false" outlineLevel="0" collapsed="false">
      <c r="A1346" s="0" t="s">
        <v>1549</v>
      </c>
    </row>
    <row r="1347" customFormat="false" ht="12.8" hidden="false" customHeight="false" outlineLevel="0" collapsed="false">
      <c r="A1347" s="0" t="s">
        <v>1196</v>
      </c>
    </row>
    <row r="1348" customFormat="false" ht="12.8" hidden="false" customHeight="false" outlineLevel="0" collapsed="false">
      <c r="A1348" s="0" t="s">
        <v>1197</v>
      </c>
    </row>
    <row r="1349" customFormat="false" ht="12.8" hidden="false" customHeight="false" outlineLevel="0" collapsed="false">
      <c r="A1349" s="0" t="s">
        <v>1198</v>
      </c>
    </row>
    <row r="1350" customFormat="false" ht="12.8" hidden="false" customHeight="false" outlineLevel="0" collapsed="false">
      <c r="A1350" s="0" t="s">
        <v>1199</v>
      </c>
    </row>
    <row r="1351" customFormat="false" ht="12.8" hidden="false" customHeight="false" outlineLevel="0" collapsed="false">
      <c r="A1351" s="0" t="s">
        <v>1200</v>
      </c>
    </row>
    <row r="1352" customFormat="false" ht="12.8" hidden="false" customHeight="false" outlineLevel="0" collapsed="false">
      <c r="A1352" s="0" t="s">
        <v>1201</v>
      </c>
    </row>
    <row r="1353" customFormat="false" ht="12.8" hidden="false" customHeight="false" outlineLevel="0" collapsed="false">
      <c r="A1353" s="0" t="s">
        <v>1202</v>
      </c>
    </row>
    <row r="1354" customFormat="false" ht="12.8" hidden="false" customHeight="false" outlineLevel="0" collapsed="false">
      <c r="A1354" s="0" t="s">
        <v>1203</v>
      </c>
    </row>
    <row r="1355" customFormat="false" ht="12.8" hidden="false" customHeight="false" outlineLevel="0" collapsed="false">
      <c r="A1355" s="0" t="s">
        <v>1204</v>
      </c>
    </row>
    <row r="1356" customFormat="false" ht="12.8" hidden="false" customHeight="false" outlineLevel="0" collapsed="false">
      <c r="A1356" s="0" t="s">
        <v>1205</v>
      </c>
    </row>
    <row r="1357" customFormat="false" ht="12.8" hidden="false" customHeight="false" outlineLevel="0" collapsed="false">
      <c r="A1357" s="0" t="s">
        <v>1206</v>
      </c>
    </row>
    <row r="1358" customFormat="false" ht="12.8" hidden="false" customHeight="false" outlineLevel="0" collapsed="false">
      <c r="A1358" s="0" t="s">
        <v>1550</v>
      </c>
      <c r="B1358" s="0" t="s">
        <v>1123</v>
      </c>
      <c r="C1358" s="0" t="s">
        <v>1551</v>
      </c>
      <c r="D1358" s="0" t="s">
        <v>1482</v>
      </c>
    </row>
    <row r="1359" customFormat="false" ht="12.8" hidden="false" customHeight="false" outlineLevel="0" collapsed="false">
      <c r="A1359" s="0" t="s">
        <v>972</v>
      </c>
    </row>
    <row r="1360" customFormat="false" ht="12.8" hidden="false" customHeight="false" outlineLevel="0" collapsed="false">
      <c r="A1360" s="0" t="s">
        <v>973</v>
      </c>
    </row>
    <row r="1361" customFormat="false" ht="12.8" hidden="false" customHeight="false" outlineLevel="0" collapsed="false">
      <c r="A1361" s="0" t="s">
        <v>974</v>
      </c>
    </row>
    <row r="1362" customFormat="false" ht="12.8" hidden="false" customHeight="false" outlineLevel="0" collapsed="false">
      <c r="A1362" s="0" t="s">
        <v>1552</v>
      </c>
    </row>
    <row r="1363" customFormat="false" ht="12.8" hidden="false" customHeight="false" outlineLevel="0" collapsed="false">
      <c r="A1363" s="0" t="s">
        <v>1484</v>
      </c>
    </row>
    <row r="1364" customFormat="false" ht="12.8" hidden="false" customHeight="false" outlineLevel="0" collapsed="false">
      <c r="A1364" s="0" t="s">
        <v>1130</v>
      </c>
    </row>
    <row r="1365" customFormat="false" ht="12.8" hidden="false" customHeight="false" outlineLevel="0" collapsed="false">
      <c r="A1365" s="0" t="s">
        <v>1131</v>
      </c>
      <c r="B1365" s="0" t="s">
        <v>1132</v>
      </c>
    </row>
    <row r="1366" customFormat="false" ht="12.8" hidden="false" customHeight="false" outlineLevel="0" collapsed="false">
      <c r="A1366" s="0" t="s">
        <v>1553</v>
      </c>
    </row>
    <row r="1367" customFormat="false" ht="12.8" hidden="false" customHeight="false" outlineLevel="0" collapsed="false">
      <c r="A1367" s="0" t="s">
        <v>1554</v>
      </c>
    </row>
    <row r="1368" customFormat="false" ht="12.8" hidden="false" customHeight="false" outlineLevel="0" collapsed="false">
      <c r="A1368" s="0" t="s">
        <v>1136</v>
      </c>
    </row>
    <row r="1369" customFormat="false" ht="12.8" hidden="false" customHeight="false" outlineLevel="0" collapsed="false">
      <c r="A1369" s="0" t="s">
        <v>1137</v>
      </c>
    </row>
    <row r="1370" customFormat="false" ht="12.8" hidden="false" customHeight="false" outlineLevel="0" collapsed="false">
      <c r="A1370" s="0" t="s">
        <v>1138</v>
      </c>
    </row>
    <row r="1371" customFormat="false" ht="12.8" hidden="false" customHeight="false" outlineLevel="0" collapsed="false">
      <c r="A1371" s="0" t="s">
        <v>1139</v>
      </c>
    </row>
    <row r="1372" customFormat="false" ht="12.8" hidden="false" customHeight="false" outlineLevel="0" collapsed="false">
      <c r="A1372" s="0" t="s">
        <v>1140</v>
      </c>
    </row>
    <row r="1373" customFormat="false" ht="12.8" hidden="false" customHeight="false" outlineLevel="0" collapsed="false">
      <c r="A1373" s="0" t="s">
        <v>1141</v>
      </c>
    </row>
    <row r="1374" customFormat="false" ht="12.8" hidden="false" customHeight="false" outlineLevel="0" collapsed="false">
      <c r="A1374" s="0" t="s">
        <v>1142</v>
      </c>
    </row>
    <row r="1375" customFormat="false" ht="12.8" hidden="false" customHeight="false" outlineLevel="0" collapsed="false">
      <c r="A1375" s="0" t="s">
        <v>1555</v>
      </c>
    </row>
    <row r="1376" customFormat="false" ht="12.8" hidden="false" customHeight="false" outlineLevel="0" collapsed="false">
      <c r="A1376" s="0" t="s">
        <v>1488</v>
      </c>
    </row>
    <row r="1377" customFormat="false" ht="12.8" hidden="false" customHeight="false" outlineLevel="0" collapsed="false">
      <c r="A1377" s="0" t="s">
        <v>1556</v>
      </c>
    </row>
    <row r="1378" customFormat="false" ht="12.8" hidden="false" customHeight="false" outlineLevel="0" collapsed="false">
      <c r="A1378" s="0" t="s">
        <v>1146</v>
      </c>
    </row>
    <row r="1379" customFormat="false" ht="12.8" hidden="false" customHeight="false" outlineLevel="0" collapsed="false">
      <c r="A1379" s="0" t="s">
        <v>1147</v>
      </c>
    </row>
    <row r="1380" customFormat="false" ht="12.8" hidden="false" customHeight="false" outlineLevel="0" collapsed="false">
      <c r="A1380" s="0" t="s">
        <v>1148</v>
      </c>
    </row>
    <row r="1381" customFormat="false" ht="12.8" hidden="false" customHeight="false" outlineLevel="0" collapsed="false">
      <c r="A1381" s="0" t="s">
        <v>1149</v>
      </c>
    </row>
    <row r="1383" customFormat="false" ht="12.8" hidden="false" customHeight="false" outlineLevel="0" collapsed="false">
      <c r="A1383" s="0" t="s">
        <v>1150</v>
      </c>
    </row>
    <row r="1384" customFormat="false" ht="12.8" hidden="false" customHeight="false" outlineLevel="0" collapsed="false">
      <c r="A1384" s="0" t="s">
        <v>1151</v>
      </c>
      <c r="B1384" s="0" t="s">
        <v>1152</v>
      </c>
    </row>
    <row r="1385" customFormat="false" ht="12.8" hidden="false" customHeight="false" outlineLevel="0" collapsed="false">
      <c r="A1385" s="0" t="s">
        <v>1153</v>
      </c>
    </row>
    <row r="1386" customFormat="false" ht="12.8" hidden="false" customHeight="false" outlineLevel="0" collapsed="false">
      <c r="A1386" s="0" t="s">
        <v>1154</v>
      </c>
    </row>
    <row r="1387" customFormat="false" ht="12.8" hidden="false" customHeight="false" outlineLevel="0" collapsed="false">
      <c r="A1387" s="0" t="s">
        <v>1155</v>
      </c>
    </row>
    <row r="1388" customFormat="false" ht="12.8" hidden="false" customHeight="false" outlineLevel="0" collapsed="false">
      <c r="A1388" s="0" t="s">
        <v>1156</v>
      </c>
    </row>
    <row r="1389" customFormat="false" ht="12.8" hidden="false" customHeight="false" outlineLevel="0" collapsed="false">
      <c r="A1389" s="0" t="s">
        <v>1157</v>
      </c>
    </row>
    <row r="1390" customFormat="false" ht="12.8" hidden="false" customHeight="false" outlineLevel="0" collapsed="false">
      <c r="A1390" s="0" t="s">
        <v>1158</v>
      </c>
    </row>
    <row r="1391" customFormat="false" ht="12.8" hidden="false" customHeight="false" outlineLevel="0" collapsed="false">
      <c r="A1391" s="0" t="s">
        <v>1557</v>
      </c>
    </row>
    <row r="1392" customFormat="false" ht="12.8" hidden="false" customHeight="false" outlineLevel="0" collapsed="false">
      <c r="A1392" s="0" t="s">
        <v>1491</v>
      </c>
    </row>
    <row r="1393" customFormat="false" ht="12.8" hidden="false" customHeight="false" outlineLevel="0" collapsed="false">
      <c r="A1393" s="0" t="s">
        <v>1164</v>
      </c>
    </row>
    <row r="1394" customFormat="false" ht="12.8" hidden="false" customHeight="false" outlineLevel="0" collapsed="false">
      <c r="A1394" s="0" t="s">
        <v>1165</v>
      </c>
    </row>
    <row r="1395" customFormat="false" ht="12.8" hidden="false" customHeight="false" outlineLevel="0" collapsed="false">
      <c r="A1395" s="0" t="s">
        <v>1166</v>
      </c>
    </row>
    <row r="1396" customFormat="false" ht="12.8" hidden="false" customHeight="false" outlineLevel="0" collapsed="false">
      <c r="A1396" s="0" t="s">
        <v>1167</v>
      </c>
    </row>
    <row r="1397" customFormat="false" ht="12.8" hidden="false" customHeight="false" outlineLevel="0" collapsed="false">
      <c r="A1397" s="0" t="s">
        <v>1168</v>
      </c>
    </row>
    <row r="1398" customFormat="false" ht="12.8" hidden="false" customHeight="false" outlineLevel="0" collapsed="false">
      <c r="A1398" s="0" t="s">
        <v>1169</v>
      </c>
    </row>
    <row r="1399" customFormat="false" ht="12.8" hidden="false" customHeight="false" outlineLevel="0" collapsed="false">
      <c r="A1399" s="0" t="s">
        <v>1558</v>
      </c>
      <c r="B1399" s="0" t="s">
        <v>1172</v>
      </c>
      <c r="C1399" s="0" t="s">
        <v>1559</v>
      </c>
      <c r="D1399" s="0" t="s">
        <v>1494</v>
      </c>
      <c r="E1399" s="0" t="s">
        <v>1495</v>
      </c>
    </row>
    <row r="1400" customFormat="false" ht="12.8" hidden="false" customHeight="false" outlineLevel="0" collapsed="false">
      <c r="A1400" s="0" t="s">
        <v>1496</v>
      </c>
    </row>
    <row r="1401" customFormat="false" ht="12.8" hidden="false" customHeight="false" outlineLevel="0" collapsed="false">
      <c r="A1401" s="0" t="s">
        <v>1497</v>
      </c>
    </row>
    <row r="1402" customFormat="false" ht="12.8" hidden="false" customHeight="false" outlineLevel="0" collapsed="false">
      <c r="A1402" s="0" t="s">
        <v>1498</v>
      </c>
    </row>
    <row r="1403" customFormat="false" ht="12.8" hidden="false" customHeight="false" outlineLevel="0" collapsed="false">
      <c r="A1403" s="0" t="s">
        <v>1499</v>
      </c>
    </row>
    <row r="1404" customFormat="false" ht="12.8" hidden="false" customHeight="false" outlineLevel="0" collapsed="false">
      <c r="A1404" s="0" t="s">
        <v>1560</v>
      </c>
      <c r="B1404" s="0" t="s">
        <v>1561</v>
      </c>
      <c r="C1404" s="0" t="s">
        <v>1187</v>
      </c>
      <c r="D1404" s="0" t="s">
        <v>1188</v>
      </c>
      <c r="E1404" s="0" t="s">
        <v>1189</v>
      </c>
      <c r="F1404" s="0" t="s">
        <v>1190</v>
      </c>
    </row>
    <row r="1405" customFormat="false" ht="12.8" hidden="false" customHeight="false" outlineLevel="0" collapsed="false">
      <c r="A1405" s="0" t="s">
        <v>1191</v>
      </c>
      <c r="B1405" s="0" t="s">
        <v>1192</v>
      </c>
      <c r="C1405" s="0" t="s">
        <v>1562</v>
      </c>
    </row>
    <row r="1406" customFormat="false" ht="12.8" hidden="false" customHeight="false" outlineLevel="0" collapsed="false">
      <c r="A1406" s="0" t="s">
        <v>1194</v>
      </c>
    </row>
    <row r="1407" customFormat="false" ht="12.8" hidden="false" customHeight="false" outlineLevel="0" collapsed="false">
      <c r="A1407" s="0" t="s">
        <v>1195</v>
      </c>
    </row>
    <row r="1408" customFormat="false" ht="12.8" hidden="false" customHeight="false" outlineLevel="0" collapsed="false">
      <c r="A1408" s="0" t="s">
        <v>1196</v>
      </c>
    </row>
    <row r="1409" customFormat="false" ht="12.8" hidden="false" customHeight="false" outlineLevel="0" collapsed="false">
      <c r="A1409" s="0" t="s">
        <v>1197</v>
      </c>
    </row>
    <row r="1410" customFormat="false" ht="12.8" hidden="false" customHeight="false" outlineLevel="0" collapsed="false">
      <c r="A1410" s="0" t="s">
        <v>1198</v>
      </c>
    </row>
    <row r="1411" customFormat="false" ht="12.8" hidden="false" customHeight="false" outlineLevel="0" collapsed="false">
      <c r="A1411" s="0" t="s">
        <v>1199</v>
      </c>
    </row>
    <row r="1412" customFormat="false" ht="12.8" hidden="false" customHeight="false" outlineLevel="0" collapsed="false">
      <c r="A1412" s="0" t="s">
        <v>1200</v>
      </c>
    </row>
    <row r="1413" customFormat="false" ht="12.8" hidden="false" customHeight="false" outlineLevel="0" collapsed="false">
      <c r="A1413" s="0" t="s">
        <v>1201</v>
      </c>
    </row>
    <row r="1414" customFormat="false" ht="12.8" hidden="false" customHeight="false" outlineLevel="0" collapsed="false">
      <c r="A1414" s="0" t="s">
        <v>1202</v>
      </c>
    </row>
    <row r="1415" customFormat="false" ht="12.8" hidden="false" customHeight="false" outlineLevel="0" collapsed="false">
      <c r="A1415" s="0" t="s">
        <v>1203</v>
      </c>
    </row>
    <row r="1416" customFormat="false" ht="12.8" hidden="false" customHeight="false" outlineLevel="0" collapsed="false">
      <c r="A1416" s="0" t="s">
        <v>1204</v>
      </c>
    </row>
    <row r="1417" customFormat="false" ht="12.8" hidden="false" customHeight="false" outlineLevel="0" collapsed="false">
      <c r="A1417" s="0" t="s">
        <v>1205</v>
      </c>
    </row>
    <row r="1418" customFormat="false" ht="12.8" hidden="false" customHeight="false" outlineLevel="0" collapsed="false">
      <c r="A1418" s="0" t="s">
        <v>1206</v>
      </c>
    </row>
    <row r="1419" customFormat="false" ht="12.8" hidden="false" customHeight="false" outlineLevel="0" collapsed="false">
      <c r="A1419" s="0" t="s">
        <v>1563</v>
      </c>
      <c r="B1419" s="0" t="s">
        <v>1123</v>
      </c>
      <c r="C1419" s="0" t="s">
        <v>1551</v>
      </c>
      <c r="D1419" s="0" t="s">
        <v>1482</v>
      </c>
    </row>
    <row r="1420" customFormat="false" ht="12.8" hidden="false" customHeight="false" outlineLevel="0" collapsed="false">
      <c r="A1420" s="0" t="s">
        <v>972</v>
      </c>
    </row>
    <row r="1421" customFormat="false" ht="12.8" hidden="false" customHeight="false" outlineLevel="0" collapsed="false">
      <c r="A1421" s="0" t="s">
        <v>973</v>
      </c>
    </row>
    <row r="1422" customFormat="false" ht="12.8" hidden="false" customHeight="false" outlineLevel="0" collapsed="false">
      <c r="A1422" s="0" t="s">
        <v>974</v>
      </c>
    </row>
    <row r="1423" customFormat="false" ht="12.8" hidden="false" customHeight="false" outlineLevel="0" collapsed="false">
      <c r="A1423" s="0" t="s">
        <v>1564</v>
      </c>
    </row>
    <row r="1424" customFormat="false" ht="12.8" hidden="false" customHeight="false" outlineLevel="0" collapsed="false">
      <c r="A1424" s="0" t="s">
        <v>1484</v>
      </c>
    </row>
    <row r="1425" customFormat="false" ht="12.8" hidden="false" customHeight="false" outlineLevel="0" collapsed="false">
      <c r="A1425" s="0" t="s">
        <v>1130</v>
      </c>
    </row>
    <row r="1426" customFormat="false" ht="12.8" hidden="false" customHeight="false" outlineLevel="0" collapsed="false">
      <c r="A1426" s="0" t="s">
        <v>1131</v>
      </c>
      <c r="B1426" s="0" t="s">
        <v>1132</v>
      </c>
    </row>
    <row r="1427" customFormat="false" ht="12.8" hidden="false" customHeight="false" outlineLevel="0" collapsed="false">
      <c r="A1427" s="0" t="s">
        <v>1553</v>
      </c>
    </row>
    <row r="1428" customFormat="false" ht="12.8" hidden="false" customHeight="false" outlineLevel="0" collapsed="false">
      <c r="A1428" s="0" t="s">
        <v>1554</v>
      </c>
    </row>
    <row r="1429" customFormat="false" ht="12.8" hidden="false" customHeight="false" outlineLevel="0" collapsed="false">
      <c r="A1429" s="0" t="s">
        <v>1136</v>
      </c>
    </row>
    <row r="1430" customFormat="false" ht="12.8" hidden="false" customHeight="false" outlineLevel="0" collapsed="false">
      <c r="A1430" s="0" t="s">
        <v>1137</v>
      </c>
    </row>
    <row r="1431" customFormat="false" ht="12.8" hidden="false" customHeight="false" outlineLevel="0" collapsed="false">
      <c r="A1431" s="0" t="s">
        <v>1138</v>
      </c>
    </row>
    <row r="1432" customFormat="false" ht="12.8" hidden="false" customHeight="false" outlineLevel="0" collapsed="false">
      <c r="A1432" s="0" t="s">
        <v>1139</v>
      </c>
    </row>
    <row r="1433" customFormat="false" ht="12.8" hidden="false" customHeight="false" outlineLevel="0" collapsed="false">
      <c r="A1433" s="0" t="s">
        <v>1140</v>
      </c>
    </row>
    <row r="1434" customFormat="false" ht="12.8" hidden="false" customHeight="false" outlineLevel="0" collapsed="false">
      <c r="A1434" s="0" t="s">
        <v>1141</v>
      </c>
    </row>
    <row r="1435" customFormat="false" ht="12.8" hidden="false" customHeight="false" outlineLevel="0" collapsed="false">
      <c r="A1435" s="0" t="s">
        <v>1142</v>
      </c>
    </row>
    <row r="1436" customFormat="false" ht="12.8" hidden="false" customHeight="false" outlineLevel="0" collapsed="false">
      <c r="A1436" s="0" t="s">
        <v>1555</v>
      </c>
    </row>
    <row r="1437" customFormat="false" ht="12.8" hidden="false" customHeight="false" outlineLevel="0" collapsed="false">
      <c r="A1437" s="0" t="s">
        <v>1488</v>
      </c>
    </row>
    <row r="1438" customFormat="false" ht="12.8" hidden="false" customHeight="false" outlineLevel="0" collapsed="false">
      <c r="A1438" s="0" t="s">
        <v>1556</v>
      </c>
    </row>
    <row r="1439" customFormat="false" ht="12.8" hidden="false" customHeight="false" outlineLevel="0" collapsed="false">
      <c r="A1439" s="0" t="s">
        <v>1146</v>
      </c>
    </row>
    <row r="1440" customFormat="false" ht="12.8" hidden="false" customHeight="false" outlineLevel="0" collapsed="false">
      <c r="A1440" s="0" t="s">
        <v>1147</v>
      </c>
    </row>
    <row r="1441" customFormat="false" ht="12.8" hidden="false" customHeight="false" outlineLevel="0" collapsed="false">
      <c r="A1441" s="0" t="s">
        <v>1148</v>
      </c>
    </row>
    <row r="1442" customFormat="false" ht="12.8" hidden="false" customHeight="false" outlineLevel="0" collapsed="false">
      <c r="A1442" s="0" t="s">
        <v>1149</v>
      </c>
    </row>
    <row r="1444" customFormat="false" ht="12.8" hidden="false" customHeight="false" outlineLevel="0" collapsed="false">
      <c r="A1444" s="0" t="s">
        <v>1150</v>
      </c>
    </row>
    <row r="1445" customFormat="false" ht="12.8" hidden="false" customHeight="false" outlineLevel="0" collapsed="false">
      <c r="A1445" s="0" t="s">
        <v>1151</v>
      </c>
      <c r="B1445" s="0" t="s">
        <v>1152</v>
      </c>
    </row>
    <row r="1446" customFormat="false" ht="12.8" hidden="false" customHeight="false" outlineLevel="0" collapsed="false">
      <c r="A1446" s="0" t="s">
        <v>1153</v>
      </c>
    </row>
    <row r="1447" customFormat="false" ht="12.8" hidden="false" customHeight="false" outlineLevel="0" collapsed="false">
      <c r="A1447" s="0" t="s">
        <v>1154</v>
      </c>
    </row>
    <row r="1448" customFormat="false" ht="12.8" hidden="false" customHeight="false" outlineLevel="0" collapsed="false">
      <c r="A1448" s="0" t="s">
        <v>1155</v>
      </c>
    </row>
    <row r="1449" customFormat="false" ht="12.8" hidden="false" customHeight="false" outlineLevel="0" collapsed="false">
      <c r="A1449" s="0" t="s">
        <v>1156</v>
      </c>
    </row>
    <row r="1450" customFormat="false" ht="12.8" hidden="false" customHeight="false" outlineLevel="0" collapsed="false">
      <c r="A1450" s="0" t="s">
        <v>1157</v>
      </c>
    </row>
    <row r="1451" customFormat="false" ht="12.8" hidden="false" customHeight="false" outlineLevel="0" collapsed="false">
      <c r="A1451" s="0" t="s">
        <v>1158</v>
      </c>
    </row>
    <row r="1452" customFormat="false" ht="12.8" hidden="false" customHeight="false" outlineLevel="0" collapsed="false">
      <c r="A1452" s="0" t="s">
        <v>1557</v>
      </c>
    </row>
    <row r="1453" customFormat="false" ht="12.8" hidden="false" customHeight="false" outlineLevel="0" collapsed="false">
      <c r="A1453" s="0" t="s">
        <v>1491</v>
      </c>
    </row>
    <row r="1454" customFormat="false" ht="12.8" hidden="false" customHeight="false" outlineLevel="0" collapsed="false">
      <c r="A1454" s="0" t="s">
        <v>1164</v>
      </c>
    </row>
    <row r="1455" customFormat="false" ht="12.8" hidden="false" customHeight="false" outlineLevel="0" collapsed="false">
      <c r="A1455" s="0" t="s">
        <v>1165</v>
      </c>
    </row>
    <row r="1456" customFormat="false" ht="12.8" hidden="false" customHeight="false" outlineLevel="0" collapsed="false">
      <c r="A1456" s="0" t="s">
        <v>1166</v>
      </c>
    </row>
    <row r="1457" customFormat="false" ht="12.8" hidden="false" customHeight="false" outlineLevel="0" collapsed="false">
      <c r="A1457" s="0" t="s">
        <v>1167</v>
      </c>
    </row>
    <row r="1458" customFormat="false" ht="12.8" hidden="false" customHeight="false" outlineLevel="0" collapsed="false">
      <c r="A1458" s="0" t="s">
        <v>1168</v>
      </c>
    </row>
    <row r="1459" customFormat="false" ht="12.8" hidden="false" customHeight="false" outlineLevel="0" collapsed="false">
      <c r="A1459" s="0" t="s">
        <v>1169</v>
      </c>
    </row>
    <row r="1460" customFormat="false" ht="12.8" hidden="false" customHeight="false" outlineLevel="0" collapsed="false">
      <c r="A1460" s="0" t="s">
        <v>1565</v>
      </c>
    </row>
    <row r="1461" customFormat="false" ht="12.8" hidden="false" customHeight="false" outlineLevel="0" collapsed="false">
      <c r="A1461" s="0" t="s">
        <v>1566</v>
      </c>
    </row>
    <row r="1462" customFormat="false" ht="12.8" hidden="false" customHeight="false" outlineLevel="0" collapsed="false">
      <c r="A1462" s="0" t="s">
        <v>1567</v>
      </c>
    </row>
    <row r="1463" customFormat="false" ht="12.8" hidden="false" customHeight="false" outlineLevel="0" collapsed="false">
      <c r="A1463" s="0" t="s">
        <v>1174</v>
      </c>
    </row>
    <row r="1464" customFormat="false" ht="12.8" hidden="false" customHeight="false" outlineLevel="0" collapsed="false">
      <c r="A1464" s="0" t="s">
        <v>1175</v>
      </c>
      <c r="B1464" s="0" t="s">
        <v>1176</v>
      </c>
    </row>
    <row r="1465" customFormat="false" ht="12.8" hidden="false" customHeight="false" outlineLevel="0" collapsed="false">
      <c r="A1465" s="0" t="s">
        <v>1177</v>
      </c>
    </row>
    <row r="1466" customFormat="false" ht="12.8" hidden="false" customHeight="false" outlineLevel="0" collapsed="false">
      <c r="A1466" s="0" t="s">
        <v>1178</v>
      </c>
    </row>
    <row r="1467" customFormat="false" ht="12.8" hidden="false" customHeight="false" outlineLevel="0" collapsed="false">
      <c r="A1467" s="0" t="s">
        <v>1179</v>
      </c>
      <c r="B1467" s="0" t="s">
        <v>1180</v>
      </c>
    </row>
    <row r="1468" customFormat="false" ht="12.8" hidden="false" customHeight="false" outlineLevel="0" collapsed="false">
      <c r="A1468" s="0" t="s">
        <v>1568</v>
      </c>
    </row>
    <row r="1469" customFormat="false" ht="12.8" hidden="false" customHeight="false" outlineLevel="0" collapsed="false">
      <c r="A1469" s="0" t="s">
        <v>1569</v>
      </c>
    </row>
    <row r="1470" customFormat="false" ht="12.8" hidden="false" customHeight="false" outlineLevel="0" collapsed="false">
      <c r="A1470" s="0" t="s">
        <v>1570</v>
      </c>
    </row>
    <row r="1471" customFormat="false" ht="12.8" hidden="false" customHeight="false" outlineLevel="0" collapsed="false">
      <c r="A1471" s="0" t="s">
        <v>1571</v>
      </c>
      <c r="B1471" s="0" t="s">
        <v>1572</v>
      </c>
      <c r="C1471" s="0" t="s">
        <v>1402</v>
      </c>
    </row>
    <row r="1472" customFormat="false" ht="12.8" hidden="false" customHeight="false" outlineLevel="0" collapsed="false">
      <c r="A1472" s="0" t="s">
        <v>1403</v>
      </c>
      <c r="B1472" s="0" t="s">
        <v>1404</v>
      </c>
      <c r="C1472" s="0" t="s">
        <v>1405</v>
      </c>
      <c r="D1472" s="0" t="s">
        <v>1406</v>
      </c>
      <c r="E1472" s="0" t="s">
        <v>1573</v>
      </c>
      <c r="F1472" s="0" t="s">
        <v>1408</v>
      </c>
      <c r="G1472" s="0" t="s">
        <v>1409</v>
      </c>
    </row>
    <row r="1473" customFormat="false" ht="12.8" hidden="false" customHeight="false" outlineLevel="0" collapsed="false">
      <c r="A1473" s="0" t="s">
        <v>1410</v>
      </c>
    </row>
    <row r="1474" customFormat="false" ht="12.8" hidden="false" customHeight="false" outlineLevel="0" collapsed="false">
      <c r="A1474" s="0" t="s">
        <v>1411</v>
      </c>
    </row>
    <row r="1475" customFormat="false" ht="12.8" hidden="false" customHeight="false" outlineLevel="0" collapsed="false">
      <c r="A1475" s="0" t="s">
        <v>1412</v>
      </c>
    </row>
    <row r="1476" customFormat="false" ht="12.8" hidden="false" customHeight="false" outlineLevel="0" collapsed="false">
      <c r="A1476" s="0" t="s">
        <v>1413</v>
      </c>
    </row>
    <row r="1477" customFormat="false" ht="12.8" hidden="false" customHeight="false" outlineLevel="0" collapsed="false">
      <c r="A1477" s="0" t="s">
        <v>1414</v>
      </c>
    </row>
    <row r="1478" customFormat="false" ht="12.8" hidden="false" customHeight="false" outlineLevel="0" collapsed="false">
      <c r="A1478" s="0" t="s">
        <v>1574</v>
      </c>
    </row>
    <row r="1479" customFormat="false" ht="12.8" hidden="false" customHeight="false" outlineLevel="0" collapsed="false">
      <c r="A1479" s="0" t="s">
        <v>1385</v>
      </c>
    </row>
    <row r="1480" customFormat="false" ht="12.8" hidden="false" customHeight="false" outlineLevel="0" collapsed="false">
      <c r="A1480" s="0" t="s">
        <v>1116</v>
      </c>
    </row>
    <row r="1481" customFormat="false" ht="12.8" hidden="false" customHeight="false" outlineLevel="0" collapsed="false">
      <c r="A1481" s="0" t="s">
        <v>1117</v>
      </c>
    </row>
    <row r="1482" customFormat="false" ht="12.8" hidden="false" customHeight="false" outlineLevel="0" collapsed="false">
      <c r="A1482" s="0" t="s">
        <v>1118</v>
      </c>
    </row>
    <row r="1483" customFormat="false" ht="12.8" hidden="false" customHeight="false" outlineLevel="0" collapsed="false">
      <c r="A1483" s="0" t="s">
        <v>1119</v>
      </c>
    </row>
    <row r="1484" customFormat="false" ht="12.8" hidden="false" customHeight="false" outlineLevel="0" collapsed="false">
      <c r="A1484" s="0" t="s">
        <v>1120</v>
      </c>
    </row>
    <row r="1485" customFormat="false" ht="12.8" hidden="false" customHeight="false" outlineLevel="0" collapsed="false">
      <c r="A1485" s="0" t="s">
        <v>965</v>
      </c>
    </row>
    <row r="1486" customFormat="false" ht="12.8" hidden="false" customHeight="false" outlineLevel="0" collapsed="false">
      <c r="A1486" s="0" t="s">
        <v>966</v>
      </c>
    </row>
    <row r="1487" customFormat="false" ht="12.8" hidden="false" customHeight="false" outlineLevel="0" collapsed="false">
      <c r="A1487" s="0" t="s">
        <v>967</v>
      </c>
    </row>
    <row r="1488" customFormat="false" ht="12.8" hidden="false" customHeight="false" outlineLevel="0" collapsed="false">
      <c r="A1488" s="0" t="s">
        <v>968</v>
      </c>
    </row>
    <row r="1489" customFormat="false" ht="12.8" hidden="false" customHeight="false" outlineLevel="0" collapsed="false">
      <c r="A1489" s="0" t="s">
        <v>969</v>
      </c>
    </row>
    <row r="1490" customFormat="false" ht="12.8" hidden="false" customHeight="false" outlineLevel="0" collapsed="false">
      <c r="A1490" s="0" t="s">
        <v>1575</v>
      </c>
    </row>
    <row r="1491" customFormat="false" ht="12.8" hidden="false" customHeight="false" outlineLevel="0" collapsed="false">
      <c r="A1491" s="0" t="s">
        <v>1061</v>
      </c>
    </row>
    <row r="1492" customFormat="false" ht="12.8" hidden="false" customHeight="false" outlineLevel="0" collapsed="false">
      <c r="A1492" s="0" t="s">
        <v>1062</v>
      </c>
    </row>
    <row r="1493" customFormat="false" ht="12.8" hidden="false" customHeight="false" outlineLevel="0" collapsed="false">
      <c r="A1493" s="0" t="s">
        <v>1063</v>
      </c>
      <c r="B1493" s="0" t="s">
        <v>1064</v>
      </c>
    </row>
    <row r="1494" customFormat="false" ht="12.8" hidden="false" customHeight="false" outlineLevel="0" collapsed="false">
      <c r="A1494" s="0" t="s">
        <v>1576</v>
      </c>
      <c r="B1494" s="0" t="s">
        <v>977</v>
      </c>
    </row>
    <row r="1495" customFormat="false" ht="12.8" hidden="false" customHeight="false" outlineLevel="0" collapsed="false">
      <c r="A1495" s="0" t="s">
        <v>978</v>
      </c>
    </row>
    <row r="1496" customFormat="false" ht="12.8" hidden="false" customHeight="false" outlineLevel="0" collapsed="false">
      <c r="A1496" s="0" t="s">
        <v>979</v>
      </c>
    </row>
    <row r="1497" customFormat="false" ht="12.8" hidden="false" customHeight="false" outlineLevel="0" collapsed="false">
      <c r="A1497" s="0" t="s">
        <v>980</v>
      </c>
      <c r="B1497" s="0" t="s">
        <v>981</v>
      </c>
      <c r="C1497" s="0" t="s">
        <v>982</v>
      </c>
    </row>
    <row r="1498" customFormat="false" ht="12.8" hidden="false" customHeight="false" outlineLevel="0" collapsed="false">
      <c r="A1498" s="0" t="s">
        <v>983</v>
      </c>
    </row>
    <row r="1499" customFormat="false" ht="12.8" hidden="false" customHeight="false" outlineLevel="0" collapsed="false">
      <c r="A1499" s="0" t="s">
        <v>984</v>
      </c>
      <c r="B1499" s="0" t="s">
        <v>985</v>
      </c>
    </row>
    <row r="1500" customFormat="false" ht="12.8" hidden="false" customHeight="false" outlineLevel="0" collapsed="false">
      <c r="A1500" s="0" t="s">
        <v>986</v>
      </c>
    </row>
    <row r="1501" customFormat="false" ht="12.8" hidden="false" customHeight="false" outlineLevel="0" collapsed="false">
      <c r="A1501" s="0" t="s">
        <v>987</v>
      </c>
    </row>
    <row r="1502" customFormat="false" ht="12.8" hidden="false" customHeight="false" outlineLevel="0" collapsed="false">
      <c r="A1502" s="0" t="s">
        <v>988</v>
      </c>
    </row>
    <row r="1503" customFormat="false" ht="12.8" hidden="false" customHeight="false" outlineLevel="0" collapsed="false">
      <c r="A1503" s="0" t="s">
        <v>989</v>
      </c>
    </row>
    <row r="1504" customFormat="false" ht="12.8" hidden="false" customHeight="false" outlineLevel="0" collapsed="false">
      <c r="A1504" s="0" t="s">
        <v>990</v>
      </c>
    </row>
    <row r="1505" customFormat="false" ht="12.8" hidden="false" customHeight="false" outlineLevel="0" collapsed="false">
      <c r="A1505" s="0" t="s">
        <v>991</v>
      </c>
    </row>
    <row r="1506" customFormat="false" ht="12.8" hidden="false" customHeight="false" outlineLevel="0" collapsed="false">
      <c r="A1506" s="0" t="s">
        <v>992</v>
      </c>
      <c r="B1506" s="0" t="s">
        <v>993</v>
      </c>
    </row>
    <row r="1507" customFormat="false" ht="12.8" hidden="false" customHeight="false" outlineLevel="0" collapsed="false">
      <c r="A1507" s="0" t="s">
        <v>994</v>
      </c>
    </row>
    <row r="1508" customFormat="false" ht="12.8" hidden="false" customHeight="false" outlineLevel="0" collapsed="false">
      <c r="A1508" s="0" t="s">
        <v>995</v>
      </c>
    </row>
    <row r="1509" customFormat="false" ht="12.8" hidden="false" customHeight="false" outlineLevel="0" collapsed="false">
      <c r="A1509" s="0" t="s">
        <v>996</v>
      </c>
    </row>
    <row r="1510" customFormat="false" ht="12.8" hidden="false" customHeight="false" outlineLevel="0" collapsed="false">
      <c r="A1510" s="0" t="s">
        <v>997</v>
      </c>
    </row>
    <row r="1511" customFormat="false" ht="12.8" hidden="false" customHeight="false" outlineLevel="0" collapsed="false">
      <c r="A1511" s="0" t="s">
        <v>998</v>
      </c>
    </row>
    <row r="1513" customFormat="false" ht="12.8" hidden="false" customHeight="false" outlineLevel="0" collapsed="false">
      <c r="A1513" s="0" t="s">
        <v>999</v>
      </c>
    </row>
    <row r="1514" customFormat="false" ht="12.8" hidden="false" customHeight="false" outlineLevel="0" collapsed="false">
      <c r="A1514" s="0" t="s">
        <v>1000</v>
      </c>
      <c r="B1514" s="0" t="s">
        <v>1001</v>
      </c>
    </row>
    <row r="1515" customFormat="false" ht="12.8" hidden="false" customHeight="false" outlineLevel="0" collapsed="false">
      <c r="A1515" s="0" t="s">
        <v>1002</v>
      </c>
    </row>
    <row r="1516" customFormat="false" ht="12.8" hidden="false" customHeight="false" outlineLevel="0" collapsed="false">
      <c r="A1516" s="0" t="s">
        <v>1003</v>
      </c>
    </row>
    <row r="1517" customFormat="false" ht="12.8" hidden="false" customHeight="false" outlineLevel="0" collapsed="false">
      <c r="A1517" s="0" t="s">
        <v>1004</v>
      </c>
    </row>
    <row r="1518" customFormat="false" ht="12.8" hidden="false" customHeight="false" outlineLevel="0" collapsed="false">
      <c r="A1518" s="0" t="s">
        <v>1005</v>
      </c>
    </row>
    <row r="1519" customFormat="false" ht="12.8" hidden="false" customHeight="false" outlineLevel="0" collapsed="false">
      <c r="A1519" s="0" t="s">
        <v>1006</v>
      </c>
    </row>
    <row r="1520" customFormat="false" ht="12.8" hidden="false" customHeight="false" outlineLevel="0" collapsed="false">
      <c r="A1520" s="0" t="s">
        <v>1007</v>
      </c>
      <c r="B1520" s="0" t="s">
        <v>1008</v>
      </c>
    </row>
    <row r="1521" customFormat="false" ht="12.8" hidden="false" customHeight="false" outlineLevel="0" collapsed="false">
      <c r="A1521" s="0" t="s">
        <v>1009</v>
      </c>
    </row>
    <row r="1522" customFormat="false" ht="12.8" hidden="false" customHeight="false" outlineLevel="0" collapsed="false">
      <c r="A1522" s="0" t="s">
        <v>1010</v>
      </c>
    </row>
    <row r="1523" customFormat="false" ht="12.8" hidden="false" customHeight="false" outlineLevel="0" collapsed="false">
      <c r="A1523" s="0" t="s">
        <v>1011</v>
      </c>
    </row>
    <row r="1524" customFormat="false" ht="12.8" hidden="false" customHeight="false" outlineLevel="0" collapsed="false">
      <c r="A1524" s="0" t="s">
        <v>1012</v>
      </c>
    </row>
    <row r="1525" customFormat="false" ht="12.8" hidden="false" customHeight="false" outlineLevel="0" collapsed="false">
      <c r="A1525" s="0" t="s">
        <v>1013</v>
      </c>
    </row>
    <row r="1526" customFormat="false" ht="12.8" hidden="false" customHeight="false" outlineLevel="0" collapsed="false">
      <c r="A1526" s="0" t="s">
        <v>1577</v>
      </c>
    </row>
    <row r="1527" customFormat="false" ht="12.8" hidden="false" customHeight="false" outlineLevel="0" collapsed="false">
      <c r="A1527" s="0" t="s">
        <v>1578</v>
      </c>
    </row>
    <row r="1528" customFormat="false" ht="12.8" hidden="false" customHeight="false" outlineLevel="0" collapsed="false">
      <c r="A1528" s="0" t="s">
        <v>1579</v>
      </c>
      <c r="B1528" s="0" t="s">
        <v>1580</v>
      </c>
    </row>
    <row r="1529" customFormat="false" ht="12.8" hidden="false" customHeight="false" outlineLevel="0" collapsed="false">
      <c r="A1529" s="0" t="s">
        <v>1581</v>
      </c>
    </row>
    <row r="1530" customFormat="false" ht="12.8" hidden="false" customHeight="false" outlineLevel="0" collapsed="false">
      <c r="A1530" s="0" t="s">
        <v>1582</v>
      </c>
    </row>
    <row r="1531" customFormat="false" ht="12.8" hidden="false" customHeight="false" outlineLevel="0" collapsed="false">
      <c r="A1531" s="0" t="s">
        <v>1583</v>
      </c>
    </row>
    <row r="1532" customFormat="false" ht="12.8" hidden="false" customHeight="false" outlineLevel="0" collapsed="false">
      <c r="A1532" s="0" t="s">
        <v>1584</v>
      </c>
    </row>
    <row r="1533" customFormat="false" ht="12.8" hidden="false" customHeight="false" outlineLevel="0" collapsed="false">
      <c r="A1533" s="0" t="s">
        <v>1585</v>
      </c>
      <c r="B1533" s="0" t="s">
        <v>1586</v>
      </c>
    </row>
    <row r="1534" customFormat="false" ht="12.8" hidden="false" customHeight="false" outlineLevel="0" collapsed="false">
      <c r="A1534" s="0" t="s">
        <v>1587</v>
      </c>
    </row>
    <row r="1535" customFormat="false" ht="12.8" hidden="false" customHeight="false" outlineLevel="0" collapsed="false">
      <c r="A1535" s="0" t="s">
        <v>1588</v>
      </c>
    </row>
    <row r="1536" customFormat="false" ht="12.8" hidden="false" customHeight="false" outlineLevel="0" collapsed="false">
      <c r="A1536" s="0" t="s">
        <v>1589</v>
      </c>
    </row>
    <row r="1537" customFormat="false" ht="12.8" hidden="false" customHeight="false" outlineLevel="0" collapsed="false">
      <c r="A1537" s="0" t="s">
        <v>1590</v>
      </c>
    </row>
    <row r="1538" customFormat="false" ht="12.8" hidden="false" customHeight="false" outlineLevel="0" collapsed="false">
      <c r="A1538" s="0" t="s">
        <v>1591</v>
      </c>
    </row>
    <row r="1539" customFormat="false" ht="12.8" hidden="false" customHeight="false" outlineLevel="0" collapsed="false">
      <c r="A1539" s="0" t="s">
        <v>1592</v>
      </c>
      <c r="B1539" s="0" t="s">
        <v>1593</v>
      </c>
      <c r="C1539" s="0" t="s">
        <v>1594</v>
      </c>
    </row>
    <row r="1540" customFormat="false" ht="12.8" hidden="false" customHeight="false" outlineLevel="0" collapsed="false">
      <c r="A1540" s="0" t="s">
        <v>1595</v>
      </c>
    </row>
    <row r="1541" customFormat="false" ht="12.8" hidden="false" customHeight="false" outlineLevel="0" collapsed="false">
      <c r="A1541" s="0" t="s">
        <v>1023</v>
      </c>
    </row>
    <row r="1542" customFormat="false" ht="12.8" hidden="false" customHeight="false" outlineLevel="0" collapsed="false">
      <c r="A1542" s="0" t="s">
        <v>1024</v>
      </c>
    </row>
    <row r="1543" customFormat="false" ht="12.8" hidden="false" customHeight="false" outlineLevel="0" collapsed="false">
      <c r="A1543" s="0" t="s">
        <v>1025</v>
      </c>
    </row>
    <row r="1544" customFormat="false" ht="12.8" hidden="false" customHeight="false" outlineLevel="0" collapsed="false">
      <c r="A1544" s="0" t="s">
        <v>1596</v>
      </c>
    </row>
    <row r="1545" customFormat="false" ht="12.8" hidden="false" customHeight="false" outlineLevel="0" collapsed="false">
      <c r="A1545" s="0" t="s">
        <v>1597</v>
      </c>
      <c r="B1545" s="0" t="s">
        <v>1598</v>
      </c>
      <c r="C1545" s="0" t="s">
        <v>1599</v>
      </c>
    </row>
    <row r="1546" customFormat="false" ht="12.8" hidden="false" customHeight="false" outlineLevel="0" collapsed="false">
      <c r="A1546" s="0" t="s">
        <v>1600</v>
      </c>
      <c r="B1546" s="0" t="s">
        <v>1601</v>
      </c>
      <c r="C1546" s="0" t="s">
        <v>1602</v>
      </c>
      <c r="D1546" s="0" t="s">
        <v>1603</v>
      </c>
    </row>
    <row r="1547" customFormat="false" ht="12.8" hidden="false" customHeight="false" outlineLevel="0" collapsed="false">
      <c r="A1547" s="0" t="s">
        <v>1604</v>
      </c>
      <c r="B1547" s="0" t="s">
        <v>1605</v>
      </c>
    </row>
    <row r="1548" customFormat="false" ht="12.8" hidden="false" customHeight="false" outlineLevel="0" collapsed="false">
      <c r="A1548" s="0" t="s">
        <v>1606</v>
      </c>
      <c r="B1548" s="0" t="s">
        <v>1607</v>
      </c>
    </row>
    <row r="1549" customFormat="false" ht="12.8" hidden="false" customHeight="false" outlineLevel="0" collapsed="false">
      <c r="A1549" s="0" t="s">
        <v>1608</v>
      </c>
    </row>
    <row r="1550" customFormat="false" ht="12.8" hidden="false" customHeight="false" outlineLevel="0" collapsed="false">
      <c r="A1550" s="0" t="s">
        <v>1609</v>
      </c>
    </row>
    <row r="1551" customFormat="false" ht="12.8" hidden="false" customHeight="false" outlineLevel="0" collapsed="false">
      <c r="A1551" s="0" t="s">
        <v>1610</v>
      </c>
    </row>
    <row r="1552" customFormat="false" ht="12.8" hidden="false" customHeight="false" outlineLevel="0" collapsed="false">
      <c r="A1552" s="0" t="s">
        <v>1611</v>
      </c>
    </row>
    <row r="1553" customFormat="false" ht="12.8" hidden="false" customHeight="false" outlineLevel="0" collapsed="false">
      <c r="A1553" s="0" t="s">
        <v>1612</v>
      </c>
    </row>
    <row r="1554" customFormat="false" ht="12.8" hidden="false" customHeight="false" outlineLevel="0" collapsed="false">
      <c r="A1554" s="0" t="s">
        <v>1613</v>
      </c>
    </row>
    <row r="1555" customFormat="false" ht="12.8" hidden="false" customHeight="false" outlineLevel="0" collapsed="false">
      <c r="A1555" s="0" t="s">
        <v>1614</v>
      </c>
    </row>
    <row r="1556" customFormat="false" ht="12.8" hidden="false" customHeight="false" outlineLevel="0" collapsed="false">
      <c r="A1556" s="0" t="s">
        <v>1615</v>
      </c>
    </row>
    <row r="1557" customFormat="false" ht="12.8" hidden="false" customHeight="false" outlineLevel="0" collapsed="false">
      <c r="A1557" s="0" t="s">
        <v>1616</v>
      </c>
    </row>
    <row r="1558" customFormat="false" ht="12.8" hidden="false" customHeight="false" outlineLevel="0" collapsed="false">
      <c r="A1558" s="0" t="s">
        <v>1617</v>
      </c>
    </row>
    <row r="1559" customFormat="false" ht="12.8" hidden="false" customHeight="false" outlineLevel="0" collapsed="false">
      <c r="A1559" s="0" t="s">
        <v>1618</v>
      </c>
    </row>
    <row r="1560" customFormat="false" ht="12.8" hidden="false" customHeight="false" outlineLevel="0" collapsed="false">
      <c r="A1560" s="0" t="s">
        <v>1619</v>
      </c>
    </row>
    <row r="1561" customFormat="false" ht="12.8" hidden="false" customHeight="false" outlineLevel="0" collapsed="false">
      <c r="A1561" s="0" t="s">
        <v>1620</v>
      </c>
    </row>
    <row r="1562" customFormat="false" ht="12.8" hidden="false" customHeight="false" outlineLevel="0" collapsed="false">
      <c r="A1562" s="0" t="s">
        <v>1621</v>
      </c>
    </row>
    <row r="1563" customFormat="false" ht="12.8" hidden="false" customHeight="false" outlineLevel="0" collapsed="false">
      <c r="A1563" s="0" t="s">
        <v>1622</v>
      </c>
    </row>
    <row r="1564" customFormat="false" ht="12.8" hidden="false" customHeight="false" outlineLevel="0" collapsed="false">
      <c r="A1564" s="0" t="s">
        <v>1623</v>
      </c>
    </row>
    <row r="1565" customFormat="false" ht="12.8" hidden="false" customHeight="false" outlineLevel="0" collapsed="false">
      <c r="A1565" s="0" t="s">
        <v>1624</v>
      </c>
    </row>
    <row r="1566" customFormat="false" ht="12.8" hidden="false" customHeight="false" outlineLevel="0" collapsed="false">
      <c r="A1566" s="0" t="s">
        <v>1625</v>
      </c>
    </row>
    <row r="1567" customFormat="false" ht="12.8" hidden="false" customHeight="false" outlineLevel="0" collapsed="false">
      <c r="A1567" s="0" t="s">
        <v>1626</v>
      </c>
    </row>
    <row r="1568" customFormat="false" ht="12.8" hidden="false" customHeight="false" outlineLevel="0" collapsed="false">
      <c r="A1568" s="0" t="s">
        <v>1627</v>
      </c>
    </row>
    <row r="1569" customFormat="false" ht="12.8" hidden="false" customHeight="false" outlineLevel="0" collapsed="false">
      <c r="A1569" s="0" t="s">
        <v>1628</v>
      </c>
    </row>
    <row r="1570" customFormat="false" ht="12.8" hidden="false" customHeight="false" outlineLevel="0" collapsed="false">
      <c r="A1570" s="0" t="s">
        <v>1629</v>
      </c>
    </row>
    <row r="1571" customFormat="false" ht="12.8" hidden="false" customHeight="false" outlineLevel="0" collapsed="false">
      <c r="A1571" s="0" t="s">
        <v>1630</v>
      </c>
    </row>
    <row r="1572" customFormat="false" ht="12.8" hidden="false" customHeight="false" outlineLevel="0" collapsed="false">
      <c r="A1572" s="0" t="s">
        <v>1631</v>
      </c>
    </row>
    <row r="1573" customFormat="false" ht="12.8" hidden="false" customHeight="false" outlineLevel="0" collapsed="false">
      <c r="A1573" s="0" t="s">
        <v>1632</v>
      </c>
    </row>
    <row r="1574" customFormat="false" ht="12.8" hidden="false" customHeight="false" outlineLevel="0" collapsed="false">
      <c r="A1574" s="0" t="s">
        <v>1633</v>
      </c>
    </row>
    <row r="1575" customFormat="false" ht="12.8" hidden="false" customHeight="false" outlineLevel="0" collapsed="false">
      <c r="A1575" s="0" t="s">
        <v>1634</v>
      </c>
    </row>
    <row r="1576" customFormat="false" ht="12.8" hidden="false" customHeight="false" outlineLevel="0" collapsed="false">
      <c r="A1576" s="0" t="s">
        <v>1635</v>
      </c>
    </row>
    <row r="1577" customFormat="false" ht="12.8" hidden="false" customHeight="false" outlineLevel="0" collapsed="false">
      <c r="A1577" s="0" t="s">
        <v>1636</v>
      </c>
    </row>
    <row r="1578" customFormat="false" ht="12.8" hidden="false" customHeight="false" outlineLevel="0" collapsed="false">
      <c r="A1578" s="0" t="s">
        <v>1637</v>
      </c>
    </row>
    <row r="1579" customFormat="false" ht="12.8" hidden="false" customHeight="false" outlineLevel="0" collapsed="false">
      <c r="A1579" s="0" t="s">
        <v>1638</v>
      </c>
    </row>
    <row r="1580" customFormat="false" ht="12.8" hidden="false" customHeight="false" outlineLevel="0" collapsed="false">
      <c r="A1580" s="0" t="s">
        <v>1639</v>
      </c>
    </row>
    <row r="1581" customFormat="false" ht="12.8" hidden="false" customHeight="false" outlineLevel="0" collapsed="false">
      <c r="A1581" s="0" t="s">
        <v>1640</v>
      </c>
    </row>
    <row r="1582" customFormat="false" ht="12.8" hidden="false" customHeight="false" outlineLevel="0" collapsed="false">
      <c r="A1582" s="0" t="s">
        <v>1641</v>
      </c>
    </row>
    <row r="1583" customFormat="false" ht="12.8" hidden="false" customHeight="false" outlineLevel="0" collapsed="false">
      <c r="A1583" s="0" t="s">
        <v>1642</v>
      </c>
      <c r="B1583" s="0" t="s">
        <v>1643</v>
      </c>
    </row>
    <row r="1584" customFormat="false" ht="12.8" hidden="false" customHeight="false" outlineLevel="0" collapsed="false">
      <c r="A1584" s="0" t="s">
        <v>1644</v>
      </c>
    </row>
    <row r="1585" customFormat="false" ht="12.8" hidden="false" customHeight="false" outlineLevel="0" collapsed="false">
      <c r="A1585" s="0" t="s">
        <v>1645</v>
      </c>
    </row>
    <row r="1586" customFormat="false" ht="12.8" hidden="false" customHeight="false" outlineLevel="0" collapsed="false">
      <c r="A1586" s="0" t="s">
        <v>1646</v>
      </c>
    </row>
    <row r="1587" customFormat="false" ht="12.8" hidden="false" customHeight="false" outlineLevel="0" collapsed="false">
      <c r="A1587" s="0" t="s">
        <v>1647</v>
      </c>
      <c r="B1587" s="0" t="s">
        <v>1648</v>
      </c>
    </row>
    <row r="1588" customFormat="false" ht="12.8" hidden="false" customHeight="false" outlineLevel="0" collapsed="false">
      <c r="A1588" s="0" t="s">
        <v>1649</v>
      </c>
    </row>
    <row r="1589" customFormat="false" ht="12.8" hidden="false" customHeight="false" outlineLevel="0" collapsed="false">
      <c r="A1589" s="0" t="s">
        <v>1650</v>
      </c>
      <c r="B1589" s="0" t="s">
        <v>1651</v>
      </c>
      <c r="C1589" s="0" t="s">
        <v>1652</v>
      </c>
      <c r="D1589" s="0" t="s">
        <v>1653</v>
      </c>
    </row>
    <row r="1590" customFormat="false" ht="12.8" hidden="false" customHeight="false" outlineLevel="0" collapsed="false">
      <c r="A1590" s="0" t="s">
        <v>1654</v>
      </c>
    </row>
    <row r="1591" customFormat="false" ht="12.8" hidden="false" customHeight="false" outlineLevel="0" collapsed="false">
      <c r="A1591" s="0" t="s">
        <v>1655</v>
      </c>
    </row>
    <row r="1592" customFormat="false" ht="12.8" hidden="false" customHeight="false" outlineLevel="0" collapsed="false">
      <c r="A1592" s="0" t="s">
        <v>1656</v>
      </c>
    </row>
    <row r="1593" customFormat="false" ht="12.8" hidden="false" customHeight="false" outlineLevel="0" collapsed="false">
      <c r="A1593" s="0" t="s">
        <v>1657</v>
      </c>
    </row>
    <row r="1594" customFormat="false" ht="12.8" hidden="false" customHeight="false" outlineLevel="0" collapsed="false">
      <c r="A1594" s="0" t="s">
        <v>1658</v>
      </c>
    </row>
    <row r="1595" customFormat="false" ht="12.8" hidden="false" customHeight="false" outlineLevel="0" collapsed="false">
      <c r="A1595" s="0" t="s">
        <v>1659</v>
      </c>
      <c r="B1595" s="0" t="s">
        <v>1660</v>
      </c>
    </row>
    <row r="1596" customFormat="false" ht="12.8" hidden="false" customHeight="false" outlineLevel="0" collapsed="false">
      <c r="A1596" s="0" t="s">
        <v>1661</v>
      </c>
    </row>
    <row r="1597" customFormat="false" ht="12.8" hidden="false" customHeight="false" outlineLevel="0" collapsed="false">
      <c r="A1597" s="0" t="s">
        <v>1662</v>
      </c>
    </row>
    <row r="1598" customFormat="false" ht="12.8" hidden="false" customHeight="false" outlineLevel="0" collapsed="false">
      <c r="A1598" s="0" t="s">
        <v>1663</v>
      </c>
      <c r="B1598" s="0" t="s">
        <v>1664</v>
      </c>
      <c r="C1598" s="0" t="s">
        <v>1665</v>
      </c>
      <c r="D1598" s="0" t="s">
        <v>1666</v>
      </c>
    </row>
    <row r="1599" customFormat="false" ht="12.8" hidden="false" customHeight="false" outlineLevel="0" collapsed="false">
      <c r="A1599" s="0" t="s">
        <v>1667</v>
      </c>
      <c r="B1599" s="0" t="s">
        <v>1668</v>
      </c>
    </row>
    <row r="1600" customFormat="false" ht="12.8" hidden="false" customHeight="false" outlineLevel="0" collapsed="false">
      <c r="A1600" s="0" t="s">
        <v>1669</v>
      </c>
    </row>
    <row r="1601" customFormat="false" ht="12.8" hidden="false" customHeight="false" outlineLevel="0" collapsed="false">
      <c r="A1601" s="0" t="s">
        <v>1670</v>
      </c>
      <c r="B1601" s="0" t="s">
        <v>1671</v>
      </c>
      <c r="C1601" s="0" t="s">
        <v>1672</v>
      </c>
      <c r="D1601" s="0" t="s">
        <v>1673</v>
      </c>
    </row>
    <row r="1602" customFormat="false" ht="12.8" hidden="false" customHeight="false" outlineLevel="0" collapsed="false">
      <c r="A1602" s="0" t="s">
        <v>1674</v>
      </c>
    </row>
    <row r="1603" customFormat="false" ht="12.8" hidden="false" customHeight="false" outlineLevel="0" collapsed="false">
      <c r="A1603" s="0" t="s">
        <v>1675</v>
      </c>
      <c r="B1603" s="0" t="s">
        <v>1676</v>
      </c>
      <c r="C1603" s="0" t="s">
        <v>1677</v>
      </c>
      <c r="D1603" s="0" t="s">
        <v>1678</v>
      </c>
    </row>
    <row r="1604" customFormat="false" ht="12.8" hidden="false" customHeight="false" outlineLevel="0" collapsed="false">
      <c r="A1604" s="0" t="s">
        <v>1679</v>
      </c>
      <c r="B1604" s="0" t="s">
        <v>1680</v>
      </c>
    </row>
    <row r="1605" customFormat="false" ht="12.8" hidden="false" customHeight="false" outlineLevel="0" collapsed="false">
      <c r="A1605" s="0" t="s">
        <v>1681</v>
      </c>
      <c r="B1605" s="0" t="s">
        <v>1682</v>
      </c>
    </row>
    <row r="1606" customFormat="false" ht="12.8" hidden="false" customHeight="false" outlineLevel="0" collapsed="false">
      <c r="A1606" s="0" t="s">
        <v>1683</v>
      </c>
    </row>
    <row r="1607" customFormat="false" ht="12.8" hidden="false" customHeight="false" outlineLevel="0" collapsed="false">
      <c r="A1607" s="0" t="s">
        <v>1684</v>
      </c>
    </row>
    <row r="1608" customFormat="false" ht="12.8" hidden="false" customHeight="false" outlineLevel="0" collapsed="false">
      <c r="A1608" s="0" t="s">
        <v>1685</v>
      </c>
    </row>
    <row r="1609" customFormat="false" ht="12.8" hidden="false" customHeight="false" outlineLevel="0" collapsed="false">
      <c r="A1609" s="0" t="s">
        <v>1686</v>
      </c>
    </row>
    <row r="1610" customFormat="false" ht="12.8" hidden="false" customHeight="false" outlineLevel="0" collapsed="false">
      <c r="A1610" s="0" t="s">
        <v>1687</v>
      </c>
    </row>
    <row r="1611" customFormat="false" ht="12.8" hidden="false" customHeight="false" outlineLevel="0" collapsed="false">
      <c r="A1611" s="0" t="s">
        <v>1688</v>
      </c>
    </row>
    <row r="1612" customFormat="false" ht="12.8" hidden="false" customHeight="false" outlineLevel="0" collapsed="false">
      <c r="A1612" s="0" t="s">
        <v>1689</v>
      </c>
    </row>
    <row r="1613" customFormat="false" ht="12.8" hidden="false" customHeight="false" outlineLevel="0" collapsed="false">
      <c r="A1613" s="0" t="s">
        <v>1690</v>
      </c>
    </row>
    <row r="1614" customFormat="false" ht="12.8" hidden="false" customHeight="false" outlineLevel="0" collapsed="false">
      <c r="A1614" s="0" t="s">
        <v>1691</v>
      </c>
    </row>
    <row r="1615" customFormat="false" ht="12.8" hidden="false" customHeight="false" outlineLevel="0" collapsed="false">
      <c r="A1615" s="0" t="s">
        <v>1692</v>
      </c>
    </row>
    <row r="1616" customFormat="false" ht="12.8" hidden="false" customHeight="false" outlineLevel="0" collapsed="false">
      <c r="A1616" s="0" t="s">
        <v>1693</v>
      </c>
    </row>
    <row r="1617" customFormat="false" ht="12.8" hidden="false" customHeight="false" outlineLevel="0" collapsed="false">
      <c r="A1617" s="0" t="s">
        <v>1694</v>
      </c>
    </row>
    <row r="1618" customFormat="false" ht="12.8" hidden="false" customHeight="false" outlineLevel="0" collapsed="false">
      <c r="A1618" s="0" t="s">
        <v>1695</v>
      </c>
    </row>
    <row r="1619" customFormat="false" ht="12.8" hidden="false" customHeight="false" outlineLevel="0" collapsed="false">
      <c r="A1619" s="0" t="s">
        <v>1696</v>
      </c>
    </row>
    <row r="1620" customFormat="false" ht="12.8" hidden="false" customHeight="false" outlineLevel="0" collapsed="false">
      <c r="A1620" s="0" t="s">
        <v>1697</v>
      </c>
    </row>
    <row r="1621" customFormat="false" ht="12.8" hidden="false" customHeight="false" outlineLevel="0" collapsed="false">
      <c r="A1621" s="0" t="s">
        <v>1698</v>
      </c>
      <c r="B1621" s="0" t="s">
        <v>1699</v>
      </c>
      <c r="C1621" s="0" t="s">
        <v>1700</v>
      </c>
    </row>
    <row r="1622" customFormat="false" ht="12.8" hidden="false" customHeight="false" outlineLevel="0" collapsed="false">
      <c r="A1622" s="0" t="s">
        <v>1701</v>
      </c>
      <c r="B1622" s="0" t="s">
        <v>1702</v>
      </c>
    </row>
    <row r="1623" customFormat="false" ht="12.8" hidden="false" customHeight="false" outlineLevel="0" collapsed="false">
      <c r="A1623" s="0" t="s">
        <v>1703</v>
      </c>
      <c r="B1623" s="0" t="s">
        <v>1704</v>
      </c>
      <c r="C1623" s="0" t="s">
        <v>1705</v>
      </c>
      <c r="D1623" s="0" t="s">
        <v>1706</v>
      </c>
    </row>
    <row r="1624" customFormat="false" ht="12.8" hidden="false" customHeight="false" outlineLevel="0" collapsed="false">
      <c r="A1624" s="0" t="s">
        <v>1707</v>
      </c>
    </row>
    <row r="1625" customFormat="false" ht="12.8" hidden="false" customHeight="false" outlineLevel="0" collapsed="false">
      <c r="A1625" s="0" t="s">
        <v>1708</v>
      </c>
    </row>
    <row r="1626" customFormat="false" ht="12.8" hidden="false" customHeight="false" outlineLevel="0" collapsed="false">
      <c r="A1626" s="0" t="s">
        <v>1709</v>
      </c>
    </row>
    <row r="1627" customFormat="false" ht="12.8" hidden="false" customHeight="false" outlineLevel="0" collapsed="false">
      <c r="A1627" s="0" t="s">
        <v>1710</v>
      </c>
      <c r="B1627" s="0" t="s">
        <v>1711</v>
      </c>
      <c r="C1627" s="0" t="s">
        <v>1712</v>
      </c>
      <c r="D1627" s="0" t="s">
        <v>1713</v>
      </c>
    </row>
    <row r="1628" customFormat="false" ht="12.8" hidden="false" customHeight="false" outlineLevel="0" collapsed="false">
      <c r="A1628" s="0" t="s">
        <v>1714</v>
      </c>
    </row>
    <row r="1629" customFormat="false" ht="12.8" hidden="false" customHeight="false" outlineLevel="0" collapsed="false">
      <c r="A1629" s="0" t="s">
        <v>1715</v>
      </c>
    </row>
    <row r="1630" customFormat="false" ht="12.8" hidden="false" customHeight="false" outlineLevel="0" collapsed="false">
      <c r="A1630" s="0" t="s">
        <v>1716</v>
      </c>
    </row>
    <row r="1631" customFormat="false" ht="12.8" hidden="false" customHeight="false" outlineLevel="0" collapsed="false">
      <c r="A1631" s="0" t="s">
        <v>1717</v>
      </c>
    </row>
    <row r="1632" customFormat="false" ht="12.8" hidden="false" customHeight="false" outlineLevel="0" collapsed="false">
      <c r="A1632" s="0" t="s">
        <v>1718</v>
      </c>
      <c r="B1632" s="0" t="s">
        <v>1719</v>
      </c>
      <c r="C1632" s="0" t="s">
        <v>1720</v>
      </c>
    </row>
    <row r="1633" customFormat="false" ht="12.8" hidden="false" customHeight="false" outlineLevel="0" collapsed="false">
      <c r="A1633" s="0" t="s">
        <v>1681</v>
      </c>
      <c r="B1633" s="0" t="s">
        <v>1682</v>
      </c>
    </row>
    <row r="1634" customFormat="false" ht="12.8" hidden="false" customHeight="false" outlineLevel="0" collapsed="false">
      <c r="A1634" s="0" t="s">
        <v>1721</v>
      </c>
    </row>
    <row r="1635" customFormat="false" ht="12.8" hidden="false" customHeight="false" outlineLevel="0" collapsed="false">
      <c r="A1635" s="0" t="s">
        <v>1722</v>
      </c>
    </row>
    <row r="1636" customFormat="false" ht="12.8" hidden="false" customHeight="false" outlineLevel="0" collapsed="false">
      <c r="A1636" s="0" t="s">
        <v>1723</v>
      </c>
    </row>
    <row r="1637" customFormat="false" ht="12.8" hidden="false" customHeight="false" outlineLevel="0" collapsed="false">
      <c r="A1637" s="0" t="s">
        <v>1724</v>
      </c>
    </row>
    <row r="1638" customFormat="false" ht="12.8" hidden="false" customHeight="false" outlineLevel="0" collapsed="false">
      <c r="A1638" s="0" t="s">
        <v>1725</v>
      </c>
    </row>
    <row r="1639" customFormat="false" ht="12.8" hidden="false" customHeight="false" outlineLevel="0" collapsed="false">
      <c r="A1639" s="0" t="s">
        <v>1726</v>
      </c>
      <c r="B1639" s="0" t="s">
        <v>1727</v>
      </c>
    </row>
    <row r="1640" customFormat="false" ht="12.8" hidden="false" customHeight="false" outlineLevel="0" collapsed="false">
      <c r="A1640" s="0" t="s">
        <v>1728</v>
      </c>
    </row>
    <row r="1641" customFormat="false" ht="12.8" hidden="false" customHeight="false" outlineLevel="0" collapsed="false">
      <c r="A1641" s="0" t="s">
        <v>1729</v>
      </c>
    </row>
    <row r="1642" customFormat="false" ht="12.8" hidden="false" customHeight="false" outlineLevel="0" collapsed="false">
      <c r="A1642" s="0" t="s">
        <v>1730</v>
      </c>
      <c r="B1642" s="0" t="s">
        <v>1731</v>
      </c>
      <c r="C1642" s="0" t="s">
        <v>1732</v>
      </c>
    </row>
    <row r="1643" customFormat="false" ht="12.8" hidden="false" customHeight="false" outlineLevel="0" collapsed="false">
      <c r="A1643" s="0" t="s">
        <v>1733</v>
      </c>
      <c r="B1643" s="0" t="s">
        <v>1734</v>
      </c>
    </row>
    <row r="1644" customFormat="false" ht="12.8" hidden="false" customHeight="false" outlineLevel="0" collapsed="false">
      <c r="A1644" s="0" t="s">
        <v>1735</v>
      </c>
    </row>
    <row r="1645" customFormat="false" ht="12.8" hidden="false" customHeight="false" outlineLevel="0" collapsed="false">
      <c r="A1645" s="0" t="s">
        <v>1736</v>
      </c>
    </row>
    <row r="1646" customFormat="false" ht="12.8" hidden="false" customHeight="false" outlineLevel="0" collapsed="false">
      <c r="A1646" s="0" t="s">
        <v>1737</v>
      </c>
    </row>
    <row r="1647" customFormat="false" ht="12.8" hidden="false" customHeight="false" outlineLevel="0" collapsed="false">
      <c r="A1647" s="0" t="s">
        <v>1738</v>
      </c>
    </row>
    <row r="1648" customFormat="false" ht="12.8" hidden="false" customHeight="false" outlineLevel="0" collapsed="false">
      <c r="A1648" s="0" t="s">
        <v>1739</v>
      </c>
    </row>
    <row r="1649" customFormat="false" ht="12.8" hidden="false" customHeight="false" outlineLevel="0" collapsed="false">
      <c r="A1649" s="0" t="s">
        <v>1740</v>
      </c>
      <c r="B1649" s="0" t="s">
        <v>1741</v>
      </c>
    </row>
    <row r="1650" customFormat="false" ht="12.8" hidden="false" customHeight="false" outlineLevel="0" collapsed="false">
      <c r="A1650" s="0" t="s">
        <v>1742</v>
      </c>
    </row>
    <row r="1651" customFormat="false" ht="12.8" hidden="false" customHeight="false" outlineLevel="0" collapsed="false">
      <c r="A1651" s="0" t="s">
        <v>1743</v>
      </c>
    </row>
    <row r="1652" customFormat="false" ht="12.8" hidden="false" customHeight="false" outlineLevel="0" collapsed="false">
      <c r="A1652" s="0" t="s">
        <v>1744</v>
      </c>
      <c r="B1652" s="0" t="s">
        <v>1745</v>
      </c>
    </row>
    <row r="1653" customFormat="false" ht="12.8" hidden="false" customHeight="false" outlineLevel="0" collapsed="false">
      <c r="A1653" s="0" t="s">
        <v>1746</v>
      </c>
      <c r="B1653" s="0" t="s">
        <v>1747</v>
      </c>
      <c r="C1653" s="0" t="s">
        <v>1748</v>
      </c>
      <c r="D1653" s="0" t="s">
        <v>1749</v>
      </c>
    </row>
    <row r="1654" customFormat="false" ht="12.8" hidden="false" customHeight="false" outlineLevel="0" collapsed="false">
      <c r="A1654" s="0" t="s">
        <v>1750</v>
      </c>
    </row>
    <row r="1655" customFormat="false" ht="12.8" hidden="false" customHeight="false" outlineLevel="0" collapsed="false">
      <c r="A1655" s="0" t="s">
        <v>1751</v>
      </c>
    </row>
    <row r="1656" customFormat="false" ht="12.8" hidden="false" customHeight="false" outlineLevel="0" collapsed="false">
      <c r="A1656" s="0" t="s">
        <v>1752</v>
      </c>
      <c r="B1656" s="0" t="s">
        <v>1753</v>
      </c>
      <c r="C1656" s="0" t="s">
        <v>1754</v>
      </c>
      <c r="D1656" s="0" t="s">
        <v>1755</v>
      </c>
    </row>
    <row r="1657" customFormat="false" ht="12.8" hidden="false" customHeight="false" outlineLevel="0" collapsed="false">
      <c r="A1657" s="0" t="s">
        <v>1756</v>
      </c>
    </row>
    <row r="1658" customFormat="false" ht="12.8" hidden="false" customHeight="false" outlineLevel="0" collapsed="false">
      <c r="A1658" s="0" t="s">
        <v>1757</v>
      </c>
    </row>
    <row r="1659" customFormat="false" ht="12.8" hidden="false" customHeight="false" outlineLevel="0" collapsed="false">
      <c r="A1659" s="0" t="s">
        <v>1758</v>
      </c>
    </row>
    <row r="1660" customFormat="false" ht="12.8" hidden="false" customHeight="false" outlineLevel="0" collapsed="false">
      <c r="A1660" s="0" t="s">
        <v>1759</v>
      </c>
    </row>
    <row r="1661" customFormat="false" ht="12.8" hidden="false" customHeight="false" outlineLevel="0" collapsed="false">
      <c r="A1661" s="0" t="s">
        <v>1760</v>
      </c>
    </row>
    <row r="1662" customFormat="false" ht="12.8" hidden="false" customHeight="false" outlineLevel="0" collapsed="false">
      <c r="A1662" s="0" t="s">
        <v>1761</v>
      </c>
    </row>
    <row r="1663" customFormat="false" ht="12.8" hidden="false" customHeight="false" outlineLevel="0" collapsed="false">
      <c r="A1663" s="0" t="s">
        <v>1762</v>
      </c>
      <c r="B1663" s="0" t="s">
        <v>1763</v>
      </c>
    </row>
    <row r="1664" customFormat="false" ht="12.8" hidden="false" customHeight="false" outlineLevel="0" collapsed="false">
      <c r="A1664" s="0" t="s">
        <v>1764</v>
      </c>
    </row>
    <row r="1665" customFormat="false" ht="12.8" hidden="false" customHeight="false" outlineLevel="0" collapsed="false">
      <c r="A1665" s="0" t="s">
        <v>1765</v>
      </c>
    </row>
    <row r="1666" customFormat="false" ht="12.8" hidden="false" customHeight="false" outlineLevel="0" collapsed="false">
      <c r="A1666" s="0" t="s">
        <v>1766</v>
      </c>
    </row>
    <row r="1667" customFormat="false" ht="12.8" hidden="false" customHeight="false" outlineLevel="0" collapsed="false">
      <c r="A1667" s="0" t="s">
        <v>1767</v>
      </c>
      <c r="B1667" s="0" t="s">
        <v>1768</v>
      </c>
    </row>
    <row r="1668" customFormat="false" ht="12.8" hidden="false" customHeight="false" outlineLevel="0" collapsed="false">
      <c r="A1668" s="0" t="s">
        <v>1769</v>
      </c>
      <c r="B1668" s="0" t="s">
        <v>1770</v>
      </c>
      <c r="C1668" s="0" t="s">
        <v>1771</v>
      </c>
      <c r="D1668" s="0" t="s">
        <v>1772</v>
      </c>
      <c r="F1668" s="0" t="s">
        <v>1773</v>
      </c>
      <c r="G1668" s="0" t="s">
        <v>1774</v>
      </c>
    </row>
    <row r="1669" customFormat="false" ht="12.8" hidden="false" customHeight="false" outlineLevel="0" collapsed="false">
      <c r="A1669" s="0" t="s">
        <v>1775</v>
      </c>
    </row>
    <row r="1670" customFormat="false" ht="12.8" hidden="false" customHeight="false" outlineLevel="0" collapsed="false">
      <c r="A1670" s="0" t="s">
        <v>1776</v>
      </c>
      <c r="B1670" s="0" t="s">
        <v>1777</v>
      </c>
      <c r="C1670" s="0" t="s">
        <v>1778</v>
      </c>
      <c r="D1670" s="0" t="s">
        <v>1779</v>
      </c>
      <c r="E1670" s="0" t="s">
        <v>1780</v>
      </c>
    </row>
    <row r="1671" customFormat="false" ht="12.8" hidden="false" customHeight="false" outlineLevel="0" collapsed="false">
      <c r="A1671" s="0" t="s">
        <v>1781</v>
      </c>
      <c r="B1671" s="0" t="s">
        <v>1782</v>
      </c>
      <c r="C1671" s="0" t="s">
        <v>1783</v>
      </c>
      <c r="D1671" s="0" t="s">
        <v>1784</v>
      </c>
      <c r="E1671" s="0" t="s">
        <v>1785</v>
      </c>
      <c r="F1671" s="0" t="s">
        <v>1786</v>
      </c>
    </row>
    <row r="1672" customFormat="false" ht="12.8" hidden="false" customHeight="false" outlineLevel="0" collapsed="false">
      <c r="A1672" s="0" t="s">
        <v>1787</v>
      </c>
      <c r="B1672" s="0" t="s">
        <v>1788</v>
      </c>
      <c r="C1672" s="0" t="s">
        <v>1789</v>
      </c>
      <c r="D1672" s="0" t="s">
        <v>1790</v>
      </c>
      <c r="E1672" s="0" t="s">
        <v>1791</v>
      </c>
      <c r="F1672" s="0" t="s">
        <v>1792</v>
      </c>
    </row>
    <row r="1673" customFormat="false" ht="12.8" hidden="false" customHeight="false" outlineLevel="0" collapsed="false">
      <c r="A1673" s="0" t="s">
        <v>1793</v>
      </c>
    </row>
    <row r="1675" customFormat="false" ht="12.8" hidden="false" customHeight="false" outlineLevel="0" collapsed="false">
      <c r="A1675" s="0" t="s">
        <v>1794</v>
      </c>
    </row>
    <row r="1676" customFormat="false" ht="12.8" hidden="false" customHeight="false" outlineLevel="0" collapsed="false">
      <c r="A1676" s="0" t="s">
        <v>1795</v>
      </c>
    </row>
    <row r="1677" customFormat="false" ht="12.8" hidden="false" customHeight="false" outlineLevel="0" collapsed="false">
      <c r="A1677" s="0" t="s">
        <v>1796</v>
      </c>
    </row>
    <row r="1678" customFormat="false" ht="12.8" hidden="false" customHeight="false" outlineLevel="0" collapsed="false">
      <c r="A1678" s="0" t="s">
        <v>1797</v>
      </c>
    </row>
    <row r="1679" customFormat="false" ht="12.8" hidden="false" customHeight="false" outlineLevel="0" collapsed="false">
      <c r="A1679" s="0" t="s">
        <v>1798</v>
      </c>
    </row>
    <row r="1680" customFormat="false" ht="12.8" hidden="false" customHeight="false" outlineLevel="0" collapsed="false">
      <c r="A1680" s="0" t="s">
        <v>1799</v>
      </c>
      <c r="B1680" s="0" t="s">
        <v>1800</v>
      </c>
    </row>
    <row r="1681" customFormat="false" ht="12.8" hidden="false" customHeight="false" outlineLevel="0" collapsed="false">
      <c r="A1681" s="0" t="s">
        <v>1801</v>
      </c>
    </row>
    <row r="1682" customFormat="false" ht="12.8" hidden="false" customHeight="false" outlineLevel="0" collapsed="false">
      <c r="A1682" s="0" t="s">
        <v>1802</v>
      </c>
      <c r="B1682" s="0" t="s">
        <v>1803</v>
      </c>
    </row>
    <row r="1683" customFormat="false" ht="12.8" hidden="false" customHeight="false" outlineLevel="0" collapsed="false">
      <c r="A1683" s="0" t="s">
        <v>1804</v>
      </c>
      <c r="B1683" s="0" t="s">
        <v>1805</v>
      </c>
    </row>
    <row r="1684" customFormat="false" ht="12.8" hidden="false" customHeight="false" outlineLevel="0" collapsed="false">
      <c r="A1684" s="0" t="s">
        <v>1806</v>
      </c>
    </row>
    <row r="1685" customFormat="false" ht="12.8" hidden="false" customHeight="false" outlineLevel="0" collapsed="false">
      <c r="A1685" s="0" t="s">
        <v>1807</v>
      </c>
    </row>
    <row r="1686" customFormat="false" ht="12.8" hidden="false" customHeight="false" outlineLevel="0" collapsed="false">
      <c r="A1686" s="0" t="s">
        <v>1808</v>
      </c>
    </row>
    <row r="1687" customFormat="false" ht="12.8" hidden="false" customHeight="false" outlineLevel="0" collapsed="false">
      <c r="A1687" s="0" t="s">
        <v>1809</v>
      </c>
    </row>
    <row r="1688" customFormat="false" ht="12.8" hidden="false" customHeight="false" outlineLevel="0" collapsed="false">
      <c r="A1688" s="0" t="s">
        <v>1810</v>
      </c>
    </row>
    <row r="1689" customFormat="false" ht="12.8" hidden="false" customHeight="false" outlineLevel="0" collapsed="false">
      <c r="A1689" s="0" t="s">
        <v>1811</v>
      </c>
    </row>
    <row r="1690" customFormat="false" ht="12.8" hidden="false" customHeight="false" outlineLevel="0" collapsed="false">
      <c r="A1690" s="0" t="s">
        <v>1812</v>
      </c>
    </row>
    <row r="1691" customFormat="false" ht="12.8" hidden="false" customHeight="false" outlineLevel="0" collapsed="false">
      <c r="A1691" s="0" t="s">
        <v>1813</v>
      </c>
    </row>
    <row r="1692" customFormat="false" ht="12.8" hidden="false" customHeight="false" outlineLevel="0" collapsed="false">
      <c r="A1692" s="0" t="s">
        <v>1814</v>
      </c>
    </row>
    <row r="1693" customFormat="false" ht="12.8" hidden="false" customHeight="false" outlineLevel="0" collapsed="false">
      <c r="A1693" s="0" t="s">
        <v>1815</v>
      </c>
      <c r="B1693" s="0" t="s">
        <v>1816</v>
      </c>
    </row>
    <row r="1694" customFormat="false" ht="12.8" hidden="false" customHeight="false" outlineLevel="0" collapsed="false">
      <c r="A1694" s="0" t="s">
        <v>1817</v>
      </c>
    </row>
    <row r="1695" customFormat="false" ht="12.8" hidden="false" customHeight="false" outlineLevel="0" collapsed="false">
      <c r="A1695" s="0" t="s">
        <v>1818</v>
      </c>
    </row>
    <row r="1696" customFormat="false" ht="12.8" hidden="false" customHeight="false" outlineLevel="0" collapsed="false">
      <c r="A1696" s="0" t="s">
        <v>1819</v>
      </c>
    </row>
    <row r="1697" customFormat="false" ht="12.8" hidden="false" customHeight="false" outlineLevel="0" collapsed="false">
      <c r="A1697" s="0" t="s">
        <v>1820</v>
      </c>
    </row>
    <row r="1698" customFormat="false" ht="12.8" hidden="false" customHeight="false" outlineLevel="0" collapsed="false">
      <c r="A1698" s="0" t="s">
        <v>1821</v>
      </c>
      <c r="B1698" s="0" t="s">
        <v>1822</v>
      </c>
    </row>
    <row r="1699" customFormat="false" ht="12.8" hidden="false" customHeight="false" outlineLevel="0" collapsed="false">
      <c r="A1699" s="0" t="s">
        <v>1823</v>
      </c>
    </row>
    <row r="1700" customFormat="false" ht="12.8" hidden="false" customHeight="false" outlineLevel="0" collapsed="false">
      <c r="A1700" s="0" t="s">
        <v>1824</v>
      </c>
      <c r="B1700" s="0" t="s">
        <v>1825</v>
      </c>
      <c r="C1700" s="0" t="s">
        <v>1826</v>
      </c>
    </row>
    <row r="1701" customFormat="false" ht="12.8" hidden="false" customHeight="false" outlineLevel="0" collapsed="false">
      <c r="A1701" s="0" t="s">
        <v>1827</v>
      </c>
    </row>
    <row r="1702" customFormat="false" ht="12.8" hidden="false" customHeight="false" outlineLevel="0" collapsed="false">
      <c r="A1702" s="0" t="s">
        <v>1828</v>
      </c>
      <c r="B1702" s="0" t="s">
        <v>1829</v>
      </c>
    </row>
    <row r="1703" customFormat="false" ht="12.8" hidden="false" customHeight="false" outlineLevel="0" collapsed="false">
      <c r="A1703" s="0" t="s">
        <v>1830</v>
      </c>
    </row>
    <row r="1704" customFormat="false" ht="12.8" hidden="false" customHeight="false" outlineLevel="0" collapsed="false">
      <c r="A1704" s="0" t="s">
        <v>1831</v>
      </c>
    </row>
    <row r="1705" customFormat="false" ht="12.8" hidden="false" customHeight="false" outlineLevel="0" collapsed="false">
      <c r="A1705" s="0" t="s">
        <v>1832</v>
      </c>
    </row>
    <row r="1706" customFormat="false" ht="12.8" hidden="false" customHeight="false" outlineLevel="0" collapsed="false">
      <c r="A1706" s="0" t="s">
        <v>1833</v>
      </c>
    </row>
    <row r="1707" customFormat="false" ht="12.8" hidden="false" customHeight="false" outlineLevel="0" collapsed="false">
      <c r="A1707" s="0" t="s">
        <v>1834</v>
      </c>
    </row>
    <row r="1708" customFormat="false" ht="12.8" hidden="false" customHeight="false" outlineLevel="0" collapsed="false">
      <c r="A1708" s="0" t="s">
        <v>1835</v>
      </c>
    </row>
    <row r="1709" customFormat="false" ht="12.8" hidden="false" customHeight="false" outlineLevel="0" collapsed="false">
      <c r="A1709" s="0" t="s">
        <v>1836</v>
      </c>
    </row>
    <row r="1710" customFormat="false" ht="12.8" hidden="false" customHeight="false" outlineLevel="0" collapsed="false">
      <c r="A1710" s="0" t="s">
        <v>1837</v>
      </c>
    </row>
    <row r="1711" customFormat="false" ht="12.8" hidden="false" customHeight="false" outlineLevel="0" collapsed="false">
      <c r="A1711" s="0" t="s">
        <v>1838</v>
      </c>
      <c r="B1711" s="0" t="s">
        <v>1839</v>
      </c>
      <c r="C1711" s="0" t="s">
        <v>1840</v>
      </c>
      <c r="D1711" s="0" t="s">
        <v>1841</v>
      </c>
    </row>
    <row r="1712" customFormat="false" ht="12.8" hidden="false" customHeight="false" outlineLevel="0" collapsed="false">
      <c r="A1712" s="0" t="s">
        <v>1842</v>
      </c>
    </row>
    <row r="1713" customFormat="false" ht="12.8" hidden="false" customHeight="false" outlineLevel="0" collapsed="false">
      <c r="A1713" s="0" t="s">
        <v>1843</v>
      </c>
    </row>
    <row r="1714" customFormat="false" ht="12.8" hidden="false" customHeight="false" outlineLevel="0" collapsed="false">
      <c r="A1714" s="0" t="s">
        <v>1844</v>
      </c>
    </row>
    <row r="1715" customFormat="false" ht="12.8" hidden="false" customHeight="false" outlineLevel="0" collapsed="false">
      <c r="A1715" s="0" t="s">
        <v>1845</v>
      </c>
    </row>
    <row r="1716" customFormat="false" ht="12.8" hidden="false" customHeight="false" outlineLevel="0" collapsed="false">
      <c r="A1716" s="0" t="s">
        <v>1846</v>
      </c>
    </row>
    <row r="1717" customFormat="false" ht="12.8" hidden="false" customHeight="false" outlineLevel="0" collapsed="false">
      <c r="A1717" s="0" t="s">
        <v>1847</v>
      </c>
    </row>
    <row r="1718" customFormat="false" ht="12.8" hidden="false" customHeight="false" outlineLevel="0" collapsed="false">
      <c r="A1718" s="0" t="s">
        <v>1848</v>
      </c>
    </row>
    <row r="1719" customFormat="false" ht="12.8" hidden="false" customHeight="false" outlineLevel="0" collapsed="false">
      <c r="A1719" s="0" t="s">
        <v>1849</v>
      </c>
    </row>
    <row r="1720" customFormat="false" ht="12.8" hidden="false" customHeight="false" outlineLevel="0" collapsed="false">
      <c r="A1720" s="0" t="s">
        <v>1850</v>
      </c>
    </row>
    <row r="1721" customFormat="false" ht="12.8" hidden="false" customHeight="false" outlineLevel="0" collapsed="false">
      <c r="A1721" s="0" t="s">
        <v>1851</v>
      </c>
    </row>
    <row r="1722" customFormat="false" ht="12.8" hidden="false" customHeight="false" outlineLevel="0" collapsed="false">
      <c r="A1722" s="0" t="s">
        <v>1852</v>
      </c>
    </row>
    <row r="1723" customFormat="false" ht="12.8" hidden="false" customHeight="false" outlineLevel="0" collapsed="false">
      <c r="A1723" s="0" t="s">
        <v>1853</v>
      </c>
    </row>
    <row r="1724" customFormat="false" ht="12.8" hidden="false" customHeight="false" outlineLevel="0" collapsed="false">
      <c r="A1724" s="0" t="s">
        <v>1854</v>
      </c>
    </row>
    <row r="1725" customFormat="false" ht="12.8" hidden="false" customHeight="false" outlineLevel="0" collapsed="false">
      <c r="A1725" s="0" t="s">
        <v>1855</v>
      </c>
    </row>
    <row r="1726" customFormat="false" ht="12.8" hidden="false" customHeight="false" outlineLevel="0" collapsed="false">
      <c r="A1726" s="0" t="s">
        <v>1856</v>
      </c>
      <c r="B1726" s="0" t="s">
        <v>1768</v>
      </c>
    </row>
    <row r="1727" customFormat="false" ht="12.8" hidden="false" customHeight="false" outlineLevel="0" collapsed="false">
      <c r="A1727" s="0" t="s">
        <v>1769</v>
      </c>
      <c r="B1727" s="0" t="s">
        <v>1770</v>
      </c>
      <c r="C1727" s="0" t="s">
        <v>1771</v>
      </c>
      <c r="D1727" s="0" t="s">
        <v>1772</v>
      </c>
      <c r="F1727" s="0" t="s">
        <v>1773</v>
      </c>
      <c r="G1727" s="0" t="s">
        <v>1774</v>
      </c>
    </row>
    <row r="1728" customFormat="false" ht="12.8" hidden="false" customHeight="false" outlineLevel="0" collapsed="false">
      <c r="A1728" s="0" t="s">
        <v>1775</v>
      </c>
    </row>
    <row r="1729" customFormat="false" ht="12.8" hidden="false" customHeight="false" outlineLevel="0" collapsed="false">
      <c r="A1729" s="0" t="s">
        <v>1776</v>
      </c>
      <c r="B1729" s="0" t="s">
        <v>1777</v>
      </c>
      <c r="C1729" s="0" t="s">
        <v>1778</v>
      </c>
      <c r="D1729" s="0" t="s">
        <v>1779</v>
      </c>
      <c r="E1729" s="0" t="s">
        <v>1780</v>
      </c>
    </row>
    <row r="1730" customFormat="false" ht="12.8" hidden="false" customHeight="false" outlineLevel="0" collapsed="false">
      <c r="A1730" s="0" t="s">
        <v>1781</v>
      </c>
      <c r="B1730" s="0" t="s">
        <v>1782</v>
      </c>
      <c r="C1730" s="0" t="s">
        <v>1783</v>
      </c>
      <c r="D1730" s="0" t="s">
        <v>1784</v>
      </c>
      <c r="E1730" s="0" t="s">
        <v>1785</v>
      </c>
      <c r="F1730" s="0" t="s">
        <v>1786</v>
      </c>
    </row>
    <row r="1731" customFormat="false" ht="12.8" hidden="false" customHeight="false" outlineLevel="0" collapsed="false">
      <c r="A1731" s="0" t="s">
        <v>1787</v>
      </c>
      <c r="B1731" s="0" t="s">
        <v>1788</v>
      </c>
      <c r="C1731" s="0" t="s">
        <v>1789</v>
      </c>
      <c r="D1731" s="0" t="s">
        <v>1790</v>
      </c>
      <c r="E1731" s="0" t="s">
        <v>1791</v>
      </c>
      <c r="F1731" s="0" t="s">
        <v>1792</v>
      </c>
    </row>
    <row r="1732" customFormat="false" ht="12.8" hidden="false" customHeight="false" outlineLevel="0" collapsed="false">
      <c r="A1732" s="0" t="s">
        <v>1793</v>
      </c>
    </row>
    <row r="1734" customFormat="false" ht="12.8" hidden="false" customHeight="false" outlineLevel="0" collapsed="false">
      <c r="A1734" s="0" t="s">
        <v>1857</v>
      </c>
      <c r="B1734" s="0" t="s">
        <v>1858</v>
      </c>
    </row>
    <row r="1735" customFormat="false" ht="12.8" hidden="false" customHeight="false" outlineLevel="0" collapsed="false">
      <c r="A1735" s="0" t="s">
        <v>1859</v>
      </c>
    </row>
    <row r="1736" customFormat="false" ht="12.8" hidden="false" customHeight="false" outlineLevel="0" collapsed="false">
      <c r="A1736" s="0" t="s">
        <v>1860</v>
      </c>
    </row>
    <row r="1737" customFormat="false" ht="12.8" hidden="false" customHeight="false" outlineLevel="0" collapsed="false">
      <c r="A1737" s="0" t="s">
        <v>1861</v>
      </c>
    </row>
    <row r="1738" customFormat="false" ht="12.8" hidden="false" customHeight="false" outlineLevel="0" collapsed="false">
      <c r="A1738" s="0" t="s">
        <v>1862</v>
      </c>
    </row>
    <row r="1739" customFormat="false" ht="12.8" hidden="false" customHeight="false" outlineLevel="0" collapsed="false">
      <c r="A1739" s="0" t="s">
        <v>1863</v>
      </c>
    </row>
    <row r="1740" customFormat="false" ht="12.8" hidden="false" customHeight="false" outlineLevel="0" collapsed="false">
      <c r="A1740" s="0" t="s">
        <v>1864</v>
      </c>
    </row>
    <row r="1741" customFormat="false" ht="12.8" hidden="false" customHeight="false" outlineLevel="0" collapsed="false">
      <c r="A1741" s="0" t="s">
        <v>1865</v>
      </c>
    </row>
    <row r="1742" customFormat="false" ht="12.8" hidden="false" customHeight="false" outlineLevel="0" collapsed="false">
      <c r="A1742" s="0" t="s">
        <v>1866</v>
      </c>
    </row>
    <row r="1743" customFormat="false" ht="12.8" hidden="false" customHeight="false" outlineLevel="0" collapsed="false">
      <c r="A1743" s="0" t="s">
        <v>1867</v>
      </c>
    </row>
    <row r="1744" customFormat="false" ht="12.8" hidden="false" customHeight="false" outlineLevel="0" collapsed="false">
      <c r="A1744" s="0" t="s">
        <v>1868</v>
      </c>
    </row>
    <row r="1745" customFormat="false" ht="12.8" hidden="false" customHeight="false" outlineLevel="0" collapsed="false">
      <c r="A1745" s="0" t="s">
        <v>1869</v>
      </c>
    </row>
    <row r="1746" customFormat="false" ht="12.8" hidden="false" customHeight="false" outlineLevel="0" collapsed="false">
      <c r="A1746" s="0" t="s">
        <v>1870</v>
      </c>
    </row>
    <row r="1747" customFormat="false" ht="12.8" hidden="false" customHeight="false" outlineLevel="0" collapsed="false">
      <c r="A1747" s="0" t="s">
        <v>1871</v>
      </c>
    </row>
    <row r="1748" customFormat="false" ht="12.8" hidden="false" customHeight="false" outlineLevel="0" collapsed="false">
      <c r="A1748" s="0" t="s">
        <v>1872</v>
      </c>
    </row>
    <row r="1749" customFormat="false" ht="12.8" hidden="false" customHeight="false" outlineLevel="0" collapsed="false">
      <c r="A1749" s="0" t="s">
        <v>1873</v>
      </c>
    </row>
    <row r="1750" customFormat="false" ht="12.8" hidden="false" customHeight="false" outlineLevel="0" collapsed="false">
      <c r="A1750" s="0" t="s">
        <v>1874</v>
      </c>
      <c r="B1750" s="0" t="s">
        <v>1875</v>
      </c>
      <c r="C1750" s="0" t="s">
        <v>1876</v>
      </c>
      <c r="D1750" s="0" t="s">
        <v>1877</v>
      </c>
    </row>
    <row r="1751" customFormat="false" ht="12.8" hidden="false" customHeight="false" outlineLevel="0" collapsed="false">
      <c r="A1751" s="0" t="s">
        <v>1878</v>
      </c>
    </row>
    <row r="1752" customFormat="false" ht="12.8" hidden="false" customHeight="false" outlineLevel="0" collapsed="false">
      <c r="A1752" s="0" t="s">
        <v>1879</v>
      </c>
    </row>
    <row r="1753" customFormat="false" ht="12.8" hidden="false" customHeight="false" outlineLevel="0" collapsed="false">
      <c r="A1753" s="0" t="s">
        <v>1880</v>
      </c>
    </row>
    <row r="1754" customFormat="false" ht="12.8" hidden="false" customHeight="false" outlineLevel="0" collapsed="false">
      <c r="A1754" s="0" t="s">
        <v>1881</v>
      </c>
    </row>
    <row r="1755" customFormat="false" ht="12.8" hidden="false" customHeight="false" outlineLevel="0" collapsed="false">
      <c r="A1755" s="0" t="s">
        <v>1882</v>
      </c>
    </row>
    <row r="1756" customFormat="false" ht="12.8" hidden="false" customHeight="false" outlineLevel="0" collapsed="false">
      <c r="A1756" s="0" t="s">
        <v>1883</v>
      </c>
      <c r="B1756" s="0" t="s">
        <v>1884</v>
      </c>
    </row>
    <row r="1757" customFormat="false" ht="12.8" hidden="false" customHeight="false" outlineLevel="0" collapsed="false">
      <c r="A1757" s="0" t="s">
        <v>1885</v>
      </c>
    </row>
    <row r="1758" customFormat="false" ht="12.8" hidden="false" customHeight="false" outlineLevel="0" collapsed="false">
      <c r="A1758" s="0" t="s">
        <v>1886</v>
      </c>
    </row>
    <row r="1759" customFormat="false" ht="12.8" hidden="false" customHeight="false" outlineLevel="0" collapsed="false">
      <c r="A1759" s="0" t="s">
        <v>1887</v>
      </c>
    </row>
    <row r="1760" customFormat="false" ht="12.8" hidden="false" customHeight="false" outlineLevel="0" collapsed="false">
      <c r="A1760" s="0" t="s">
        <v>1888</v>
      </c>
      <c r="B1760" s="0" t="s">
        <v>1889</v>
      </c>
    </row>
    <row r="1761" customFormat="false" ht="12.8" hidden="false" customHeight="false" outlineLevel="0" collapsed="false">
      <c r="A1761" s="0" t="s">
        <v>1890</v>
      </c>
    </row>
    <row r="1762" customFormat="false" ht="12.8" hidden="false" customHeight="false" outlineLevel="0" collapsed="false">
      <c r="A1762" s="0" t="s">
        <v>1891</v>
      </c>
    </row>
    <row r="1763" customFormat="false" ht="12.8" hidden="false" customHeight="false" outlineLevel="0" collapsed="false">
      <c r="A1763" s="0" t="s">
        <v>1892</v>
      </c>
    </row>
    <row r="1764" customFormat="false" ht="12.8" hidden="false" customHeight="false" outlineLevel="0" collapsed="false">
      <c r="A1764" s="0" t="s">
        <v>1893</v>
      </c>
    </row>
    <row r="1765" customFormat="false" ht="12.8" hidden="false" customHeight="false" outlineLevel="0" collapsed="false">
      <c r="A1765" s="0" t="s">
        <v>1894</v>
      </c>
    </row>
    <row r="1766" customFormat="false" ht="12.8" hidden="false" customHeight="false" outlineLevel="0" collapsed="false">
      <c r="A1766" s="0" t="s">
        <v>1895</v>
      </c>
    </row>
    <row r="1767" customFormat="false" ht="12.8" hidden="false" customHeight="false" outlineLevel="0" collapsed="false">
      <c r="A1767" s="0" t="s">
        <v>1896</v>
      </c>
    </row>
    <row r="1768" customFormat="false" ht="12.8" hidden="false" customHeight="false" outlineLevel="0" collapsed="false">
      <c r="A1768" s="0" t="s">
        <v>1897</v>
      </c>
    </row>
    <row r="1769" customFormat="false" ht="12.8" hidden="false" customHeight="false" outlineLevel="0" collapsed="false">
      <c r="A1769" s="0" t="s">
        <v>1898</v>
      </c>
    </row>
    <row r="1770" customFormat="false" ht="12.8" hidden="false" customHeight="false" outlineLevel="0" collapsed="false">
      <c r="A1770" s="0" t="s">
        <v>1899</v>
      </c>
    </row>
    <row r="1771" customFormat="false" ht="12.8" hidden="false" customHeight="false" outlineLevel="0" collapsed="false">
      <c r="A1771" s="0" t="s">
        <v>1900</v>
      </c>
    </row>
    <row r="1772" customFormat="false" ht="12.8" hidden="false" customHeight="false" outlineLevel="0" collapsed="false">
      <c r="A1772" s="0" t="s">
        <v>1901</v>
      </c>
    </row>
    <row r="1773" customFormat="false" ht="12.8" hidden="false" customHeight="false" outlineLevel="0" collapsed="false">
      <c r="A1773" s="0" t="s">
        <v>1902</v>
      </c>
    </row>
    <row r="1774" customFormat="false" ht="12.8" hidden="false" customHeight="false" outlineLevel="0" collapsed="false">
      <c r="A1774" s="0" t="s">
        <v>1903</v>
      </c>
    </row>
    <row r="1775" customFormat="false" ht="12.8" hidden="false" customHeight="false" outlineLevel="0" collapsed="false">
      <c r="A1775" s="0" t="s">
        <v>1904</v>
      </c>
    </row>
    <row r="1776" customFormat="false" ht="12.8" hidden="false" customHeight="false" outlineLevel="0" collapsed="false">
      <c r="A1776" s="0" t="s">
        <v>1905</v>
      </c>
    </row>
    <row r="1777" customFormat="false" ht="12.8" hidden="false" customHeight="false" outlineLevel="0" collapsed="false">
      <c r="A1777" s="0" t="s">
        <v>1906</v>
      </c>
    </row>
    <row r="1778" customFormat="false" ht="12.8" hidden="false" customHeight="false" outlineLevel="0" collapsed="false">
      <c r="A1778" s="0" t="s">
        <v>1907</v>
      </c>
    </row>
    <row r="1779" customFormat="false" ht="12.8" hidden="false" customHeight="false" outlineLevel="0" collapsed="false">
      <c r="A1779" s="0" t="s">
        <v>1908</v>
      </c>
    </row>
    <row r="1780" customFormat="false" ht="12.8" hidden="false" customHeight="false" outlineLevel="0" collapsed="false">
      <c r="A1780" s="0" t="s">
        <v>1909</v>
      </c>
    </row>
    <row r="1781" customFormat="false" ht="12.8" hidden="false" customHeight="false" outlineLevel="0" collapsed="false">
      <c r="A1781" s="0" t="s">
        <v>1910</v>
      </c>
      <c r="B1781" s="0" t="s">
        <v>1911</v>
      </c>
    </row>
    <row r="1782" customFormat="false" ht="12.8" hidden="false" customHeight="false" outlineLevel="0" collapsed="false">
      <c r="A1782" s="0" t="s">
        <v>1912</v>
      </c>
    </row>
    <row r="1783" customFormat="false" ht="12.8" hidden="false" customHeight="false" outlineLevel="0" collapsed="false">
      <c r="A1783" s="0" t="s">
        <v>1913</v>
      </c>
    </row>
    <row r="1784" customFormat="false" ht="12.8" hidden="false" customHeight="false" outlineLevel="0" collapsed="false">
      <c r="A1784" s="0" t="s">
        <v>1914</v>
      </c>
    </row>
    <row r="1785" customFormat="false" ht="12.8" hidden="false" customHeight="false" outlineLevel="0" collapsed="false">
      <c r="A1785" s="0" t="s">
        <v>1915</v>
      </c>
      <c r="B1785" s="0" t="s">
        <v>1916</v>
      </c>
    </row>
    <row r="1786" customFormat="false" ht="12.8" hidden="false" customHeight="false" outlineLevel="0" collapsed="false">
      <c r="A1786" s="0" t="s">
        <v>1917</v>
      </c>
      <c r="B1786" s="0" t="s">
        <v>1918</v>
      </c>
    </row>
    <row r="1787" customFormat="false" ht="12.8" hidden="false" customHeight="false" outlineLevel="0" collapsed="false">
      <c r="A1787" s="0" t="s">
        <v>1919</v>
      </c>
    </row>
    <row r="1788" customFormat="false" ht="12.8" hidden="false" customHeight="false" outlineLevel="0" collapsed="false">
      <c r="A1788" s="0" t="s">
        <v>1920</v>
      </c>
    </row>
    <row r="1789" customFormat="false" ht="12.8" hidden="false" customHeight="false" outlineLevel="0" collapsed="false">
      <c r="A1789" s="0" t="s">
        <v>1921</v>
      </c>
    </row>
    <row r="1790" customFormat="false" ht="12.8" hidden="false" customHeight="false" outlineLevel="0" collapsed="false">
      <c r="A1790" s="0" t="s">
        <v>1922</v>
      </c>
      <c r="B1790" s="0" t="s">
        <v>1923</v>
      </c>
    </row>
    <row r="1791" customFormat="false" ht="12.8" hidden="false" customHeight="false" outlineLevel="0" collapsed="false">
      <c r="A1791" s="0" t="s">
        <v>1924</v>
      </c>
    </row>
    <row r="1792" customFormat="false" ht="12.8" hidden="false" customHeight="false" outlineLevel="0" collapsed="false">
      <c r="A1792" s="0" t="s">
        <v>1925</v>
      </c>
    </row>
    <row r="1793" customFormat="false" ht="12.8" hidden="false" customHeight="false" outlineLevel="0" collapsed="false">
      <c r="A1793" s="0" t="s">
        <v>1926</v>
      </c>
    </row>
    <row r="1794" customFormat="false" ht="12.8" hidden="false" customHeight="false" outlineLevel="0" collapsed="false">
      <c r="A1794" s="0" t="s">
        <v>1927</v>
      </c>
    </row>
    <row r="1795" customFormat="false" ht="12.8" hidden="false" customHeight="false" outlineLevel="0" collapsed="false">
      <c r="A1795" s="0" t="s">
        <v>1928</v>
      </c>
    </row>
    <row r="1796" customFormat="false" ht="12.8" hidden="false" customHeight="false" outlineLevel="0" collapsed="false">
      <c r="A1796" s="0" t="s">
        <v>1929</v>
      </c>
    </row>
    <row r="1797" customFormat="false" ht="12.8" hidden="false" customHeight="false" outlineLevel="0" collapsed="false">
      <c r="A1797" s="0" t="s">
        <v>1930</v>
      </c>
    </row>
    <row r="1798" customFormat="false" ht="12.8" hidden="false" customHeight="false" outlineLevel="0" collapsed="false">
      <c r="A1798" s="0" t="s">
        <v>1931</v>
      </c>
    </row>
    <row r="1799" customFormat="false" ht="12.8" hidden="false" customHeight="false" outlineLevel="0" collapsed="false">
      <c r="A1799" s="0" t="s">
        <v>1932</v>
      </c>
    </row>
    <row r="1800" customFormat="false" ht="12.8" hidden="false" customHeight="false" outlineLevel="0" collapsed="false">
      <c r="A1800" s="0" t="s">
        <v>1933</v>
      </c>
    </row>
    <row r="1801" customFormat="false" ht="12.8" hidden="false" customHeight="false" outlineLevel="0" collapsed="false">
      <c r="A1801" s="0" t="s">
        <v>1934</v>
      </c>
    </row>
    <row r="1802" customFormat="false" ht="12.8" hidden="false" customHeight="false" outlineLevel="0" collapsed="false">
      <c r="A1802" s="0" t="s">
        <v>1935</v>
      </c>
      <c r="B1802" s="0" t="s">
        <v>1936</v>
      </c>
    </row>
    <row r="1803" customFormat="false" ht="12.8" hidden="false" customHeight="false" outlineLevel="0" collapsed="false">
      <c r="A1803" s="0" t="s">
        <v>1937</v>
      </c>
    </row>
    <row r="1804" customFormat="false" ht="12.8" hidden="false" customHeight="false" outlineLevel="0" collapsed="false">
      <c r="A1804" s="0" t="s">
        <v>1938</v>
      </c>
      <c r="B1804" s="0" t="s">
        <v>1939</v>
      </c>
    </row>
    <row r="1805" customFormat="false" ht="12.8" hidden="false" customHeight="false" outlineLevel="0" collapsed="false">
      <c r="A1805" s="0" t="s">
        <v>1940</v>
      </c>
    </row>
    <row r="1806" customFormat="false" ht="12.8" hidden="false" customHeight="false" outlineLevel="0" collapsed="false">
      <c r="A1806" s="0" t="s">
        <v>1941</v>
      </c>
    </row>
    <row r="1807" customFormat="false" ht="12.8" hidden="false" customHeight="false" outlineLevel="0" collapsed="false">
      <c r="A1807" s="0" t="s">
        <v>1942</v>
      </c>
    </row>
    <row r="1808" customFormat="false" ht="12.8" hidden="false" customHeight="false" outlineLevel="0" collapsed="false">
      <c r="A1808" s="0" t="s">
        <v>1943</v>
      </c>
    </row>
    <row r="1809" customFormat="false" ht="12.8" hidden="false" customHeight="false" outlineLevel="0" collapsed="false">
      <c r="A1809" s="0" t="s">
        <v>1944</v>
      </c>
    </row>
    <row r="1810" customFormat="false" ht="12.8" hidden="false" customHeight="false" outlineLevel="0" collapsed="false">
      <c r="A1810" s="0" t="s">
        <v>1945</v>
      </c>
    </row>
    <row r="1811" customFormat="false" ht="12.8" hidden="false" customHeight="false" outlineLevel="0" collapsed="false">
      <c r="A1811" s="0" t="s">
        <v>1946</v>
      </c>
    </row>
    <row r="1812" customFormat="false" ht="12.8" hidden="false" customHeight="false" outlineLevel="0" collapsed="false">
      <c r="A1812" s="0" t="s">
        <v>1947</v>
      </c>
    </row>
    <row r="1813" customFormat="false" ht="12.8" hidden="false" customHeight="false" outlineLevel="0" collapsed="false">
      <c r="A1813" s="0" t="s">
        <v>1948</v>
      </c>
    </row>
    <row r="1814" customFormat="false" ht="12.8" hidden="false" customHeight="false" outlineLevel="0" collapsed="false">
      <c r="A1814" s="0" t="s">
        <v>1949</v>
      </c>
    </row>
    <row r="1815" customFormat="false" ht="12.8" hidden="false" customHeight="false" outlineLevel="0" collapsed="false">
      <c r="A1815" s="0" t="s">
        <v>1950</v>
      </c>
    </row>
    <row r="1816" customFormat="false" ht="12.8" hidden="false" customHeight="false" outlineLevel="0" collapsed="false">
      <c r="A1816" s="0" t="s">
        <v>1951</v>
      </c>
    </row>
    <row r="1817" customFormat="false" ht="12.8" hidden="false" customHeight="false" outlineLevel="0" collapsed="false">
      <c r="A1817" s="0" t="s">
        <v>1952</v>
      </c>
    </row>
    <row r="1818" customFormat="false" ht="12.8" hidden="false" customHeight="false" outlineLevel="0" collapsed="false">
      <c r="A1818" s="0" t="s">
        <v>1953</v>
      </c>
    </row>
    <row r="1819" customFormat="false" ht="12.8" hidden="false" customHeight="false" outlineLevel="0" collapsed="false">
      <c r="A1819" s="0" t="s">
        <v>1954</v>
      </c>
      <c r="B1819" s="0" t="s">
        <v>1955</v>
      </c>
    </row>
    <row r="1820" customFormat="false" ht="12.8" hidden="false" customHeight="false" outlineLevel="0" collapsed="false">
      <c r="A1820" s="0" t="s">
        <v>1956</v>
      </c>
    </row>
    <row r="1821" customFormat="false" ht="12.8" hidden="false" customHeight="false" outlineLevel="0" collapsed="false">
      <c r="A1821" s="0" t="s">
        <v>1848</v>
      </c>
    </row>
    <row r="1822" customFormat="false" ht="12.8" hidden="false" customHeight="false" outlineLevel="0" collapsed="false">
      <c r="A1822" s="0" t="s">
        <v>1849</v>
      </c>
    </row>
    <row r="1823" customFormat="false" ht="12.8" hidden="false" customHeight="false" outlineLevel="0" collapsed="false">
      <c r="A1823" s="0" t="s">
        <v>1850</v>
      </c>
    </row>
    <row r="1824" customFormat="false" ht="12.8" hidden="false" customHeight="false" outlineLevel="0" collapsed="false">
      <c r="A1824" s="0" t="s">
        <v>1957</v>
      </c>
      <c r="B1824" s="0" t="s">
        <v>1958</v>
      </c>
      <c r="C1824" s="0" t="s">
        <v>1959</v>
      </c>
    </row>
    <row r="1825" customFormat="false" ht="12.8" hidden="false" customHeight="false" outlineLevel="0" collapsed="false">
      <c r="A1825" s="0" t="s">
        <v>1960</v>
      </c>
    </row>
    <row r="1826" customFormat="false" ht="12.8" hidden="false" customHeight="false" outlineLevel="0" collapsed="false">
      <c r="A1826" s="0" t="s">
        <v>1961</v>
      </c>
      <c r="B1826" s="0" t="s">
        <v>1962</v>
      </c>
    </row>
    <row r="1827" customFormat="false" ht="12.8" hidden="false" customHeight="false" outlineLevel="0" collapsed="false">
      <c r="A1827" s="0" t="s">
        <v>1963</v>
      </c>
      <c r="B1827" s="0" t="s">
        <v>1774</v>
      </c>
    </row>
    <row r="1828" customFormat="false" ht="12.8" hidden="false" customHeight="false" outlineLevel="0" collapsed="false">
      <c r="A1828" s="0" t="s">
        <v>1964</v>
      </c>
    </row>
    <row r="1829" customFormat="false" ht="12.8" hidden="false" customHeight="false" outlineLevel="0" collapsed="false">
      <c r="A1829" s="0" t="s">
        <v>1965</v>
      </c>
    </row>
    <row r="1830" customFormat="false" ht="12.8" hidden="false" customHeight="false" outlineLevel="0" collapsed="false">
      <c r="A1830" s="0" t="s">
        <v>1966</v>
      </c>
    </row>
    <row r="1831" customFormat="false" ht="12.8" hidden="false" customHeight="false" outlineLevel="0" collapsed="false">
      <c r="A1831" s="0" t="s">
        <v>1967</v>
      </c>
    </row>
    <row r="1832" customFormat="false" ht="12.8" hidden="false" customHeight="false" outlineLevel="0" collapsed="false">
      <c r="A1832" s="0" t="s">
        <v>1968</v>
      </c>
      <c r="B1832" s="0" t="s">
        <v>1969</v>
      </c>
    </row>
    <row r="1833" customFormat="false" ht="12.8" hidden="false" customHeight="false" outlineLevel="0" collapsed="false">
      <c r="A1833" s="0" t="s">
        <v>1970</v>
      </c>
    </row>
    <row r="1834" customFormat="false" ht="12.8" hidden="false" customHeight="false" outlineLevel="0" collapsed="false">
      <c r="A1834" s="0" t="s">
        <v>1971</v>
      </c>
    </row>
    <row r="1835" customFormat="false" ht="12.8" hidden="false" customHeight="false" outlineLevel="0" collapsed="false">
      <c r="A1835" s="0" t="s">
        <v>1972</v>
      </c>
    </row>
    <row r="1836" customFormat="false" ht="12.8" hidden="false" customHeight="false" outlineLevel="0" collapsed="false">
      <c r="A1836" s="0" t="s">
        <v>1973</v>
      </c>
    </row>
    <row r="1837" customFormat="false" ht="12.8" hidden="false" customHeight="false" outlineLevel="0" collapsed="false">
      <c r="A1837" s="0" t="s">
        <v>1974</v>
      </c>
    </row>
    <row r="1838" customFormat="false" ht="12.8" hidden="false" customHeight="false" outlineLevel="0" collapsed="false">
      <c r="A1838" s="0" t="s">
        <v>1975</v>
      </c>
      <c r="B1838" s="0" t="s">
        <v>1976</v>
      </c>
      <c r="C1838" s="0" t="s">
        <v>1977</v>
      </c>
    </row>
    <row r="1839" customFormat="false" ht="12.8" hidden="false" customHeight="false" outlineLevel="0" collapsed="false">
      <c r="A1839" s="0" t="s">
        <v>1978</v>
      </c>
    </row>
    <row r="1840" customFormat="false" ht="12.8" hidden="false" customHeight="false" outlineLevel="0" collapsed="false">
      <c r="A1840" s="0" t="s">
        <v>1979</v>
      </c>
    </row>
    <row r="1841" customFormat="false" ht="12.8" hidden="false" customHeight="false" outlineLevel="0" collapsed="false">
      <c r="A1841" s="0" t="s">
        <v>1980</v>
      </c>
    </row>
    <row r="1842" customFormat="false" ht="12.8" hidden="false" customHeight="false" outlineLevel="0" collapsed="false">
      <c r="A1842" s="0" t="s">
        <v>1981</v>
      </c>
      <c r="B1842" s="0" t="s">
        <v>1982</v>
      </c>
    </row>
    <row r="1843" customFormat="false" ht="12.8" hidden="false" customHeight="false" outlineLevel="0" collapsed="false">
      <c r="A1843" s="0" t="s">
        <v>1983</v>
      </c>
    </row>
    <row r="1844" customFormat="false" ht="12.8" hidden="false" customHeight="false" outlineLevel="0" collapsed="false">
      <c r="A1844" s="0" t="s">
        <v>1984</v>
      </c>
    </row>
    <row r="1845" customFormat="false" ht="12.8" hidden="false" customHeight="false" outlineLevel="0" collapsed="false">
      <c r="A1845" s="0" t="s">
        <v>1985</v>
      </c>
    </row>
    <row r="1846" customFormat="false" ht="12.8" hidden="false" customHeight="false" outlineLevel="0" collapsed="false">
      <c r="A1846" s="0" t="s">
        <v>1986</v>
      </c>
    </row>
    <row r="1847" customFormat="false" ht="12.8" hidden="false" customHeight="false" outlineLevel="0" collapsed="false">
      <c r="A1847" s="0" t="s">
        <v>1987</v>
      </c>
      <c r="B1847" s="0" t="s">
        <v>1988</v>
      </c>
    </row>
    <row r="1848" customFormat="false" ht="12.8" hidden="false" customHeight="false" outlineLevel="0" collapsed="false">
      <c r="A1848" s="0" t="s">
        <v>1989</v>
      </c>
    </row>
    <row r="1849" customFormat="false" ht="12.8" hidden="false" customHeight="false" outlineLevel="0" collapsed="false">
      <c r="A1849" s="0" t="s">
        <v>1990</v>
      </c>
    </row>
    <row r="1850" customFormat="false" ht="12.8" hidden="false" customHeight="false" outlineLevel="0" collapsed="false">
      <c r="A1850" s="0" t="s">
        <v>1991</v>
      </c>
    </row>
    <row r="1851" customFormat="false" ht="12.8" hidden="false" customHeight="false" outlineLevel="0" collapsed="false">
      <c r="A1851" s="0" t="s">
        <v>1992</v>
      </c>
    </row>
    <row r="1852" customFormat="false" ht="12.8" hidden="false" customHeight="false" outlineLevel="0" collapsed="false">
      <c r="A1852" s="0" t="s">
        <v>1993</v>
      </c>
    </row>
    <row r="1853" customFormat="false" ht="12.8" hidden="false" customHeight="false" outlineLevel="0" collapsed="false">
      <c r="A1853" s="0" t="s">
        <v>1994</v>
      </c>
    </row>
    <row r="1854" customFormat="false" ht="12.8" hidden="false" customHeight="false" outlineLevel="0" collapsed="false">
      <c r="A1854" s="0" t="s">
        <v>1995</v>
      </c>
    </row>
    <row r="1855" customFormat="false" ht="12.8" hidden="false" customHeight="false" outlineLevel="0" collapsed="false">
      <c r="A1855" s="0" t="s">
        <v>1996</v>
      </c>
    </row>
    <row r="1856" customFormat="false" ht="12.8" hidden="false" customHeight="false" outlineLevel="0" collapsed="false">
      <c r="A1856" s="0" t="s">
        <v>1991</v>
      </c>
    </row>
    <row r="1857" customFormat="false" ht="12.8" hidden="false" customHeight="false" outlineLevel="0" collapsed="false">
      <c r="A1857" s="0" t="s">
        <v>1997</v>
      </c>
    </row>
    <row r="1858" customFormat="false" ht="12.8" hidden="false" customHeight="false" outlineLevel="0" collapsed="false">
      <c r="A1858" s="0" t="s">
        <v>1998</v>
      </c>
    </row>
    <row r="1859" customFormat="false" ht="12.8" hidden="false" customHeight="false" outlineLevel="0" collapsed="false">
      <c r="A1859" s="0" t="s">
        <v>1999</v>
      </c>
    </row>
    <row r="1860" customFormat="false" ht="12.8" hidden="false" customHeight="false" outlineLevel="0" collapsed="false">
      <c r="A1860" s="0" t="s">
        <v>2000</v>
      </c>
    </row>
    <row r="1861" customFormat="false" ht="12.8" hidden="false" customHeight="false" outlineLevel="0" collapsed="false">
      <c r="A1861" s="0" t="s">
        <v>2001</v>
      </c>
    </row>
    <row r="1862" customFormat="false" ht="12.8" hidden="false" customHeight="false" outlineLevel="0" collapsed="false">
      <c r="A1862" s="0" t="s">
        <v>2002</v>
      </c>
    </row>
    <row r="1863" customFormat="false" ht="12.8" hidden="false" customHeight="false" outlineLevel="0" collapsed="false">
      <c r="A1863" s="0" t="s">
        <v>2003</v>
      </c>
      <c r="B1863" s="0" t="s">
        <v>2004</v>
      </c>
    </row>
    <row r="1864" customFormat="false" ht="12.8" hidden="false" customHeight="false" outlineLevel="0" collapsed="false">
      <c r="A1864" s="0" t="s">
        <v>2005</v>
      </c>
    </row>
    <row r="1865" customFormat="false" ht="12.8" hidden="false" customHeight="false" outlineLevel="0" collapsed="false">
      <c r="A1865" s="0" t="s">
        <v>2006</v>
      </c>
    </row>
    <row r="1866" customFormat="false" ht="12.8" hidden="false" customHeight="false" outlineLevel="0" collapsed="false">
      <c r="A1866" s="0" t="n">
        <v>1</v>
      </c>
    </row>
    <row r="1867" customFormat="false" ht="12.8" hidden="false" customHeight="false" outlineLevel="0" collapsed="false">
      <c r="A1867" s="0" t="s">
        <v>2007</v>
      </c>
      <c r="B1867" s="0" t="s">
        <v>2008</v>
      </c>
    </row>
    <row r="1868" customFormat="false" ht="12.8" hidden="false" customHeight="false" outlineLevel="0" collapsed="false">
      <c r="A1868" s="0" t="s">
        <v>2009</v>
      </c>
    </row>
    <row r="1869" customFormat="false" ht="12.8" hidden="false" customHeight="false" outlineLevel="0" collapsed="false">
      <c r="A1869" s="0" t="s">
        <v>2010</v>
      </c>
    </row>
    <row r="1870" customFormat="false" ht="12.8" hidden="false" customHeight="false" outlineLevel="0" collapsed="false">
      <c r="A1870" s="0" t="s">
        <v>2011</v>
      </c>
    </row>
    <row r="1871" customFormat="false" ht="12.8" hidden="false" customHeight="false" outlineLevel="0" collapsed="false">
      <c r="A1871" s="0" t="s">
        <v>2012</v>
      </c>
      <c r="B1871" s="0" t="s">
        <v>2013</v>
      </c>
    </row>
    <row r="1872" customFormat="false" ht="12.8" hidden="false" customHeight="false" outlineLevel="0" collapsed="false">
      <c r="A1872" s="0" t="s">
        <v>2014</v>
      </c>
      <c r="B1872" s="0" t="s">
        <v>2015</v>
      </c>
      <c r="C1872" s="0" t="s">
        <v>2016</v>
      </c>
    </row>
    <row r="1873" customFormat="false" ht="12.8" hidden="false" customHeight="false" outlineLevel="0" collapsed="false">
      <c r="A1873" s="0" t="s">
        <v>2017</v>
      </c>
      <c r="B1873" s="0" t="s">
        <v>2018</v>
      </c>
    </row>
    <row r="1874" customFormat="false" ht="12.8" hidden="false" customHeight="false" outlineLevel="0" collapsed="false">
      <c r="A1874" s="0" t="s">
        <v>2019</v>
      </c>
    </row>
    <row r="1875" customFormat="false" ht="12.8" hidden="false" customHeight="false" outlineLevel="0" collapsed="false">
      <c r="A1875" s="0" t="s">
        <v>2020</v>
      </c>
    </row>
    <row r="1876" customFormat="false" ht="12.8" hidden="false" customHeight="false" outlineLevel="0" collapsed="false">
      <c r="A1876" s="0" t="s">
        <v>2021</v>
      </c>
    </row>
    <row r="1877" customFormat="false" ht="12.8" hidden="false" customHeight="false" outlineLevel="0" collapsed="false">
      <c r="A1877" s="0" t="s">
        <v>2022</v>
      </c>
    </row>
    <row r="1878" customFormat="false" ht="12.8" hidden="false" customHeight="false" outlineLevel="0" collapsed="false">
      <c r="A1878" s="0" t="s">
        <v>2023</v>
      </c>
    </row>
    <row r="1879" customFormat="false" ht="12.8" hidden="false" customHeight="false" outlineLevel="0" collapsed="false">
      <c r="A1879" s="0" t="s">
        <v>2024</v>
      </c>
    </row>
    <row r="1880" customFormat="false" ht="12.8" hidden="false" customHeight="false" outlineLevel="0" collapsed="false">
      <c r="A1880" s="0" t="s">
        <v>2025</v>
      </c>
    </row>
    <row r="1881" customFormat="false" ht="12.8" hidden="false" customHeight="false" outlineLevel="0" collapsed="false">
      <c r="A1881" s="0" t="s">
        <v>1946</v>
      </c>
    </row>
    <row r="1882" customFormat="false" ht="12.8" hidden="false" customHeight="false" outlineLevel="0" collapsed="false">
      <c r="A1882" s="0" t="s">
        <v>1947</v>
      </c>
    </row>
    <row r="1883" customFormat="false" ht="12.8" hidden="false" customHeight="false" outlineLevel="0" collapsed="false">
      <c r="A1883" s="0" t="s">
        <v>2026</v>
      </c>
    </row>
    <row r="1884" customFormat="false" ht="12.8" hidden="false" customHeight="false" outlineLevel="0" collapsed="false">
      <c r="A1884" s="0" t="s">
        <v>2027</v>
      </c>
    </row>
    <row r="1885" customFormat="false" ht="12.8" hidden="false" customHeight="false" outlineLevel="0" collapsed="false">
      <c r="A1885" s="0" t="s">
        <v>2028</v>
      </c>
    </row>
    <row r="1886" customFormat="false" ht="12.8" hidden="false" customHeight="false" outlineLevel="0" collapsed="false">
      <c r="A1886" s="0" t="s">
        <v>2029</v>
      </c>
    </row>
    <row r="1887" customFormat="false" ht="12.8" hidden="false" customHeight="false" outlineLevel="0" collapsed="false">
      <c r="A1887" s="0" t="s">
        <v>2030</v>
      </c>
    </row>
    <row r="1888" customFormat="false" ht="12.8" hidden="false" customHeight="false" outlineLevel="0" collapsed="false">
      <c r="A1888" s="0" t="s">
        <v>2031</v>
      </c>
      <c r="B1888" s="0" t="s">
        <v>2032</v>
      </c>
      <c r="C1888" s="0" t="s">
        <v>2033</v>
      </c>
    </row>
    <row r="1889" customFormat="false" ht="12.8" hidden="false" customHeight="false" outlineLevel="0" collapsed="false">
      <c r="A1889" s="0" t="s">
        <v>1934</v>
      </c>
    </row>
    <row r="1890" customFormat="false" ht="12.8" hidden="false" customHeight="false" outlineLevel="0" collapsed="false">
      <c r="A1890" s="0" t="s">
        <v>2034</v>
      </c>
    </row>
    <row r="1891" customFormat="false" ht="12.8" hidden="false" customHeight="false" outlineLevel="0" collapsed="false">
      <c r="A1891" s="0" t="s">
        <v>2035</v>
      </c>
    </row>
    <row r="1892" customFormat="false" ht="12.8" hidden="false" customHeight="false" outlineLevel="0" collapsed="false">
      <c r="A1892" s="0" t="s">
        <v>2036</v>
      </c>
    </row>
    <row r="1893" customFormat="false" ht="12.8" hidden="false" customHeight="false" outlineLevel="0" collapsed="false">
      <c r="A1893" s="0" t="s">
        <v>2037</v>
      </c>
    </row>
    <row r="1894" customFormat="false" ht="12.8" hidden="false" customHeight="false" outlineLevel="0" collapsed="false">
      <c r="A1894" s="0" t="s">
        <v>2038</v>
      </c>
    </row>
    <row r="1895" customFormat="false" ht="12.8" hidden="false" customHeight="false" outlineLevel="0" collapsed="false">
      <c r="A1895" s="0" t="s">
        <v>2039</v>
      </c>
    </row>
    <row r="1896" customFormat="false" ht="12.8" hidden="false" customHeight="false" outlineLevel="0" collapsed="false">
      <c r="A1896" s="0" t="s">
        <v>2040</v>
      </c>
    </row>
    <row r="1897" customFormat="false" ht="12.8" hidden="false" customHeight="false" outlineLevel="0" collapsed="false">
      <c r="A1897" s="0" t="s">
        <v>2041</v>
      </c>
    </row>
    <row r="1898" customFormat="false" ht="12.8" hidden="false" customHeight="false" outlineLevel="0" collapsed="false">
      <c r="A1898" s="0" t="s">
        <v>2042</v>
      </c>
    </row>
    <row r="1899" customFormat="false" ht="12.8" hidden="false" customHeight="false" outlineLevel="0" collapsed="false">
      <c r="A1899" s="0" t="s">
        <v>2043</v>
      </c>
    </row>
    <row r="1900" customFormat="false" ht="12.8" hidden="false" customHeight="false" outlineLevel="0" collapsed="false">
      <c r="A1900" s="0" t="s">
        <v>2044</v>
      </c>
    </row>
    <row r="1901" customFormat="false" ht="12.8" hidden="false" customHeight="false" outlineLevel="0" collapsed="false">
      <c r="A1901" s="0" t="s">
        <v>2045</v>
      </c>
    </row>
    <row r="1902" customFormat="false" ht="12.8" hidden="false" customHeight="false" outlineLevel="0" collapsed="false">
      <c r="A1902" s="0" t="s">
        <v>2046</v>
      </c>
    </row>
    <row r="1903" customFormat="false" ht="12.8" hidden="false" customHeight="false" outlineLevel="0" collapsed="false">
      <c r="A1903" s="0" t="s">
        <v>2047</v>
      </c>
    </row>
    <row r="1904" customFormat="false" ht="12.8" hidden="false" customHeight="false" outlineLevel="0" collapsed="false">
      <c r="A1904" s="0" t="s">
        <v>2048</v>
      </c>
    </row>
    <row r="1905" customFormat="false" ht="12.8" hidden="false" customHeight="false" outlineLevel="0" collapsed="false">
      <c r="A1905" s="0" t="s">
        <v>2049</v>
      </c>
    </row>
    <row r="1906" customFormat="false" ht="12.8" hidden="false" customHeight="false" outlineLevel="0" collapsed="false">
      <c r="A1906" s="0" t="s">
        <v>2050</v>
      </c>
    </row>
    <row r="1907" customFormat="false" ht="12.8" hidden="false" customHeight="false" outlineLevel="0" collapsed="false">
      <c r="A1907" s="0" t="s">
        <v>2051</v>
      </c>
    </row>
    <row r="1908" customFormat="false" ht="12.8" hidden="false" customHeight="false" outlineLevel="0" collapsed="false">
      <c r="A1908" s="0" t="s">
        <v>2052</v>
      </c>
    </row>
    <row r="1909" customFormat="false" ht="12.8" hidden="false" customHeight="false" outlineLevel="0" collapsed="false">
      <c r="A1909" s="0" t="s">
        <v>2053</v>
      </c>
    </row>
    <row r="1910" customFormat="false" ht="12.8" hidden="false" customHeight="false" outlineLevel="0" collapsed="false">
      <c r="A1910" s="0" t="s">
        <v>2054</v>
      </c>
    </row>
    <row r="1911" customFormat="false" ht="12.8" hidden="false" customHeight="false" outlineLevel="0" collapsed="false">
      <c r="A1911" s="0" t="s">
        <v>2055</v>
      </c>
    </row>
    <row r="1912" customFormat="false" ht="12.8" hidden="false" customHeight="false" outlineLevel="0" collapsed="false">
      <c r="A1912" s="0" t="s">
        <v>2056</v>
      </c>
    </row>
    <row r="1913" customFormat="false" ht="12.8" hidden="false" customHeight="false" outlineLevel="0" collapsed="false">
      <c r="A1913" s="0" t="s">
        <v>2057</v>
      </c>
    </row>
    <row r="1914" customFormat="false" ht="12.8" hidden="false" customHeight="false" outlineLevel="0" collapsed="false">
      <c r="A1914" s="0" t="s">
        <v>2058</v>
      </c>
      <c r="B1914" s="0" t="s">
        <v>2059</v>
      </c>
    </row>
    <row r="1915" customFormat="false" ht="12.8" hidden="false" customHeight="false" outlineLevel="0" collapsed="false">
      <c r="A1915" s="0" t="s">
        <v>2060</v>
      </c>
    </row>
    <row r="1916" customFormat="false" ht="12.8" hidden="false" customHeight="false" outlineLevel="0" collapsed="false">
      <c r="A1916" s="0" t="s">
        <v>2061</v>
      </c>
    </row>
    <row r="1917" customFormat="false" ht="12.8" hidden="false" customHeight="false" outlineLevel="0" collapsed="false">
      <c r="A1917" s="0" t="s">
        <v>2062</v>
      </c>
    </row>
    <row r="1918" customFormat="false" ht="12.8" hidden="false" customHeight="false" outlineLevel="0" collapsed="false">
      <c r="A1918" s="0" t="s">
        <v>2063</v>
      </c>
    </row>
    <row r="1919" customFormat="false" ht="12.8" hidden="false" customHeight="false" outlineLevel="0" collapsed="false">
      <c r="A1919" s="0" t="s">
        <v>2064</v>
      </c>
    </row>
    <row r="1920" customFormat="false" ht="12.8" hidden="false" customHeight="false" outlineLevel="0" collapsed="false">
      <c r="A1920" s="0" t="s">
        <v>2065</v>
      </c>
    </row>
    <row r="1921" customFormat="false" ht="12.8" hidden="false" customHeight="false" outlineLevel="0" collapsed="false">
      <c r="A1921" s="0" t="s">
        <v>2066</v>
      </c>
    </row>
    <row r="1922" customFormat="false" ht="12.8" hidden="false" customHeight="false" outlineLevel="0" collapsed="false">
      <c r="A1922" s="0" t="s">
        <v>1750</v>
      </c>
    </row>
    <row r="1923" customFormat="false" ht="12.8" hidden="false" customHeight="false" outlineLevel="0" collapsed="false">
      <c r="A1923" s="0" t="s">
        <v>1751</v>
      </c>
    </row>
    <row r="1924" customFormat="false" ht="12.8" hidden="false" customHeight="false" outlineLevel="0" collapsed="false">
      <c r="A1924" s="0" t="s">
        <v>2067</v>
      </c>
    </row>
    <row r="1925" customFormat="false" ht="12.8" hidden="false" customHeight="false" outlineLevel="0" collapsed="false">
      <c r="A1925" s="0" t="s">
        <v>1828</v>
      </c>
      <c r="B1925" s="0" t="s">
        <v>1829</v>
      </c>
    </row>
    <row r="1926" customFormat="false" ht="12.8" hidden="false" customHeight="false" outlineLevel="0" collapsed="false">
      <c r="A1926" s="0" t="s">
        <v>1830</v>
      </c>
    </row>
    <row r="1927" customFormat="false" ht="12.8" hidden="false" customHeight="false" outlineLevel="0" collapsed="false">
      <c r="A1927" s="0" t="s">
        <v>2068</v>
      </c>
    </row>
    <row r="1928" customFormat="false" ht="12.8" hidden="false" customHeight="false" outlineLevel="0" collapsed="false">
      <c r="A1928" s="0" t="s">
        <v>2069</v>
      </c>
    </row>
    <row r="1929" customFormat="false" ht="12.8" hidden="false" customHeight="false" outlineLevel="0" collapsed="false">
      <c r="A1929" s="0" t="s">
        <v>2070</v>
      </c>
    </row>
    <row r="1930" customFormat="false" ht="12.8" hidden="false" customHeight="false" outlineLevel="0" collapsed="false">
      <c r="A1930" s="0" t="s">
        <v>2071</v>
      </c>
      <c r="B1930" s="0" t="s">
        <v>2072</v>
      </c>
    </row>
    <row r="1931" customFormat="false" ht="12.8" hidden="false" customHeight="false" outlineLevel="0" collapsed="false">
      <c r="A1931" s="0" t="s">
        <v>2073</v>
      </c>
    </row>
    <row r="1932" customFormat="false" ht="12.8" hidden="false" customHeight="false" outlineLevel="0" collapsed="false">
      <c r="A1932" s="0" t="s">
        <v>2074</v>
      </c>
    </row>
    <row r="1933" customFormat="false" ht="12.8" hidden="false" customHeight="false" outlineLevel="0" collapsed="false">
      <c r="A1933" s="0" t="s">
        <v>2075</v>
      </c>
    </row>
    <row r="1934" customFormat="false" ht="12.8" hidden="false" customHeight="false" outlineLevel="0" collapsed="false">
      <c r="A1934" s="0" t="s">
        <v>2076</v>
      </c>
      <c r="B1934" s="0" t="s">
        <v>2077</v>
      </c>
    </row>
    <row r="1935" customFormat="false" ht="12.8" hidden="false" customHeight="false" outlineLevel="0" collapsed="false">
      <c r="A1935" s="0" t="s">
        <v>2078</v>
      </c>
      <c r="B1935" s="0" t="s">
        <v>2079</v>
      </c>
      <c r="C1935" s="0" t="s">
        <v>2080</v>
      </c>
      <c r="D1935" s="0" t="s">
        <v>2081</v>
      </c>
      <c r="E1935" s="0" t="s">
        <v>2082</v>
      </c>
      <c r="F1935" s="0" t="s">
        <v>2083</v>
      </c>
    </row>
    <row r="1936" customFormat="false" ht="12.8" hidden="false" customHeight="false" outlineLevel="0" collapsed="false">
      <c r="A1936" s="0" t="s">
        <v>2084</v>
      </c>
      <c r="B1936" s="0" t="s">
        <v>2085</v>
      </c>
      <c r="C1936" s="0" t="s">
        <v>2086</v>
      </c>
      <c r="D1936" s="0" t="s">
        <v>2087</v>
      </c>
      <c r="E1936" s="0" t="s">
        <v>2088</v>
      </c>
      <c r="F1936" s="0" t="s">
        <v>2089</v>
      </c>
    </row>
    <row r="1937" customFormat="false" ht="12.8" hidden="false" customHeight="false" outlineLevel="0" collapsed="false">
      <c r="A1937" s="0" t="s">
        <v>2090</v>
      </c>
      <c r="B1937" s="0" t="s">
        <v>2091</v>
      </c>
    </row>
    <row r="1938" customFormat="false" ht="12.8" hidden="false" customHeight="false" outlineLevel="0" collapsed="false">
      <c r="A1938" s="0" t="s">
        <v>2092</v>
      </c>
      <c r="B1938" s="0" t="s">
        <v>2093</v>
      </c>
      <c r="C1938" s="0" t="s">
        <v>2094</v>
      </c>
      <c r="D1938" s="0" t="s">
        <v>2095</v>
      </c>
    </row>
    <row r="1939" customFormat="false" ht="12.8" hidden="false" customHeight="false" outlineLevel="0" collapsed="false">
      <c r="A1939" s="0" t="s">
        <v>2096</v>
      </c>
      <c r="B1939" s="0" t="s">
        <v>2097</v>
      </c>
      <c r="C1939" s="0" t="s">
        <v>2098</v>
      </c>
      <c r="D1939" s="0" t="s">
        <v>2099</v>
      </c>
    </row>
    <row r="1940" customFormat="false" ht="12.8" hidden="false" customHeight="false" outlineLevel="0" collapsed="false">
      <c r="A1940" s="0" t="s">
        <v>2100</v>
      </c>
    </row>
    <row r="1941" customFormat="false" ht="12.8" hidden="false" customHeight="false" outlineLevel="0" collapsed="false">
      <c r="A1941" s="0" t="s">
        <v>2101</v>
      </c>
    </row>
    <row r="1942" customFormat="false" ht="12.8" hidden="false" customHeight="false" outlineLevel="0" collapsed="false">
      <c r="A1942" s="0" t="s">
        <v>2102</v>
      </c>
    </row>
    <row r="1943" customFormat="false" ht="12.8" hidden="false" customHeight="false" outlineLevel="0" collapsed="false">
      <c r="A1943" s="0" t="s">
        <v>2103</v>
      </c>
    </row>
    <row r="1944" customFormat="false" ht="12.8" hidden="false" customHeight="false" outlineLevel="0" collapsed="false">
      <c r="A1944" s="0" t="s">
        <v>2104</v>
      </c>
      <c r="B1944" s="0" t="s">
        <v>2105</v>
      </c>
      <c r="C1944" s="0" t="s">
        <v>2106</v>
      </c>
    </row>
    <row r="1945" customFormat="false" ht="12.8" hidden="false" customHeight="false" outlineLevel="0" collapsed="false">
      <c r="A1945" s="0" t="s">
        <v>2107</v>
      </c>
    </row>
    <row r="1946" customFormat="false" ht="12.8" hidden="false" customHeight="false" outlineLevel="0" collapsed="false">
      <c r="A1946" s="0" t="s">
        <v>2108</v>
      </c>
    </row>
    <row r="1947" customFormat="false" ht="12.8" hidden="false" customHeight="false" outlineLevel="0" collapsed="false">
      <c r="A1947" s="0" t="s">
        <v>2109</v>
      </c>
    </row>
    <row r="1948" customFormat="false" ht="12.8" hidden="false" customHeight="false" outlineLevel="0" collapsed="false">
      <c r="A1948" s="0" t="s">
        <v>2110</v>
      </c>
    </row>
    <row r="1949" customFormat="false" ht="12.8" hidden="false" customHeight="false" outlineLevel="0" collapsed="false">
      <c r="A1949" s="0" t="s">
        <v>2111</v>
      </c>
    </row>
    <row r="1950" customFormat="false" ht="12.8" hidden="false" customHeight="false" outlineLevel="0" collapsed="false">
      <c r="A1950" s="0" t="s">
        <v>2112</v>
      </c>
    </row>
    <row r="1951" customFormat="false" ht="12.8" hidden="false" customHeight="false" outlineLevel="0" collapsed="false">
      <c r="A1951" s="0" t="s">
        <v>2113</v>
      </c>
    </row>
    <row r="1952" customFormat="false" ht="12.8" hidden="false" customHeight="false" outlineLevel="0" collapsed="false">
      <c r="A1952" s="0" t="s">
        <v>2114</v>
      </c>
    </row>
    <row r="1953" customFormat="false" ht="12.8" hidden="false" customHeight="false" outlineLevel="0" collapsed="false">
      <c r="A1953" s="0" t="s">
        <v>2115</v>
      </c>
    </row>
    <row r="1954" customFormat="false" ht="12.8" hidden="false" customHeight="false" outlineLevel="0" collapsed="false">
      <c r="A1954" s="0" t="s">
        <v>2116</v>
      </c>
    </row>
    <row r="1955" customFormat="false" ht="12.8" hidden="false" customHeight="false" outlineLevel="0" collapsed="false">
      <c r="A1955" s="0" t="s">
        <v>2117</v>
      </c>
    </row>
    <row r="1956" customFormat="false" ht="12.8" hidden="false" customHeight="false" outlineLevel="0" collapsed="false">
      <c r="A1956" s="0" t="s">
        <v>2118</v>
      </c>
    </row>
    <row r="1957" customFormat="false" ht="12.8" hidden="false" customHeight="false" outlineLevel="0" collapsed="false">
      <c r="A1957" s="0" t="s">
        <v>2119</v>
      </c>
    </row>
    <row r="1958" customFormat="false" ht="12.8" hidden="false" customHeight="false" outlineLevel="0" collapsed="false">
      <c r="A1958" s="0" t="s">
        <v>2120</v>
      </c>
    </row>
    <row r="1959" customFormat="false" ht="12.8" hidden="false" customHeight="false" outlineLevel="0" collapsed="false">
      <c r="A1959" s="0" t="s">
        <v>2121</v>
      </c>
    </row>
    <row r="1960" customFormat="false" ht="12.8" hidden="false" customHeight="false" outlineLevel="0" collapsed="false">
      <c r="A1960" s="0" t="s">
        <v>2122</v>
      </c>
    </row>
    <row r="1961" customFormat="false" ht="12.8" hidden="false" customHeight="false" outlineLevel="0" collapsed="false">
      <c r="A1961" s="0" t="s">
        <v>2123</v>
      </c>
    </row>
    <row r="1962" customFormat="false" ht="12.8" hidden="false" customHeight="false" outlineLevel="0" collapsed="false">
      <c r="A1962" s="0" t="s">
        <v>2124</v>
      </c>
    </row>
    <row r="1963" customFormat="false" ht="12.8" hidden="false" customHeight="false" outlineLevel="0" collapsed="false">
      <c r="A1963" s="0" t="s">
        <v>2125</v>
      </c>
    </row>
    <row r="1964" customFormat="false" ht="12.8" hidden="false" customHeight="false" outlineLevel="0" collapsed="false">
      <c r="A1964" s="0" t="s">
        <v>2126</v>
      </c>
    </row>
    <row r="1965" customFormat="false" ht="12.8" hidden="false" customHeight="false" outlineLevel="0" collapsed="false">
      <c r="A1965" s="0" t="s">
        <v>2127</v>
      </c>
      <c r="B1965" s="0" t="s">
        <v>2128</v>
      </c>
    </row>
    <row r="1966" customFormat="false" ht="12.8" hidden="false" customHeight="false" outlineLevel="0" collapsed="false">
      <c r="A1966" s="0" t="s">
        <v>2129</v>
      </c>
    </row>
    <row r="1967" customFormat="false" ht="12.8" hidden="false" customHeight="false" outlineLevel="0" collapsed="false">
      <c r="A1967" s="0" t="s">
        <v>2130</v>
      </c>
    </row>
    <row r="1968" customFormat="false" ht="12.8" hidden="false" customHeight="false" outlineLevel="0" collapsed="false">
      <c r="A1968" s="0" t="s">
        <v>2131</v>
      </c>
    </row>
    <row r="1969" customFormat="false" ht="12.8" hidden="false" customHeight="false" outlineLevel="0" collapsed="false">
      <c r="A1969" s="0" t="s">
        <v>2132</v>
      </c>
    </row>
    <row r="1970" customFormat="false" ht="12.8" hidden="false" customHeight="false" outlineLevel="0" collapsed="false">
      <c r="A1970" s="0" t="s">
        <v>2133</v>
      </c>
    </row>
    <row r="1971" customFormat="false" ht="12.8" hidden="false" customHeight="false" outlineLevel="0" collapsed="false">
      <c r="A1971" s="0" t="s">
        <v>2134</v>
      </c>
    </row>
    <row r="1972" customFormat="false" ht="12.8" hidden="false" customHeight="false" outlineLevel="0" collapsed="false">
      <c r="A1972" s="0" t="s">
        <v>2135</v>
      </c>
    </row>
    <row r="1973" customFormat="false" ht="12.8" hidden="false" customHeight="false" outlineLevel="0" collapsed="false">
      <c r="A1973" s="0" t="s">
        <v>2136</v>
      </c>
    </row>
    <row r="1974" customFormat="false" ht="12.8" hidden="false" customHeight="false" outlineLevel="0" collapsed="false">
      <c r="A1974" s="0" t="s">
        <v>2137</v>
      </c>
    </row>
    <row r="1975" customFormat="false" ht="12.8" hidden="false" customHeight="false" outlineLevel="0" collapsed="false">
      <c r="A1975" s="0" t="s">
        <v>1842</v>
      </c>
    </row>
    <row r="1976" customFormat="false" ht="12.8" hidden="false" customHeight="false" outlineLevel="0" collapsed="false">
      <c r="A1976" s="0" t="s">
        <v>1843</v>
      </c>
    </row>
    <row r="1977" customFormat="false" ht="12.8" hidden="false" customHeight="false" outlineLevel="0" collapsed="false">
      <c r="A1977" s="0" t="s">
        <v>1844</v>
      </c>
    </row>
    <row r="1978" customFormat="false" ht="12.8" hidden="false" customHeight="false" outlineLevel="0" collapsed="false">
      <c r="A1978" s="0" t="s">
        <v>2138</v>
      </c>
    </row>
    <row r="1979" customFormat="false" ht="12.8" hidden="false" customHeight="false" outlineLevel="0" collapsed="false">
      <c r="A1979" s="0" t="s">
        <v>2139</v>
      </c>
    </row>
    <row r="1980" customFormat="false" ht="12.8" hidden="false" customHeight="false" outlineLevel="0" collapsed="false">
      <c r="A1980" s="0" t="s">
        <v>2140</v>
      </c>
      <c r="B1980" s="0" t="s">
        <v>1936</v>
      </c>
    </row>
    <row r="1981" customFormat="false" ht="12.8" hidden="false" customHeight="false" outlineLevel="0" collapsed="false">
      <c r="A1981" s="0" t="s">
        <v>1937</v>
      </c>
    </row>
    <row r="1982" customFormat="false" ht="12.8" hidden="false" customHeight="false" outlineLevel="0" collapsed="false">
      <c r="A1982" s="0" t="s">
        <v>1938</v>
      </c>
      <c r="B1982" s="0" t="s">
        <v>1939</v>
      </c>
    </row>
    <row r="1983" customFormat="false" ht="12.8" hidden="false" customHeight="false" outlineLevel="0" collapsed="false">
      <c r="A1983" s="0" t="s">
        <v>2141</v>
      </c>
    </row>
    <row r="1984" customFormat="false" ht="12.8" hidden="false" customHeight="false" outlineLevel="0" collapsed="false">
      <c r="A1984" s="0" t="s">
        <v>2142</v>
      </c>
    </row>
    <row r="1985" customFormat="false" ht="12.8" hidden="false" customHeight="false" outlineLevel="0" collapsed="false">
      <c r="A1985" s="0" t="s">
        <v>2143</v>
      </c>
    </row>
    <row r="1986" customFormat="false" ht="12.8" hidden="false" customHeight="false" outlineLevel="0" collapsed="false">
      <c r="A1986" s="0" t="s">
        <v>2144</v>
      </c>
    </row>
    <row r="1987" customFormat="false" ht="12.8" hidden="false" customHeight="false" outlineLevel="0" collapsed="false">
      <c r="A1987" s="0" t="s">
        <v>2145</v>
      </c>
    </row>
    <row r="1988" customFormat="false" ht="12.8" hidden="false" customHeight="false" outlineLevel="0" collapsed="false">
      <c r="A1988" s="0" t="s">
        <v>2146</v>
      </c>
    </row>
    <row r="1989" customFormat="false" ht="12.8" hidden="false" customHeight="false" outlineLevel="0" collapsed="false">
      <c r="A1989" s="0" t="s">
        <v>2147</v>
      </c>
    </row>
    <row r="1990" customFormat="false" ht="12.8" hidden="false" customHeight="false" outlineLevel="0" collapsed="false">
      <c r="A1990" s="0" t="s">
        <v>2148</v>
      </c>
    </row>
    <row r="1991" customFormat="false" ht="12.8" hidden="false" customHeight="false" outlineLevel="0" collapsed="false">
      <c r="A1991" s="0" t="s">
        <v>2149</v>
      </c>
    </row>
    <row r="1992" customFormat="false" ht="12.8" hidden="false" customHeight="false" outlineLevel="0" collapsed="false">
      <c r="A1992" s="0" t="s">
        <v>2150</v>
      </c>
    </row>
    <row r="1993" customFormat="false" ht="12.8" hidden="false" customHeight="false" outlineLevel="0" collapsed="false">
      <c r="A1993" s="0" t="s">
        <v>2151</v>
      </c>
    </row>
    <row r="1994" customFormat="false" ht="12.8" hidden="false" customHeight="false" outlineLevel="0" collapsed="false">
      <c r="A1994" s="0" t="s">
        <v>1950</v>
      </c>
    </row>
    <row r="1995" customFormat="false" ht="12.8" hidden="false" customHeight="false" outlineLevel="0" collapsed="false">
      <c r="A1995" s="0" t="s">
        <v>2152</v>
      </c>
    </row>
    <row r="1996" customFormat="false" ht="12.8" hidden="false" customHeight="false" outlineLevel="0" collapsed="false">
      <c r="A1996" s="0" t="s">
        <v>2153</v>
      </c>
    </row>
    <row r="1997" customFormat="false" ht="12.8" hidden="false" customHeight="false" outlineLevel="0" collapsed="false">
      <c r="A1997" s="0" t="s">
        <v>2154</v>
      </c>
    </row>
    <row r="1998" customFormat="false" ht="12.8" hidden="false" customHeight="false" outlineLevel="0" collapsed="false">
      <c r="A1998" s="0" t="s">
        <v>2155</v>
      </c>
    </row>
    <row r="1999" customFormat="false" ht="12.8" hidden="false" customHeight="false" outlineLevel="0" collapsed="false">
      <c r="A1999" s="0" t="s">
        <v>2156</v>
      </c>
    </row>
    <row r="2000" customFormat="false" ht="12.8" hidden="false" customHeight="false" outlineLevel="0" collapsed="false">
      <c r="A2000" s="0" t="s">
        <v>2157</v>
      </c>
    </row>
    <row r="2001" customFormat="false" ht="12.8" hidden="false" customHeight="false" outlineLevel="0" collapsed="false">
      <c r="A2001" s="0" t="s">
        <v>2158</v>
      </c>
      <c r="B2001" s="0" t="s">
        <v>2159</v>
      </c>
    </row>
    <row r="2002" customFormat="false" ht="12.8" hidden="false" customHeight="false" outlineLevel="0" collapsed="false">
      <c r="A2002" s="0" t="s">
        <v>2160</v>
      </c>
      <c r="B2002" s="0" t="s">
        <v>2161</v>
      </c>
    </row>
    <row r="2003" customFormat="false" ht="12.8" hidden="false" customHeight="false" outlineLevel="0" collapsed="false">
      <c r="A2003" s="0" t="s">
        <v>2162</v>
      </c>
    </row>
    <row r="2004" customFormat="false" ht="12.8" hidden="false" customHeight="false" outlineLevel="0" collapsed="false">
      <c r="A2004" s="0" t="s">
        <v>2163</v>
      </c>
    </row>
    <row r="2005" customFormat="false" ht="12.8" hidden="false" customHeight="false" outlineLevel="0" collapsed="false">
      <c r="A2005" s="0" t="s">
        <v>1926</v>
      </c>
    </row>
    <row r="2006" customFormat="false" ht="12.8" hidden="false" customHeight="false" outlineLevel="0" collapsed="false">
      <c r="A2006" s="0" t="s">
        <v>1927</v>
      </c>
    </row>
    <row r="2007" customFormat="false" ht="12.8" hidden="false" customHeight="false" outlineLevel="0" collapsed="false">
      <c r="A2007" s="0" t="s">
        <v>2164</v>
      </c>
    </row>
    <row r="2008" customFormat="false" ht="12.8" hidden="false" customHeight="false" outlineLevel="0" collapsed="false">
      <c r="A2008" s="0" t="s">
        <v>2165</v>
      </c>
    </row>
    <row r="2009" customFormat="false" ht="12.8" hidden="false" customHeight="false" outlineLevel="0" collapsed="false">
      <c r="A2009" s="0" t="s">
        <v>2166</v>
      </c>
    </row>
    <row r="2010" customFormat="false" ht="12.8" hidden="false" customHeight="false" outlineLevel="0" collapsed="false">
      <c r="A2010" s="0" t="s">
        <v>2167</v>
      </c>
    </row>
    <row r="2011" customFormat="false" ht="12.8" hidden="false" customHeight="false" outlineLevel="0" collapsed="false">
      <c r="A2011" s="0" t="s">
        <v>2168</v>
      </c>
    </row>
    <row r="2012" customFormat="false" ht="12.8" hidden="false" customHeight="false" outlineLevel="0" collapsed="false">
      <c r="A2012" s="0" t="s">
        <v>2169</v>
      </c>
    </row>
    <row r="2013" customFormat="false" ht="12.8" hidden="false" customHeight="false" outlineLevel="0" collapsed="false">
      <c r="A2013" s="0" t="s">
        <v>2170</v>
      </c>
      <c r="C2013" s="0" t="s">
        <v>1773</v>
      </c>
      <c r="D2013" s="0" t="s">
        <v>1774</v>
      </c>
    </row>
    <row r="2014" customFormat="false" ht="12.8" hidden="false" customHeight="false" outlineLevel="0" collapsed="false">
      <c r="A2014" s="0" t="s">
        <v>1775</v>
      </c>
    </row>
    <row r="2015" customFormat="false" ht="12.8" hidden="false" customHeight="false" outlineLevel="0" collapsed="false">
      <c r="A2015" s="0" t="s">
        <v>1776</v>
      </c>
      <c r="B2015" s="0" t="s">
        <v>1777</v>
      </c>
      <c r="C2015" s="0" t="s">
        <v>1778</v>
      </c>
      <c r="D2015" s="0" t="s">
        <v>1779</v>
      </c>
      <c r="E2015" s="0" t="s">
        <v>1780</v>
      </c>
    </row>
    <row r="2016" customFormat="false" ht="12.8" hidden="false" customHeight="false" outlineLevel="0" collapsed="false">
      <c r="A2016" s="0" t="s">
        <v>1781</v>
      </c>
      <c r="B2016" s="0" t="s">
        <v>1782</v>
      </c>
      <c r="C2016" s="0" t="s">
        <v>1783</v>
      </c>
      <c r="D2016" s="0" t="s">
        <v>1784</v>
      </c>
      <c r="E2016" s="0" t="s">
        <v>1785</v>
      </c>
      <c r="F2016" s="0" t="s">
        <v>1786</v>
      </c>
    </row>
    <row r="2017" customFormat="false" ht="12.8" hidden="false" customHeight="false" outlineLevel="0" collapsed="false">
      <c r="A2017" s="0" t="s">
        <v>1787</v>
      </c>
      <c r="B2017" s="0" t="s">
        <v>1788</v>
      </c>
      <c r="C2017" s="0" t="s">
        <v>1789</v>
      </c>
      <c r="D2017" s="0" t="s">
        <v>1790</v>
      </c>
      <c r="E2017" s="0" t="s">
        <v>1791</v>
      </c>
      <c r="F2017" s="0" t="s">
        <v>1792</v>
      </c>
    </row>
    <row r="2018" customFormat="false" ht="12.8" hidden="false" customHeight="false" outlineLevel="0" collapsed="false">
      <c r="A2018" s="0" t="s">
        <v>1793</v>
      </c>
    </row>
    <row r="2020" customFormat="false" ht="12.8" hidden="false" customHeight="false" outlineLevel="0" collapsed="false">
      <c r="A2020" s="0" t="s">
        <v>1857</v>
      </c>
      <c r="B2020" s="0" t="s">
        <v>1858</v>
      </c>
    </row>
    <row r="2021" customFormat="false" ht="12.8" hidden="false" customHeight="false" outlineLevel="0" collapsed="false">
      <c r="A2021" s="0" t="s">
        <v>1859</v>
      </c>
    </row>
    <row r="2022" customFormat="false" ht="12.8" hidden="false" customHeight="false" outlineLevel="0" collapsed="false">
      <c r="A2022" s="0" t="s">
        <v>1860</v>
      </c>
    </row>
    <row r="2023" customFormat="false" ht="12.8" hidden="false" customHeight="false" outlineLevel="0" collapsed="false">
      <c r="A2023" s="0" t="s">
        <v>2171</v>
      </c>
    </row>
    <row r="2024" customFormat="false" ht="12.8" hidden="false" customHeight="false" outlineLevel="0" collapsed="false">
      <c r="A2024" s="0" t="s">
        <v>1864</v>
      </c>
    </row>
    <row r="2025" customFormat="false" ht="12.8" hidden="false" customHeight="false" outlineLevel="0" collapsed="false">
      <c r="A2025" s="0" t="s">
        <v>1865</v>
      </c>
    </row>
    <row r="2026" customFormat="false" ht="12.8" hidden="false" customHeight="false" outlineLevel="0" collapsed="false">
      <c r="A2026" s="0" t="s">
        <v>1866</v>
      </c>
    </row>
    <row r="2027" customFormat="false" ht="12.8" hidden="false" customHeight="false" outlineLevel="0" collapsed="false">
      <c r="A2027" s="0" t="s">
        <v>1867</v>
      </c>
    </row>
    <row r="2028" customFormat="false" ht="12.8" hidden="false" customHeight="false" outlineLevel="0" collapsed="false">
      <c r="A2028" s="0" t="s">
        <v>1868</v>
      </c>
    </row>
    <row r="2029" customFormat="false" ht="12.8" hidden="false" customHeight="false" outlineLevel="0" collapsed="false">
      <c r="A2029" s="0" t="s">
        <v>1869</v>
      </c>
    </row>
    <row r="2030" customFormat="false" ht="12.8" hidden="false" customHeight="false" outlineLevel="0" collapsed="false">
      <c r="A2030" s="0" t="s">
        <v>1870</v>
      </c>
    </row>
    <row r="2031" customFormat="false" ht="12.8" hidden="false" customHeight="false" outlineLevel="0" collapsed="false">
      <c r="A2031" s="0" t="s">
        <v>1871</v>
      </c>
    </row>
    <row r="2032" customFormat="false" ht="12.8" hidden="false" customHeight="false" outlineLevel="0" collapsed="false">
      <c r="A2032" s="0" t="s">
        <v>1872</v>
      </c>
    </row>
    <row r="2033" customFormat="false" ht="12.8" hidden="false" customHeight="false" outlineLevel="0" collapsed="false">
      <c r="A2033" s="0" t="s">
        <v>2172</v>
      </c>
    </row>
    <row r="2034" customFormat="false" ht="12.8" hidden="false" customHeight="false" outlineLevel="0" collapsed="false">
      <c r="A2034" s="0" t="s">
        <v>2173</v>
      </c>
    </row>
    <row r="2035" customFormat="false" ht="12.8" hidden="false" customHeight="false" outlineLevel="0" collapsed="false">
      <c r="A2035" s="0" t="s">
        <v>1879</v>
      </c>
    </row>
    <row r="2036" customFormat="false" ht="12.8" hidden="false" customHeight="false" outlineLevel="0" collapsed="false">
      <c r="A2036" s="0" t="s">
        <v>1880</v>
      </c>
    </row>
    <row r="2037" customFormat="false" ht="12.8" hidden="false" customHeight="false" outlineLevel="0" collapsed="false">
      <c r="A2037" s="0" t="s">
        <v>1881</v>
      </c>
    </row>
    <row r="2038" customFormat="false" ht="12.8" hidden="false" customHeight="false" outlineLevel="0" collapsed="false">
      <c r="A2038" s="0" t="s">
        <v>1882</v>
      </c>
    </row>
    <row r="2039" customFormat="false" ht="12.8" hidden="false" customHeight="false" outlineLevel="0" collapsed="false">
      <c r="A2039" s="0" t="s">
        <v>1883</v>
      </c>
      <c r="B2039" s="0" t="s">
        <v>1884</v>
      </c>
    </row>
    <row r="2040" customFormat="false" ht="12.8" hidden="false" customHeight="false" outlineLevel="0" collapsed="false">
      <c r="A2040" s="0" t="s">
        <v>1885</v>
      </c>
    </row>
    <row r="2041" customFormat="false" ht="12.8" hidden="false" customHeight="false" outlineLevel="0" collapsed="false">
      <c r="A2041" s="0" t="s">
        <v>1886</v>
      </c>
    </row>
    <row r="2042" customFormat="false" ht="12.8" hidden="false" customHeight="false" outlineLevel="0" collapsed="false">
      <c r="A2042" s="0" t="s">
        <v>1887</v>
      </c>
    </row>
    <row r="2043" customFormat="false" ht="12.8" hidden="false" customHeight="false" outlineLevel="0" collapsed="false">
      <c r="A2043" s="0" t="s">
        <v>2174</v>
      </c>
    </row>
    <row r="2044" customFormat="false" ht="12.8" hidden="false" customHeight="false" outlineLevel="0" collapsed="false">
      <c r="A2044" s="0" t="s">
        <v>2175</v>
      </c>
      <c r="B2044" s="0" t="s">
        <v>2176</v>
      </c>
      <c r="C2044" s="0" t="s">
        <v>2177</v>
      </c>
    </row>
    <row r="2045" customFormat="false" ht="12.8" hidden="false" customHeight="false" outlineLevel="0" collapsed="false">
      <c r="A2045" s="0" t="s">
        <v>1891</v>
      </c>
    </row>
    <row r="2046" customFormat="false" ht="12.8" hidden="false" customHeight="false" outlineLevel="0" collapsed="false">
      <c r="A2046" s="0" t="s">
        <v>1892</v>
      </c>
    </row>
    <row r="2047" customFormat="false" ht="12.8" hidden="false" customHeight="false" outlineLevel="0" collapsed="false">
      <c r="A2047" s="0" t="s">
        <v>1893</v>
      </c>
    </row>
    <row r="2048" customFormat="false" ht="12.8" hidden="false" customHeight="false" outlineLevel="0" collapsed="false">
      <c r="A2048" s="0" t="s">
        <v>1894</v>
      </c>
    </row>
    <row r="2049" customFormat="false" ht="12.8" hidden="false" customHeight="false" outlineLevel="0" collapsed="false">
      <c r="A2049" s="0" t="s">
        <v>1895</v>
      </c>
    </row>
    <row r="2050" customFormat="false" ht="12.8" hidden="false" customHeight="false" outlineLevel="0" collapsed="false">
      <c r="A2050" s="0" t="s">
        <v>1896</v>
      </c>
    </row>
    <row r="2051" customFormat="false" ht="12.8" hidden="false" customHeight="false" outlineLevel="0" collapsed="false">
      <c r="A2051" s="0" t="s">
        <v>1897</v>
      </c>
    </row>
    <row r="2052" customFormat="false" ht="12.8" hidden="false" customHeight="false" outlineLevel="0" collapsed="false">
      <c r="A2052" s="0" t="s">
        <v>1898</v>
      </c>
    </row>
    <row r="2053" customFormat="false" ht="12.8" hidden="false" customHeight="false" outlineLevel="0" collapsed="false">
      <c r="A2053" s="0" t="s">
        <v>1899</v>
      </c>
    </row>
    <row r="2054" customFormat="false" ht="12.8" hidden="false" customHeight="false" outlineLevel="0" collapsed="false">
      <c r="A2054" s="0" t="s">
        <v>1900</v>
      </c>
    </row>
    <row r="2055" customFormat="false" ht="12.8" hidden="false" customHeight="false" outlineLevel="0" collapsed="false">
      <c r="A2055" s="0" t="s">
        <v>1901</v>
      </c>
    </row>
    <row r="2056" customFormat="false" ht="12.8" hidden="false" customHeight="false" outlineLevel="0" collapsed="false">
      <c r="A2056" s="0" t="s">
        <v>1902</v>
      </c>
    </row>
    <row r="2057" customFormat="false" ht="12.8" hidden="false" customHeight="false" outlineLevel="0" collapsed="false">
      <c r="A2057" s="0" t="s">
        <v>1903</v>
      </c>
    </row>
    <row r="2058" customFormat="false" ht="12.8" hidden="false" customHeight="false" outlineLevel="0" collapsed="false">
      <c r="A2058" s="0" t="s">
        <v>1904</v>
      </c>
    </row>
    <row r="2059" customFormat="false" ht="12.8" hidden="false" customHeight="false" outlineLevel="0" collapsed="false">
      <c r="A2059" s="0" t="s">
        <v>1905</v>
      </c>
    </row>
    <row r="2060" customFormat="false" ht="12.8" hidden="false" customHeight="false" outlineLevel="0" collapsed="false">
      <c r="A2060" s="0" t="s">
        <v>1906</v>
      </c>
    </row>
    <row r="2061" customFormat="false" ht="12.8" hidden="false" customHeight="false" outlineLevel="0" collapsed="false">
      <c r="A2061" s="0" t="s">
        <v>1907</v>
      </c>
    </row>
    <row r="2062" customFormat="false" ht="12.8" hidden="false" customHeight="false" outlineLevel="0" collapsed="false">
      <c r="A2062" s="0" t="s">
        <v>2178</v>
      </c>
    </row>
    <row r="2063" customFormat="false" ht="12.8" hidden="false" customHeight="false" outlineLevel="0" collapsed="false">
      <c r="A2063" s="0" t="s">
        <v>2179</v>
      </c>
    </row>
    <row r="2064" customFormat="false" ht="12.8" hidden="false" customHeight="false" outlineLevel="0" collapsed="false">
      <c r="A2064" s="0" t="s">
        <v>2180</v>
      </c>
    </row>
    <row r="2065" customFormat="false" ht="12.8" hidden="false" customHeight="false" outlineLevel="0" collapsed="false">
      <c r="A2065" s="0" t="s">
        <v>1909</v>
      </c>
    </row>
    <row r="2066" customFormat="false" ht="12.8" hidden="false" customHeight="false" outlineLevel="0" collapsed="false">
      <c r="A2066" s="0" t="s">
        <v>1910</v>
      </c>
      <c r="B2066" s="0" t="s">
        <v>1911</v>
      </c>
    </row>
    <row r="2067" customFormat="false" ht="12.8" hidden="false" customHeight="false" outlineLevel="0" collapsed="false">
      <c r="A2067" s="0" t="s">
        <v>1912</v>
      </c>
    </row>
    <row r="2068" customFormat="false" ht="12.8" hidden="false" customHeight="false" outlineLevel="0" collapsed="false">
      <c r="A2068" s="0" t="s">
        <v>1913</v>
      </c>
    </row>
    <row r="2069" customFormat="false" ht="12.8" hidden="false" customHeight="false" outlineLevel="0" collapsed="false">
      <c r="A2069" s="0" t="s">
        <v>1914</v>
      </c>
    </row>
    <row r="2070" customFormat="false" ht="12.8" hidden="false" customHeight="false" outlineLevel="0" collapsed="false">
      <c r="A2070" s="0" t="s">
        <v>1915</v>
      </c>
      <c r="B2070" s="0" t="s">
        <v>1916</v>
      </c>
    </row>
    <row r="2071" customFormat="false" ht="12.8" hidden="false" customHeight="false" outlineLevel="0" collapsed="false">
      <c r="A2071" s="0" t="s">
        <v>1917</v>
      </c>
      <c r="B2071" s="0" t="s">
        <v>1918</v>
      </c>
    </row>
    <row r="2072" customFormat="false" ht="12.8" hidden="false" customHeight="false" outlineLevel="0" collapsed="false">
      <c r="A2072" s="0" t="s">
        <v>1919</v>
      </c>
    </row>
    <row r="2073" customFormat="false" ht="12.8" hidden="false" customHeight="false" outlineLevel="0" collapsed="false">
      <c r="A2073" s="0" t="s">
        <v>1920</v>
      </c>
    </row>
    <row r="2074" customFormat="false" ht="12.8" hidden="false" customHeight="false" outlineLevel="0" collapsed="false">
      <c r="A2074" s="0" t="s">
        <v>2181</v>
      </c>
    </row>
    <row r="2075" customFormat="false" ht="12.8" hidden="false" customHeight="false" outlineLevel="0" collapsed="false">
      <c r="A2075" s="0" t="s">
        <v>2143</v>
      </c>
    </row>
    <row r="2076" customFormat="false" ht="12.8" hidden="false" customHeight="false" outlineLevel="0" collapsed="false">
      <c r="A2076" s="0" t="s">
        <v>2144</v>
      </c>
    </row>
    <row r="2077" customFormat="false" ht="12.8" hidden="false" customHeight="false" outlineLevel="0" collapsed="false">
      <c r="A2077" s="0" t="s">
        <v>2145</v>
      </c>
    </row>
    <row r="2078" customFormat="false" ht="12.8" hidden="false" customHeight="false" outlineLevel="0" collapsed="false">
      <c r="A2078" s="0" t="s">
        <v>2146</v>
      </c>
    </row>
    <row r="2079" customFormat="false" ht="12.8" hidden="false" customHeight="false" outlineLevel="0" collapsed="false">
      <c r="A2079" s="0" t="s">
        <v>2147</v>
      </c>
    </row>
    <row r="2080" customFormat="false" ht="12.8" hidden="false" customHeight="false" outlineLevel="0" collapsed="false">
      <c r="A2080" s="0" t="s">
        <v>2148</v>
      </c>
    </row>
    <row r="2081" customFormat="false" ht="12.8" hidden="false" customHeight="false" outlineLevel="0" collapsed="false">
      <c r="A2081" s="0" t="s">
        <v>2149</v>
      </c>
    </row>
    <row r="2082" customFormat="false" ht="12.8" hidden="false" customHeight="false" outlineLevel="0" collapsed="false">
      <c r="A2082" s="0" t="s">
        <v>2150</v>
      </c>
    </row>
    <row r="2083" customFormat="false" ht="12.8" hidden="false" customHeight="false" outlineLevel="0" collapsed="false">
      <c r="A2083" s="0" t="s">
        <v>2151</v>
      </c>
    </row>
    <row r="2084" customFormat="false" ht="12.8" hidden="false" customHeight="false" outlineLevel="0" collapsed="false">
      <c r="A2084" s="0" t="s">
        <v>1950</v>
      </c>
    </row>
    <row r="2085" customFormat="false" ht="12.8" hidden="false" customHeight="false" outlineLevel="0" collapsed="false">
      <c r="A2085" s="0" t="s">
        <v>2152</v>
      </c>
    </row>
    <row r="2086" customFormat="false" ht="12.8" hidden="false" customHeight="false" outlineLevel="0" collapsed="false">
      <c r="A2086" s="0" t="s">
        <v>2153</v>
      </c>
    </row>
    <row r="2087" customFormat="false" ht="12.8" hidden="false" customHeight="false" outlineLevel="0" collapsed="false">
      <c r="A2087" s="0" t="s">
        <v>2154</v>
      </c>
    </row>
    <row r="2088" customFormat="false" ht="12.8" hidden="false" customHeight="false" outlineLevel="0" collapsed="false">
      <c r="A2088" s="0" t="s">
        <v>2155</v>
      </c>
    </row>
    <row r="2089" customFormat="false" ht="12.8" hidden="false" customHeight="false" outlineLevel="0" collapsed="false">
      <c r="A2089" s="0" t="s">
        <v>2156</v>
      </c>
    </row>
    <row r="2090" customFormat="false" ht="12.8" hidden="false" customHeight="false" outlineLevel="0" collapsed="false">
      <c r="A2090" s="0" t="s">
        <v>2157</v>
      </c>
    </row>
    <row r="2091" customFormat="false" ht="12.8" hidden="false" customHeight="false" outlineLevel="0" collapsed="false">
      <c r="A2091" s="0" t="s">
        <v>2158</v>
      </c>
      <c r="B2091" s="0" t="s">
        <v>2159</v>
      </c>
    </row>
    <row r="2092" customFormat="false" ht="12.8" hidden="false" customHeight="false" outlineLevel="0" collapsed="false">
      <c r="A2092" s="0" t="s">
        <v>2160</v>
      </c>
      <c r="B2092" s="0" t="s">
        <v>2161</v>
      </c>
    </row>
    <row r="2093" customFormat="false" ht="12.8" hidden="false" customHeight="false" outlineLevel="0" collapsed="false">
      <c r="A2093" s="0" t="s">
        <v>2162</v>
      </c>
    </row>
    <row r="2094" customFormat="false" ht="12.8" hidden="false" customHeight="false" outlineLevel="0" collapsed="false">
      <c r="A2094" s="0" t="s">
        <v>2163</v>
      </c>
    </row>
    <row r="2095" customFormat="false" ht="12.8" hidden="false" customHeight="false" outlineLevel="0" collapsed="false">
      <c r="A2095" s="0" t="s">
        <v>2182</v>
      </c>
    </row>
    <row r="2096" customFormat="false" ht="12.8" hidden="false" customHeight="false" outlineLevel="0" collapsed="false">
      <c r="A2096" s="0" t="s">
        <v>2183</v>
      </c>
    </row>
    <row r="2097" customFormat="false" ht="12.8" hidden="false" customHeight="false" outlineLevel="0" collapsed="false">
      <c r="A2097" s="0" t="s">
        <v>2184</v>
      </c>
    </row>
    <row r="2098" customFormat="false" ht="12.8" hidden="false" customHeight="false" outlineLevel="0" collapsed="false">
      <c r="A2098" s="0" t="s">
        <v>2185</v>
      </c>
    </row>
    <row r="2099" customFormat="false" ht="12.8" hidden="false" customHeight="false" outlineLevel="0" collapsed="false">
      <c r="A2099" s="0" t="s">
        <v>2186</v>
      </c>
    </row>
    <row r="2100" customFormat="false" ht="12.8" hidden="false" customHeight="false" outlineLevel="0" collapsed="false">
      <c r="A2100" s="0" t="s">
        <v>2187</v>
      </c>
    </row>
    <row r="2101" customFormat="false" ht="12.8" hidden="false" customHeight="false" outlineLevel="0" collapsed="false">
      <c r="A2101" s="0" t="s">
        <v>1944</v>
      </c>
    </row>
    <row r="2102" customFormat="false" ht="12.8" hidden="false" customHeight="false" outlineLevel="0" collapsed="false">
      <c r="A2102" s="0" t="s">
        <v>2188</v>
      </c>
    </row>
    <row r="2103" customFormat="false" ht="12.8" hidden="false" customHeight="false" outlineLevel="0" collapsed="false">
      <c r="A2103" s="0" t="s">
        <v>1950</v>
      </c>
    </row>
    <row r="2104" customFormat="false" ht="12.8" hidden="false" customHeight="false" outlineLevel="0" collapsed="false">
      <c r="A2104" s="0" t="s">
        <v>2189</v>
      </c>
    </row>
    <row r="2105" customFormat="false" ht="12.8" hidden="false" customHeight="false" outlineLevel="0" collapsed="false">
      <c r="A2105" s="0" t="s">
        <v>1843</v>
      </c>
    </row>
    <row r="2106" customFormat="false" ht="12.8" hidden="false" customHeight="false" outlineLevel="0" collapsed="false">
      <c r="A2106" s="0" t="s">
        <v>2190</v>
      </c>
    </row>
    <row r="2107" customFormat="false" ht="12.8" hidden="false" customHeight="false" outlineLevel="0" collapsed="false">
      <c r="A2107" s="0" t="s">
        <v>2191</v>
      </c>
      <c r="B2107" s="0" t="s">
        <v>2192</v>
      </c>
      <c r="C2107" s="0" t="s">
        <v>2193</v>
      </c>
    </row>
    <row r="2108" customFormat="false" ht="12.8" hidden="false" customHeight="false" outlineLevel="0" collapsed="false">
      <c r="A2108" s="0" t="s">
        <v>1934</v>
      </c>
    </row>
    <row r="2109" customFormat="false" ht="12.8" hidden="false" customHeight="false" outlineLevel="0" collapsed="false">
      <c r="A2109" s="0" t="s">
        <v>1935</v>
      </c>
      <c r="B2109" s="0" t="s">
        <v>1936</v>
      </c>
    </row>
    <row r="2110" customFormat="false" ht="12.8" hidden="false" customHeight="false" outlineLevel="0" collapsed="false">
      <c r="A2110" s="0" t="s">
        <v>2194</v>
      </c>
      <c r="B2110" s="0" t="s">
        <v>2195</v>
      </c>
    </row>
    <row r="2111" customFormat="false" ht="12.8" hidden="false" customHeight="false" outlineLevel="0" collapsed="false">
      <c r="A2111" s="0" t="s">
        <v>2196</v>
      </c>
    </row>
    <row r="2112" customFormat="false" ht="12.8" hidden="false" customHeight="false" outlineLevel="0" collapsed="false">
      <c r="A2112" s="0" t="s">
        <v>1938</v>
      </c>
      <c r="B2112" s="0" t="s">
        <v>1939</v>
      </c>
    </row>
    <row r="2113" customFormat="false" ht="12.8" hidden="false" customHeight="false" outlineLevel="0" collapsed="false">
      <c r="A2113" s="0" t="s">
        <v>2197</v>
      </c>
    </row>
    <row r="2114" customFormat="false" ht="12.8" hidden="false" customHeight="false" outlineLevel="0" collapsed="false">
      <c r="A2114" s="0" t="s">
        <v>2198</v>
      </c>
    </row>
    <row r="2115" customFormat="false" ht="12.8" hidden="false" customHeight="false" outlineLevel="0" collapsed="false">
      <c r="A2115" s="0" t="s">
        <v>2108</v>
      </c>
    </row>
    <row r="2116" customFormat="false" ht="12.8" hidden="false" customHeight="false" outlineLevel="0" collapsed="false">
      <c r="A2116" s="0" t="s">
        <v>2109</v>
      </c>
    </row>
    <row r="2117" customFormat="false" ht="12.8" hidden="false" customHeight="false" outlineLevel="0" collapsed="false">
      <c r="A2117" s="0" t="s">
        <v>2110</v>
      </c>
    </row>
    <row r="2118" customFormat="false" ht="12.8" hidden="false" customHeight="false" outlineLevel="0" collapsed="false">
      <c r="A2118" s="0" t="s">
        <v>2111</v>
      </c>
    </row>
    <row r="2119" customFormat="false" ht="12.8" hidden="false" customHeight="false" outlineLevel="0" collapsed="false">
      <c r="A2119" s="0" t="s">
        <v>2112</v>
      </c>
    </row>
    <row r="2120" customFormat="false" ht="12.8" hidden="false" customHeight="false" outlineLevel="0" collapsed="false">
      <c r="A2120" s="0" t="s">
        <v>2113</v>
      </c>
    </row>
    <row r="2121" customFormat="false" ht="12.8" hidden="false" customHeight="false" outlineLevel="0" collapsed="false">
      <c r="A2121" s="0" t="s">
        <v>2114</v>
      </c>
    </row>
    <row r="2122" customFormat="false" ht="12.8" hidden="false" customHeight="false" outlineLevel="0" collapsed="false">
      <c r="A2122" s="0" t="s">
        <v>2115</v>
      </c>
    </row>
    <row r="2123" customFormat="false" ht="12.8" hidden="false" customHeight="false" outlineLevel="0" collapsed="false">
      <c r="A2123" s="0" t="s">
        <v>2199</v>
      </c>
    </row>
    <row r="2124" customFormat="false" ht="12.8" hidden="false" customHeight="false" outlineLevel="0" collapsed="false">
      <c r="A2124" s="0" t="s">
        <v>2200</v>
      </c>
    </row>
    <row r="2125" customFormat="false" ht="12.8" hidden="false" customHeight="false" outlineLevel="0" collapsed="false">
      <c r="A2125" s="0" t="s">
        <v>2201</v>
      </c>
    </row>
    <row r="2126" customFormat="false" ht="12.8" hidden="false" customHeight="false" outlineLevel="0" collapsed="false">
      <c r="A2126" s="0" t="s">
        <v>2202</v>
      </c>
      <c r="B2126" s="0" t="s">
        <v>2203</v>
      </c>
    </row>
    <row r="2127" customFormat="false" ht="12.8" hidden="false" customHeight="false" outlineLevel="0" collapsed="false">
      <c r="A2127" s="0" t="s">
        <v>2204</v>
      </c>
    </row>
    <row r="2128" customFormat="false" ht="12.8" hidden="false" customHeight="false" outlineLevel="0" collapsed="false">
      <c r="A2128" s="0" t="s">
        <v>2205</v>
      </c>
      <c r="B2128" s="0" t="s">
        <v>2206</v>
      </c>
    </row>
    <row r="2129" customFormat="false" ht="12.8" hidden="false" customHeight="false" outlineLevel="0" collapsed="false">
      <c r="A2129" s="0" t="s">
        <v>2207</v>
      </c>
    </row>
    <row r="2130" customFormat="false" ht="12.8" hidden="false" customHeight="false" outlineLevel="0" collapsed="false">
      <c r="A2130" s="0" t="s">
        <v>2208</v>
      </c>
    </row>
    <row r="2131" customFormat="false" ht="12.8" hidden="false" customHeight="false" outlineLevel="0" collapsed="false">
      <c r="A2131" s="0" t="s">
        <v>2209</v>
      </c>
    </row>
    <row r="2132" customFormat="false" ht="12.8" hidden="false" customHeight="false" outlineLevel="0" collapsed="false">
      <c r="A2132" s="0" t="s">
        <v>2210</v>
      </c>
    </row>
    <row r="2133" customFormat="false" ht="12.8" hidden="false" customHeight="false" outlineLevel="0" collapsed="false">
      <c r="A2133" s="0" t="s">
        <v>2211</v>
      </c>
      <c r="B2133" s="0" t="s">
        <v>2212</v>
      </c>
    </row>
    <row r="2134" customFormat="false" ht="12.8" hidden="false" customHeight="false" outlineLevel="0" collapsed="false">
      <c r="A2134" s="0" t="s">
        <v>2213</v>
      </c>
      <c r="B2134" s="0" t="s">
        <v>2214</v>
      </c>
    </row>
    <row r="2135" customFormat="false" ht="12.8" hidden="false" customHeight="false" outlineLevel="0" collapsed="false">
      <c r="A2135" s="0" t="s">
        <v>2215</v>
      </c>
    </row>
    <row r="2136" customFormat="false" ht="12.8" hidden="false" customHeight="false" outlineLevel="0" collapsed="false">
      <c r="A2136" s="0" t="s">
        <v>1929</v>
      </c>
    </row>
    <row r="2137" customFormat="false" ht="12.8" hidden="false" customHeight="false" outlineLevel="0" collapsed="false">
      <c r="A2137" s="0" t="s">
        <v>2216</v>
      </c>
    </row>
    <row r="2138" customFormat="false" ht="12.8" hidden="false" customHeight="false" outlineLevel="0" collapsed="false">
      <c r="A2138" s="0" t="s">
        <v>2217</v>
      </c>
      <c r="B2138" s="0" t="s">
        <v>2218</v>
      </c>
    </row>
    <row r="2139" customFormat="false" ht="12.8" hidden="false" customHeight="false" outlineLevel="0" collapsed="false">
      <c r="A2139" s="0" t="s">
        <v>2219</v>
      </c>
    </row>
    <row r="2140" customFormat="false" ht="12.8" hidden="false" customHeight="false" outlineLevel="0" collapsed="false">
      <c r="A2140" s="0" t="s">
        <v>2220</v>
      </c>
    </row>
    <row r="2141" customFormat="false" ht="12.8" hidden="false" customHeight="false" outlineLevel="0" collapsed="false">
      <c r="A2141" s="0" t="s">
        <v>2221</v>
      </c>
      <c r="B2141" s="0" t="s">
        <v>2222</v>
      </c>
    </row>
    <row r="2142" customFormat="false" ht="12.8" hidden="false" customHeight="false" outlineLevel="0" collapsed="false">
      <c r="A2142" s="0" t="s">
        <v>2223</v>
      </c>
      <c r="B2142" s="0" t="s">
        <v>2224</v>
      </c>
      <c r="C2142" s="0" t="s">
        <v>2225</v>
      </c>
    </row>
    <row r="2143" customFormat="false" ht="12.8" hidden="false" customHeight="false" outlineLevel="0" collapsed="false">
      <c r="A2143" s="0" t="s">
        <v>2226</v>
      </c>
      <c r="B2143" s="0" t="s">
        <v>2227</v>
      </c>
      <c r="C2143" s="0" t="s">
        <v>1962</v>
      </c>
    </row>
    <row r="2144" customFormat="false" ht="12.8" hidden="false" customHeight="false" outlineLevel="0" collapsed="false">
      <c r="A2144" s="0" t="s">
        <v>2228</v>
      </c>
    </row>
    <row r="2145" customFormat="false" ht="12.8" hidden="false" customHeight="false" outlineLevel="0" collapsed="false">
      <c r="A2145" s="0" t="s">
        <v>1848</v>
      </c>
    </row>
    <row r="2146" customFormat="false" ht="12.8" hidden="false" customHeight="false" outlineLevel="0" collapsed="false">
      <c r="A2146" s="0" t="s">
        <v>1849</v>
      </c>
    </row>
    <row r="2147" customFormat="false" ht="12.8" hidden="false" customHeight="false" outlineLevel="0" collapsed="false">
      <c r="A2147" s="0" t="s">
        <v>1850</v>
      </c>
    </row>
    <row r="2148" customFormat="false" ht="12.8" hidden="false" customHeight="false" outlineLevel="0" collapsed="false">
      <c r="A2148" s="0" t="s">
        <v>2229</v>
      </c>
    </row>
    <row r="2149" customFormat="false" ht="12.8" hidden="false" customHeight="false" outlineLevel="0" collapsed="false">
      <c r="A2149" s="0" t="s">
        <v>2230</v>
      </c>
    </row>
    <row r="2150" customFormat="false" ht="12.8" hidden="false" customHeight="false" outlineLevel="0" collapsed="false">
      <c r="A2150" s="0" t="s">
        <v>2012</v>
      </c>
      <c r="B2150" s="0" t="s">
        <v>2013</v>
      </c>
    </row>
    <row r="2151" customFormat="false" ht="12.8" hidden="false" customHeight="false" outlineLevel="0" collapsed="false">
      <c r="A2151" s="0" t="s">
        <v>2231</v>
      </c>
      <c r="B2151" s="0" t="s">
        <v>2232</v>
      </c>
    </row>
    <row r="2152" customFormat="false" ht="12.8" hidden="false" customHeight="false" outlineLevel="0" collapsed="false">
      <c r="A2152" s="0" t="s">
        <v>2122</v>
      </c>
    </row>
    <row r="2153" customFormat="false" ht="12.8" hidden="false" customHeight="false" outlineLevel="0" collapsed="false">
      <c r="A2153" s="0" t="s">
        <v>2123</v>
      </c>
    </row>
    <row r="2154" customFormat="false" ht="12.8" hidden="false" customHeight="false" outlineLevel="0" collapsed="false">
      <c r="A2154" s="0" t="s">
        <v>2124</v>
      </c>
    </row>
    <row r="2155" customFormat="false" ht="12.8" hidden="false" customHeight="false" outlineLevel="0" collapsed="false">
      <c r="A2155" s="0" t="s">
        <v>2125</v>
      </c>
    </row>
    <row r="2156" customFormat="false" ht="12.8" hidden="false" customHeight="false" outlineLevel="0" collapsed="false">
      <c r="A2156" s="0" t="s">
        <v>2126</v>
      </c>
    </row>
    <row r="2157" customFormat="false" ht="12.8" hidden="false" customHeight="false" outlineLevel="0" collapsed="false">
      <c r="A2157" s="0" t="s">
        <v>2127</v>
      </c>
      <c r="B2157" s="0" t="s">
        <v>2128</v>
      </c>
    </row>
    <row r="2158" customFormat="false" ht="12.8" hidden="false" customHeight="false" outlineLevel="0" collapsed="false">
      <c r="A2158" s="0" t="s">
        <v>2129</v>
      </c>
    </row>
    <row r="2159" customFormat="false" ht="12.8" hidden="false" customHeight="false" outlineLevel="0" collapsed="false">
      <c r="A2159" s="0" t="s">
        <v>2130</v>
      </c>
    </row>
    <row r="2160" customFormat="false" ht="12.8" hidden="false" customHeight="false" outlineLevel="0" collapsed="false">
      <c r="A2160" s="0" t="s">
        <v>2131</v>
      </c>
    </row>
    <row r="2161" customFormat="false" ht="12.8" hidden="false" customHeight="false" outlineLevel="0" collapsed="false">
      <c r="A2161" s="0" t="s">
        <v>2132</v>
      </c>
    </row>
    <row r="2162" customFormat="false" ht="12.8" hidden="false" customHeight="false" outlineLevel="0" collapsed="false">
      <c r="A2162" s="0" t="s">
        <v>2133</v>
      </c>
    </row>
    <row r="2163" customFormat="false" ht="12.8" hidden="false" customHeight="false" outlineLevel="0" collapsed="false">
      <c r="A2163" s="0" t="s">
        <v>2134</v>
      </c>
    </row>
    <row r="2164" customFormat="false" ht="12.8" hidden="false" customHeight="false" outlineLevel="0" collapsed="false">
      <c r="A2164" s="0" t="s">
        <v>2135</v>
      </c>
    </row>
    <row r="2165" customFormat="false" ht="12.8" hidden="false" customHeight="false" outlineLevel="0" collapsed="false">
      <c r="A2165" s="0" t="s">
        <v>2233</v>
      </c>
    </row>
    <row r="2166" customFormat="false" ht="12.8" hidden="false" customHeight="false" outlineLevel="0" collapsed="false">
      <c r="A2166" s="0" t="s">
        <v>2234</v>
      </c>
      <c r="B2166" s="0" t="s">
        <v>2235</v>
      </c>
    </row>
    <row r="2167" customFormat="false" ht="12.8" hidden="false" customHeight="false" outlineLevel="0" collapsed="false">
      <c r="A2167" s="0" t="s">
        <v>2236</v>
      </c>
    </row>
    <row r="2168" customFormat="false" ht="12.8" hidden="false" customHeight="false" outlineLevel="0" collapsed="false">
      <c r="A2168" s="0" t="s">
        <v>2237</v>
      </c>
    </row>
    <row r="2169" customFormat="false" ht="12.8" hidden="false" customHeight="false" outlineLevel="0" collapsed="false">
      <c r="A2169" s="0" t="s">
        <v>2238</v>
      </c>
    </row>
    <row r="2170" customFormat="false" ht="12.8" hidden="false" customHeight="false" outlineLevel="0" collapsed="false">
      <c r="A2170" s="0" t="s">
        <v>2239</v>
      </c>
    </row>
    <row r="2171" customFormat="false" ht="12.8" hidden="false" customHeight="false" outlineLevel="0" collapsed="false">
      <c r="A2171" s="0" t="s">
        <v>1996</v>
      </c>
    </row>
    <row r="2172" customFormat="false" ht="12.8" hidden="false" customHeight="false" outlineLevel="0" collapsed="false">
      <c r="A2172" s="0" t="s">
        <v>1991</v>
      </c>
    </row>
    <row r="2173" customFormat="false" ht="12.8" hidden="false" customHeight="false" outlineLevel="0" collapsed="false">
      <c r="A2173" s="0" t="s">
        <v>2240</v>
      </c>
    </row>
    <row r="2174" customFormat="false" ht="12.8" hidden="false" customHeight="false" outlineLevel="0" collapsed="false">
      <c r="A2174" s="0" t="s">
        <v>2001</v>
      </c>
    </row>
    <row r="2175" customFormat="false" ht="12.8" hidden="false" customHeight="false" outlineLevel="0" collapsed="false">
      <c r="A2175" s="0" t="s">
        <v>2241</v>
      </c>
    </row>
    <row r="2176" customFormat="false" ht="12.8" hidden="false" customHeight="false" outlineLevel="0" collapsed="false">
      <c r="A2176" s="0" t="s">
        <v>2242</v>
      </c>
    </row>
    <row r="2177" customFormat="false" ht="12.8" hidden="false" customHeight="false" outlineLevel="0" collapsed="false">
      <c r="A2177" s="0" t="s">
        <v>2243</v>
      </c>
    </row>
    <row r="2178" customFormat="false" ht="12.8" hidden="false" customHeight="false" outlineLevel="0" collapsed="false">
      <c r="A2178" s="0" t="s">
        <v>1935</v>
      </c>
      <c r="B2178" s="0" t="s">
        <v>1936</v>
      </c>
    </row>
    <row r="2179" customFormat="false" ht="12.8" hidden="false" customHeight="false" outlineLevel="0" collapsed="false">
      <c r="A2179" s="0" t="s">
        <v>1937</v>
      </c>
    </row>
    <row r="2180" customFormat="false" ht="12.8" hidden="false" customHeight="false" outlineLevel="0" collapsed="false">
      <c r="A2180" s="0" t="s">
        <v>1938</v>
      </c>
      <c r="B2180" s="0" t="s">
        <v>1939</v>
      </c>
    </row>
    <row r="2181" customFormat="false" ht="12.8" hidden="false" customHeight="false" outlineLevel="0" collapsed="false">
      <c r="A2181" s="0" t="s">
        <v>2244</v>
      </c>
    </row>
    <row r="2182" customFormat="false" ht="12.8" hidden="false" customHeight="false" outlineLevel="0" collapsed="false">
      <c r="A2182" s="0" t="s">
        <v>2245</v>
      </c>
    </row>
    <row r="2183" customFormat="false" ht="12.8" hidden="false" customHeight="false" outlineLevel="0" collapsed="false">
      <c r="A2183" s="0" t="s">
        <v>2246</v>
      </c>
      <c r="B2183" s="0" t="s">
        <v>2247</v>
      </c>
    </row>
    <row r="2184" customFormat="false" ht="12.8" hidden="false" customHeight="false" outlineLevel="0" collapsed="false">
      <c r="A2184" s="0" t="s">
        <v>2248</v>
      </c>
    </row>
    <row r="2185" customFormat="false" ht="12.8" hidden="false" customHeight="false" outlineLevel="0" collapsed="false">
      <c r="A2185" s="0" t="s">
        <v>2249</v>
      </c>
    </row>
    <row r="2186" customFormat="false" ht="12.8" hidden="false" customHeight="false" outlineLevel="0" collapsed="false">
      <c r="A2186" s="0" t="s">
        <v>2250</v>
      </c>
    </row>
    <row r="2187" customFormat="false" ht="12.8" hidden="false" customHeight="false" outlineLevel="0" collapsed="false">
      <c r="A2187" s="0" t="s">
        <v>2251</v>
      </c>
    </row>
    <row r="2188" customFormat="false" ht="12.8" hidden="false" customHeight="false" outlineLevel="0" collapsed="false">
      <c r="A2188" s="0" t="s">
        <v>2252</v>
      </c>
    </row>
    <row r="2189" customFormat="false" ht="12.8" hidden="false" customHeight="false" outlineLevel="0" collapsed="false">
      <c r="A2189" s="0" t="s">
        <v>2253</v>
      </c>
      <c r="B2189" s="0" t="s">
        <v>2254</v>
      </c>
    </row>
    <row r="2190" customFormat="false" ht="12.8" hidden="false" customHeight="false" outlineLevel="0" collapsed="false">
      <c r="A2190" s="0" t="s">
        <v>2255</v>
      </c>
    </row>
    <row r="2191" customFormat="false" ht="12.8" hidden="false" customHeight="false" outlineLevel="0" collapsed="false">
      <c r="A2191" s="0" t="s">
        <v>2256</v>
      </c>
    </row>
    <row r="2192" customFormat="false" ht="12.8" hidden="false" customHeight="false" outlineLevel="0" collapsed="false">
      <c r="A2192" s="0" t="s">
        <v>2257</v>
      </c>
    </row>
    <row r="2193" customFormat="false" ht="12.8" hidden="false" customHeight="false" outlineLevel="0" collapsed="false">
      <c r="A2193" s="0" t="s">
        <v>2258</v>
      </c>
      <c r="B2193" s="0" t="s">
        <v>2259</v>
      </c>
      <c r="C2193" s="0" t="s">
        <v>2260</v>
      </c>
    </row>
    <row r="2194" customFormat="false" ht="12.8" hidden="false" customHeight="false" outlineLevel="0" collapsed="false">
      <c r="A2194" s="0" t="s">
        <v>2261</v>
      </c>
    </row>
    <row r="2195" customFormat="false" ht="12.8" hidden="false" customHeight="false" outlineLevel="0" collapsed="false">
      <c r="A2195" s="0" t="s">
        <v>2262</v>
      </c>
    </row>
    <row r="2196" customFormat="false" ht="12.8" hidden="false" customHeight="false" outlineLevel="0" collapsed="false">
      <c r="A2196" s="0" t="s">
        <v>2263</v>
      </c>
    </row>
    <row r="2197" customFormat="false" ht="12.8" hidden="false" customHeight="false" outlineLevel="0" collapsed="false">
      <c r="A2197" s="0" t="s">
        <v>2264</v>
      </c>
    </row>
    <row r="2198" customFormat="false" ht="12.8" hidden="false" customHeight="false" outlineLevel="0" collapsed="false">
      <c r="A2198" s="0" t="s">
        <v>2265</v>
      </c>
    </row>
    <row r="2199" customFormat="false" ht="12.8" hidden="false" customHeight="false" outlineLevel="0" collapsed="false">
      <c r="A2199" s="0" t="s">
        <v>2266</v>
      </c>
    </row>
    <row r="2200" customFormat="false" ht="12.8" hidden="false" customHeight="false" outlineLevel="0" collapsed="false">
      <c r="A2200" s="0" t="s">
        <v>2267</v>
      </c>
    </row>
    <row r="2201" customFormat="false" ht="12.8" hidden="false" customHeight="false" outlineLevel="0" collapsed="false">
      <c r="A2201" s="0" t="s">
        <v>2268</v>
      </c>
    </row>
    <row r="2202" customFormat="false" ht="12.8" hidden="false" customHeight="false" outlineLevel="0" collapsed="false">
      <c r="A2202" s="0" t="s">
        <v>2269</v>
      </c>
    </row>
    <row r="2203" customFormat="false" ht="12.8" hidden="false" customHeight="false" outlineLevel="0" collapsed="false">
      <c r="A2203" s="0" t="s">
        <v>2270</v>
      </c>
    </row>
    <row r="2204" customFormat="false" ht="12.8" hidden="false" customHeight="false" outlineLevel="0" collapsed="false">
      <c r="A2204" s="0" t="s">
        <v>2271</v>
      </c>
    </row>
    <row r="2205" customFormat="false" ht="12.8" hidden="false" customHeight="false" outlineLevel="0" collapsed="false">
      <c r="A2205" s="0" t="s">
        <v>2272</v>
      </c>
    </row>
    <row r="2206" customFormat="false" ht="12.8" hidden="false" customHeight="false" outlineLevel="0" collapsed="false">
      <c r="A2206" s="0" t="s">
        <v>2273</v>
      </c>
    </row>
    <row r="2207" customFormat="false" ht="12.8" hidden="false" customHeight="false" outlineLevel="0" collapsed="false">
      <c r="A2207" s="0" t="s">
        <v>2274</v>
      </c>
    </row>
    <row r="2208" customFormat="false" ht="12.8" hidden="false" customHeight="false" outlineLevel="0" collapsed="false">
      <c r="A2208" s="0" t="s">
        <v>2275</v>
      </c>
    </row>
    <row r="2209" customFormat="false" ht="12.8" hidden="false" customHeight="false" outlineLevel="0" collapsed="false">
      <c r="A2209" s="0" t="s">
        <v>2276</v>
      </c>
    </row>
    <row r="2210" customFormat="false" ht="12.8" hidden="false" customHeight="false" outlineLevel="0" collapsed="false">
      <c r="A2210" s="0" t="s">
        <v>2277</v>
      </c>
    </row>
    <row r="2211" customFormat="false" ht="12.8" hidden="false" customHeight="false" outlineLevel="0" collapsed="false">
      <c r="A2211" s="0" t="s">
        <v>2278</v>
      </c>
    </row>
    <row r="2212" customFormat="false" ht="12.8" hidden="false" customHeight="false" outlineLevel="0" collapsed="false">
      <c r="A2212" s="0" t="s">
        <v>2183</v>
      </c>
    </row>
    <row r="2213" customFormat="false" ht="12.8" hidden="false" customHeight="false" outlineLevel="0" collapsed="false">
      <c r="A2213" s="0" t="s">
        <v>2184</v>
      </c>
    </row>
    <row r="2214" customFormat="false" ht="12.8" hidden="false" customHeight="false" outlineLevel="0" collapsed="false">
      <c r="A2214" s="0" t="s">
        <v>2279</v>
      </c>
    </row>
    <row r="2215" customFormat="false" ht="12.8" hidden="false" customHeight="false" outlineLevel="0" collapsed="false">
      <c r="A2215" s="0" t="s">
        <v>2280</v>
      </c>
    </row>
    <row r="2216" customFormat="false" ht="12.8" hidden="false" customHeight="false" outlineLevel="0" collapsed="false">
      <c r="A2216" s="0" t="s">
        <v>2281</v>
      </c>
      <c r="B2216" s="0" t="s">
        <v>2282</v>
      </c>
      <c r="C2216" s="0" t="s">
        <v>2077</v>
      </c>
    </row>
    <row r="2217" customFormat="false" ht="12.8" hidden="false" customHeight="false" outlineLevel="0" collapsed="false">
      <c r="A2217" s="0" t="s">
        <v>2078</v>
      </c>
      <c r="B2217" s="0" t="s">
        <v>2079</v>
      </c>
      <c r="C2217" s="0" t="s">
        <v>2080</v>
      </c>
      <c r="D2217" s="0" t="s">
        <v>2081</v>
      </c>
      <c r="E2217" s="0" t="s">
        <v>2283</v>
      </c>
    </row>
    <row r="2218" customFormat="false" ht="12.8" hidden="false" customHeight="false" outlineLevel="0" collapsed="false">
      <c r="A2218" s="0" t="s">
        <v>2284</v>
      </c>
    </row>
    <row r="2219" customFormat="false" ht="12.8" hidden="false" customHeight="false" outlineLevel="0" collapsed="false">
      <c r="A2219" s="0" t="s">
        <v>2285</v>
      </c>
    </row>
    <row r="2220" customFormat="false" ht="12.8" hidden="false" customHeight="false" outlineLevel="0" collapsed="false">
      <c r="A2220" s="0" t="s">
        <v>2286</v>
      </c>
      <c r="B2220" s="0" t="s">
        <v>2287</v>
      </c>
    </row>
    <row r="2221" customFormat="false" ht="12.8" hidden="false" customHeight="false" outlineLevel="0" collapsed="false">
      <c r="A2221" s="0" t="s">
        <v>2288</v>
      </c>
    </row>
    <row r="2222" customFormat="false" ht="12.8" hidden="false" customHeight="false" outlineLevel="0" collapsed="false">
      <c r="A2222" s="0" t="s">
        <v>2289</v>
      </c>
    </row>
    <row r="2223" customFormat="false" ht="12.8" hidden="false" customHeight="false" outlineLevel="0" collapsed="false">
      <c r="A2223" s="0" t="s">
        <v>2290</v>
      </c>
    </row>
    <row r="2224" customFormat="false" ht="12.8" hidden="false" customHeight="false" outlineLevel="0" collapsed="false">
      <c r="A2224" s="0" t="s">
        <v>2291</v>
      </c>
    </row>
    <row r="2225" customFormat="false" ht="12.8" hidden="false" customHeight="false" outlineLevel="0" collapsed="false">
      <c r="A2225" s="0" t="s">
        <v>2292</v>
      </c>
    </row>
    <row r="2226" customFormat="false" ht="12.8" hidden="false" customHeight="false" outlineLevel="0" collapsed="false">
      <c r="A2226" s="0" t="s">
        <v>2201</v>
      </c>
    </row>
    <row r="2227" customFormat="false" ht="12.8" hidden="false" customHeight="false" outlineLevel="0" collapsed="false">
      <c r="A2227" s="0" t="s">
        <v>2293</v>
      </c>
    </row>
    <row r="2228" customFormat="false" ht="12.8" hidden="false" customHeight="false" outlineLevel="0" collapsed="false">
      <c r="A2228" s="0" t="s">
        <v>2294</v>
      </c>
    </row>
    <row r="2229" customFormat="false" ht="12.8" hidden="false" customHeight="false" outlineLevel="0" collapsed="false">
      <c r="A2229" s="0" t="s">
        <v>2295</v>
      </c>
    </row>
    <row r="2230" customFormat="false" ht="12.8" hidden="false" customHeight="false" outlineLevel="0" collapsed="false">
      <c r="A2230" s="0" t="s">
        <v>2296</v>
      </c>
    </row>
    <row r="2231" customFormat="false" ht="12.8" hidden="false" customHeight="false" outlineLevel="0" collapsed="false">
      <c r="A2231" s="0" t="s">
        <v>1950</v>
      </c>
    </row>
    <row r="2232" customFormat="false" ht="12.8" hidden="false" customHeight="false" outlineLevel="0" collapsed="false">
      <c r="A2232" s="0" t="s">
        <v>2152</v>
      </c>
    </row>
    <row r="2233" customFormat="false" ht="12.8" hidden="false" customHeight="false" outlineLevel="0" collapsed="false">
      <c r="A2233" s="0" t="s">
        <v>2153</v>
      </c>
    </row>
    <row r="2234" customFormat="false" ht="12.8" hidden="false" customHeight="false" outlineLevel="0" collapsed="false">
      <c r="A2234" s="0" t="s">
        <v>2154</v>
      </c>
    </row>
    <row r="2235" customFormat="false" ht="12.8" hidden="false" customHeight="false" outlineLevel="0" collapsed="false">
      <c r="A2235" s="0" t="s">
        <v>2297</v>
      </c>
      <c r="B2235" s="0" t="s">
        <v>2298</v>
      </c>
    </row>
    <row r="2236" customFormat="false" ht="12.8" hidden="false" customHeight="false" outlineLevel="0" collapsed="false">
      <c r="A2236" s="0" t="s">
        <v>2299</v>
      </c>
    </row>
    <row r="2237" customFormat="false" ht="12.8" hidden="false" customHeight="false" outlineLevel="0" collapsed="false">
      <c r="A2237" s="0" t="s">
        <v>2300</v>
      </c>
    </row>
    <row r="2238" customFormat="false" ht="12.8" hidden="false" customHeight="false" outlineLevel="0" collapsed="false">
      <c r="A2238" s="0" t="s">
        <v>2301</v>
      </c>
    </row>
    <row r="2239" customFormat="false" ht="12.8" hidden="false" customHeight="false" outlineLevel="0" collapsed="false">
      <c r="A2239" s="0" t="s">
        <v>2302</v>
      </c>
    </row>
    <row r="2240" customFormat="false" ht="12.8" hidden="false" customHeight="false" outlineLevel="0" collapsed="false">
      <c r="A2240" s="0" t="s">
        <v>1850</v>
      </c>
    </row>
    <row r="2241" customFormat="false" ht="12.8" hidden="false" customHeight="false" outlineLevel="0" collapsed="false">
      <c r="A2241" s="0" t="s">
        <v>1851</v>
      </c>
    </row>
    <row r="2242" customFormat="false" ht="12.8" hidden="false" customHeight="false" outlineLevel="0" collapsed="false">
      <c r="A2242" s="0" t="s">
        <v>1852</v>
      </c>
    </row>
    <row r="2243" customFormat="false" ht="12.8" hidden="false" customHeight="false" outlineLevel="0" collapsed="false">
      <c r="A2243" s="0" t="s">
        <v>1853</v>
      </c>
    </row>
    <row r="2244" customFormat="false" ht="12.8" hidden="false" customHeight="false" outlineLevel="0" collapsed="false">
      <c r="A2244" s="0" t="s">
        <v>1854</v>
      </c>
    </row>
    <row r="2245" customFormat="false" ht="12.8" hidden="false" customHeight="false" outlineLevel="0" collapsed="false">
      <c r="A2245" s="0" t="s">
        <v>2303</v>
      </c>
      <c r="B2245" s="0" t="s">
        <v>2304</v>
      </c>
      <c r="C2245" s="0" t="s">
        <v>2305</v>
      </c>
      <c r="D2245" s="0" t="s">
        <v>2306</v>
      </c>
    </row>
    <row r="2246" customFormat="false" ht="12.8" hidden="false" customHeight="false" outlineLevel="0" collapsed="false">
      <c r="A2246" s="0" t="s">
        <v>2307</v>
      </c>
    </row>
    <row r="2247" customFormat="false" ht="12.8" hidden="false" customHeight="false" outlineLevel="0" collapsed="false">
      <c r="A2247" s="0" t="s">
        <v>2308</v>
      </c>
    </row>
    <row r="2248" customFormat="false" ht="12.8" hidden="false" customHeight="false" outlineLevel="0" collapsed="false">
      <c r="A2248" s="0" t="s">
        <v>2309</v>
      </c>
    </row>
    <row r="2249" customFormat="false" ht="12.8" hidden="false" customHeight="false" outlineLevel="0" collapsed="false">
      <c r="A2249" s="0" t="s">
        <v>2310</v>
      </c>
    </row>
    <row r="2250" customFormat="false" ht="12.8" hidden="false" customHeight="false" outlineLevel="0" collapsed="false">
      <c r="A2250" s="0" t="s">
        <v>2311</v>
      </c>
    </row>
    <row r="2251" customFormat="false" ht="12.8" hidden="false" customHeight="false" outlineLevel="0" collapsed="false">
      <c r="A2251" s="0" t="s">
        <v>2312</v>
      </c>
    </row>
    <row r="2252" customFormat="false" ht="12.8" hidden="false" customHeight="false" outlineLevel="0" collapsed="false">
      <c r="A2252" s="0" t="s">
        <v>2026</v>
      </c>
    </row>
    <row r="2253" customFormat="false" ht="12.8" hidden="false" customHeight="false" outlineLevel="0" collapsed="false">
      <c r="A2253" s="0" t="s">
        <v>2027</v>
      </c>
    </row>
    <row r="2254" customFormat="false" ht="12.8" hidden="false" customHeight="false" outlineLevel="0" collapsed="false">
      <c r="A2254" s="0" t="s">
        <v>2313</v>
      </c>
    </row>
    <row r="2255" customFormat="false" ht="12.8" hidden="false" customHeight="false" outlineLevel="0" collapsed="false">
      <c r="A2255" s="0" t="s">
        <v>2314</v>
      </c>
    </row>
    <row r="2256" customFormat="false" ht="12.8" hidden="false" customHeight="false" outlineLevel="0" collapsed="false">
      <c r="A2256" s="0" t="s">
        <v>2315</v>
      </c>
    </row>
    <row r="2257" customFormat="false" ht="12.8" hidden="false" customHeight="false" outlineLevel="0" collapsed="false">
      <c r="A2257" s="0" t="s">
        <v>1996</v>
      </c>
    </row>
    <row r="2258" customFormat="false" ht="12.8" hidden="false" customHeight="false" outlineLevel="0" collapsed="false">
      <c r="A2258" s="0" t="s">
        <v>1991</v>
      </c>
    </row>
    <row r="2259" customFormat="false" ht="12.8" hidden="false" customHeight="false" outlineLevel="0" collapsed="false">
      <c r="A2259" s="0" t="s">
        <v>2240</v>
      </c>
    </row>
    <row r="2260" customFormat="false" ht="12.8" hidden="false" customHeight="false" outlineLevel="0" collapsed="false">
      <c r="A2260" s="0" t="s">
        <v>2001</v>
      </c>
    </row>
    <row r="2261" customFormat="false" ht="12.8" hidden="false" customHeight="false" outlineLevel="0" collapsed="false">
      <c r="A2261" s="0" t="s">
        <v>2316</v>
      </c>
    </row>
    <row r="2262" customFormat="false" ht="12.8" hidden="false" customHeight="false" outlineLevel="0" collapsed="false">
      <c r="A2262" s="0" t="s">
        <v>2317</v>
      </c>
    </row>
    <row r="2263" customFormat="false" ht="12.8" hidden="false" customHeight="false" outlineLevel="0" collapsed="false">
      <c r="A2263" s="0" t="s">
        <v>2318</v>
      </c>
    </row>
    <row r="2264" customFormat="false" ht="12.8" hidden="false" customHeight="false" outlineLevel="0" collapsed="false">
      <c r="A2264" s="0" t="s">
        <v>2319</v>
      </c>
    </row>
    <row r="2265" customFormat="false" ht="12.8" hidden="false" customHeight="false" outlineLevel="0" collapsed="false">
      <c r="A2265" s="0" t="s">
        <v>2320</v>
      </c>
      <c r="B2265" s="0" t="s">
        <v>2321</v>
      </c>
      <c r="C2265" s="0" t="s">
        <v>2322</v>
      </c>
    </row>
    <row r="2266" customFormat="false" ht="12.8" hidden="false" customHeight="false" outlineLevel="0" collapsed="false">
      <c r="A2266" s="0" t="s">
        <v>1938</v>
      </c>
      <c r="B2266" s="0" t="s">
        <v>1939</v>
      </c>
    </row>
    <row r="2267" customFormat="false" ht="12.8" hidden="false" customHeight="false" outlineLevel="0" collapsed="false">
      <c r="A2267" s="0" t="s">
        <v>2323</v>
      </c>
    </row>
    <row r="2268" customFormat="false" ht="12.8" hidden="false" customHeight="false" outlineLevel="0" collapsed="false">
      <c r="A2268" s="0" t="s">
        <v>2324</v>
      </c>
    </row>
    <row r="2269" customFormat="false" ht="12.8" hidden="false" customHeight="false" outlineLevel="0" collapsed="false">
      <c r="A2269" s="0" t="s">
        <v>2325</v>
      </c>
      <c r="B2269" s="0" t="s">
        <v>2326</v>
      </c>
    </row>
    <row r="2270" customFormat="false" ht="12.8" hidden="false" customHeight="false" outlineLevel="0" collapsed="false">
      <c r="A2270" s="0" t="s">
        <v>2327</v>
      </c>
      <c r="B2270" s="0" t="s">
        <v>1768</v>
      </c>
    </row>
    <row r="2271" customFormat="false" ht="12.8" hidden="false" customHeight="false" outlineLevel="0" collapsed="false">
      <c r="A2271" s="0" t="s">
        <v>1769</v>
      </c>
      <c r="B2271" s="0" t="s">
        <v>1770</v>
      </c>
      <c r="C2271" s="0" t="s">
        <v>1771</v>
      </c>
      <c r="D2271" s="0" t="s">
        <v>1772</v>
      </c>
      <c r="F2271" s="0" t="s">
        <v>1773</v>
      </c>
      <c r="G2271" s="0" t="s">
        <v>1774</v>
      </c>
    </row>
    <row r="2272" customFormat="false" ht="12.8" hidden="false" customHeight="false" outlineLevel="0" collapsed="false">
      <c r="A2272" s="0" t="s">
        <v>1775</v>
      </c>
    </row>
    <row r="2273" customFormat="false" ht="12.8" hidden="false" customHeight="false" outlineLevel="0" collapsed="false">
      <c r="A2273" s="0" t="s">
        <v>1776</v>
      </c>
      <c r="B2273" s="0" t="s">
        <v>1777</v>
      </c>
      <c r="C2273" s="0" t="s">
        <v>1778</v>
      </c>
      <c r="D2273" s="0" t="s">
        <v>2328</v>
      </c>
    </row>
    <row r="2274" customFormat="false" ht="12.8" hidden="false" customHeight="false" outlineLevel="0" collapsed="false">
      <c r="A2274" s="0" t="s">
        <v>2284</v>
      </c>
    </row>
    <row r="2275" customFormat="false" ht="12.8" hidden="false" customHeight="false" outlineLevel="0" collapsed="false">
      <c r="A2275" s="0" t="s">
        <v>2329</v>
      </c>
    </row>
    <row r="2276" customFormat="false" ht="12.8" hidden="false" customHeight="false" outlineLevel="0" collapsed="false">
      <c r="A2276" s="0" t="s">
        <v>2330</v>
      </c>
    </row>
    <row r="2277" customFormat="false" ht="12.8" hidden="false" customHeight="false" outlineLevel="0" collapsed="false">
      <c r="A2277" s="0" t="s">
        <v>2331</v>
      </c>
    </row>
    <row r="2278" customFormat="false" ht="12.8" hidden="false" customHeight="false" outlineLevel="0" collapsed="false">
      <c r="A2278" s="0" t="s">
        <v>2332</v>
      </c>
    </row>
    <row r="2279" customFormat="false" ht="12.8" hidden="false" customHeight="false" outlineLevel="0" collapsed="false">
      <c r="A2279" s="0" t="s">
        <v>2333</v>
      </c>
    </row>
    <row r="2280" customFormat="false" ht="12.8" hidden="false" customHeight="false" outlineLevel="0" collapsed="false">
      <c r="A2280" s="0" t="s">
        <v>2201</v>
      </c>
    </row>
    <row r="2281" customFormat="false" ht="12.8" hidden="false" customHeight="false" outlineLevel="0" collapsed="false">
      <c r="A2281" s="0" t="s">
        <v>2202</v>
      </c>
      <c r="B2281" s="0" t="s">
        <v>2203</v>
      </c>
    </row>
    <row r="2282" customFormat="false" ht="12.8" hidden="false" customHeight="false" outlineLevel="0" collapsed="false">
      <c r="A2282" s="0" t="s">
        <v>2204</v>
      </c>
    </row>
    <row r="2283" customFormat="false" ht="12.8" hidden="false" customHeight="false" outlineLevel="0" collapsed="false">
      <c r="A2283" s="0" t="s">
        <v>2205</v>
      </c>
      <c r="B2283" s="0" t="s">
        <v>2334</v>
      </c>
    </row>
    <row r="2284" customFormat="false" ht="12.8" hidden="false" customHeight="false" outlineLevel="0" collapsed="false">
      <c r="A2284" s="0" t="s">
        <v>2207</v>
      </c>
    </row>
    <row r="2285" customFormat="false" ht="12.8" hidden="false" customHeight="false" outlineLevel="0" collapsed="false">
      <c r="A2285" s="0" t="s">
        <v>2208</v>
      </c>
    </row>
    <row r="2286" customFormat="false" ht="12.8" hidden="false" customHeight="false" outlineLevel="0" collapsed="false">
      <c r="A2286" s="0" t="s">
        <v>2209</v>
      </c>
    </row>
    <row r="2287" customFormat="false" ht="12.8" hidden="false" customHeight="false" outlineLevel="0" collapsed="false">
      <c r="A2287" s="0" t="s">
        <v>2210</v>
      </c>
    </row>
    <row r="2288" customFormat="false" ht="12.8" hidden="false" customHeight="false" outlineLevel="0" collapsed="false">
      <c r="A2288" s="0" t="s">
        <v>2335</v>
      </c>
    </row>
    <row r="2289" customFormat="false" ht="12.8" hidden="false" customHeight="false" outlineLevel="0" collapsed="false">
      <c r="A2289" s="0" t="s">
        <v>2336</v>
      </c>
    </row>
    <row r="2290" customFormat="false" ht="12.8" hidden="false" customHeight="false" outlineLevel="0" collapsed="false">
      <c r="A2290" s="0" t="s">
        <v>2337</v>
      </c>
    </row>
    <row r="2291" customFormat="false" ht="12.8" hidden="false" customHeight="false" outlineLevel="0" collapsed="false">
      <c r="A2291" s="0" t="s">
        <v>2338</v>
      </c>
      <c r="B2291" s="0" t="s">
        <v>2304</v>
      </c>
      <c r="C2291" s="0" t="s">
        <v>2305</v>
      </c>
      <c r="D2291" s="0" t="s">
        <v>2306</v>
      </c>
    </row>
    <row r="2292" customFormat="false" ht="12.8" hidden="false" customHeight="false" outlineLevel="0" collapsed="false">
      <c r="A2292" s="0" t="s">
        <v>2307</v>
      </c>
    </row>
    <row r="2293" customFormat="false" ht="12.8" hidden="false" customHeight="false" outlineLevel="0" collapsed="false">
      <c r="A2293" s="0" t="s">
        <v>2308</v>
      </c>
    </row>
    <row r="2294" customFormat="false" ht="12.8" hidden="false" customHeight="false" outlineLevel="0" collapsed="false">
      <c r="A2294" s="0" t="s">
        <v>2309</v>
      </c>
    </row>
    <row r="2295" customFormat="false" ht="12.8" hidden="false" customHeight="false" outlineLevel="0" collapsed="false">
      <c r="A2295" s="0" t="s">
        <v>2310</v>
      </c>
    </row>
    <row r="2296" customFormat="false" ht="12.8" hidden="false" customHeight="false" outlineLevel="0" collapsed="false">
      <c r="A2296" s="0" t="s">
        <v>2311</v>
      </c>
    </row>
    <row r="2297" customFormat="false" ht="12.8" hidden="false" customHeight="false" outlineLevel="0" collapsed="false">
      <c r="A2297" s="0" t="s">
        <v>2312</v>
      </c>
    </row>
    <row r="2298" customFormat="false" ht="12.8" hidden="false" customHeight="false" outlineLevel="0" collapsed="false">
      <c r="A2298" s="0" t="s">
        <v>2026</v>
      </c>
    </row>
    <row r="2299" customFormat="false" ht="12.8" hidden="false" customHeight="false" outlineLevel="0" collapsed="false">
      <c r="A2299" s="0" t="s">
        <v>2027</v>
      </c>
    </row>
    <row r="2300" customFormat="false" ht="12.8" hidden="false" customHeight="false" outlineLevel="0" collapsed="false">
      <c r="A2300" s="0" t="s">
        <v>2313</v>
      </c>
    </row>
    <row r="2301" customFormat="false" ht="12.8" hidden="false" customHeight="false" outlineLevel="0" collapsed="false">
      <c r="A2301" s="0" t="s">
        <v>2314</v>
      </c>
    </row>
    <row r="2302" customFormat="false" ht="12.8" hidden="false" customHeight="false" outlineLevel="0" collapsed="false">
      <c r="A2302" s="0" t="s">
        <v>2315</v>
      </c>
    </row>
    <row r="2303" customFormat="false" ht="12.8" hidden="false" customHeight="false" outlineLevel="0" collapsed="false">
      <c r="A2303" s="0" t="s">
        <v>1996</v>
      </c>
    </row>
    <row r="2304" customFormat="false" ht="12.8" hidden="false" customHeight="false" outlineLevel="0" collapsed="false">
      <c r="A2304" s="0" t="s">
        <v>1991</v>
      </c>
    </row>
    <row r="2305" customFormat="false" ht="12.8" hidden="false" customHeight="false" outlineLevel="0" collapsed="false">
      <c r="A2305" s="0" t="s">
        <v>2240</v>
      </c>
    </row>
    <row r="2306" customFormat="false" ht="12.8" hidden="false" customHeight="false" outlineLevel="0" collapsed="false">
      <c r="A2306" s="0" t="s">
        <v>2001</v>
      </c>
    </row>
    <row r="2307" customFormat="false" ht="12.8" hidden="false" customHeight="false" outlineLevel="0" collapsed="false">
      <c r="A2307" s="0" t="s">
        <v>2316</v>
      </c>
    </row>
    <row r="2308" customFormat="false" ht="12.8" hidden="false" customHeight="false" outlineLevel="0" collapsed="false">
      <c r="A2308" s="0" t="s">
        <v>2317</v>
      </c>
    </row>
    <row r="2309" customFormat="false" ht="12.8" hidden="false" customHeight="false" outlineLevel="0" collapsed="false">
      <c r="A2309" s="0" t="s">
        <v>2318</v>
      </c>
    </row>
    <row r="2310" customFormat="false" ht="12.8" hidden="false" customHeight="false" outlineLevel="0" collapsed="false">
      <c r="A2310" s="0" t="s">
        <v>2319</v>
      </c>
    </row>
    <row r="2311" customFormat="false" ht="12.8" hidden="false" customHeight="false" outlineLevel="0" collapsed="false">
      <c r="A2311" s="0" t="s">
        <v>2320</v>
      </c>
      <c r="B2311" s="0" t="s">
        <v>2321</v>
      </c>
      <c r="C2311" s="0" t="s">
        <v>2322</v>
      </c>
    </row>
    <row r="2312" customFormat="false" ht="12.8" hidden="false" customHeight="false" outlineLevel="0" collapsed="false">
      <c r="A2312" s="0" t="s">
        <v>1938</v>
      </c>
      <c r="B2312" s="0" t="s">
        <v>1939</v>
      </c>
    </row>
    <row r="2313" customFormat="false" ht="12.8" hidden="false" customHeight="false" outlineLevel="0" collapsed="false">
      <c r="A2313" s="0" t="s">
        <v>2323</v>
      </c>
    </row>
    <row r="2314" customFormat="false" ht="12.8" hidden="false" customHeight="false" outlineLevel="0" collapsed="false">
      <c r="A2314" s="0" t="s">
        <v>2339</v>
      </c>
    </row>
    <row r="2315" customFormat="false" ht="12.8" hidden="false" customHeight="false" outlineLevel="0" collapsed="false">
      <c r="A2315" s="0" t="s">
        <v>2340</v>
      </c>
    </row>
    <row r="2316" customFormat="false" ht="12.8" hidden="false" customHeight="false" outlineLevel="0" collapsed="false">
      <c r="A2316" s="0" t="s">
        <v>2341</v>
      </c>
    </row>
    <row r="2317" customFormat="false" ht="12.8" hidden="false" customHeight="false" outlineLevel="0" collapsed="false">
      <c r="A2317" s="0" t="s">
        <v>2278</v>
      </c>
    </row>
    <row r="2318" customFormat="false" ht="12.8" hidden="false" customHeight="false" outlineLevel="0" collapsed="false">
      <c r="A2318" s="0" t="s">
        <v>2183</v>
      </c>
    </row>
    <row r="2319" customFormat="false" ht="12.8" hidden="false" customHeight="false" outlineLevel="0" collapsed="false">
      <c r="A2319" s="0" t="s">
        <v>2184</v>
      </c>
    </row>
    <row r="2320" customFormat="false" ht="12.8" hidden="false" customHeight="false" outlineLevel="0" collapsed="false">
      <c r="A2320" s="0" t="s">
        <v>2342</v>
      </c>
    </row>
    <row r="2321" customFormat="false" ht="12.8" hidden="false" customHeight="false" outlineLevel="0" collapsed="false">
      <c r="A2321" s="0" t="s">
        <v>2343</v>
      </c>
    </row>
    <row r="2322" customFormat="false" ht="12.8" hidden="false" customHeight="false" outlineLevel="0" collapsed="false">
      <c r="A2322" s="0" t="s">
        <v>2344</v>
      </c>
    </row>
    <row r="2323" customFormat="false" ht="12.8" hidden="false" customHeight="false" outlineLevel="0" collapsed="false">
      <c r="A2323" s="0" t="s">
        <v>2345</v>
      </c>
    </row>
    <row r="2324" customFormat="false" ht="12.8" hidden="false" customHeight="false" outlineLevel="0" collapsed="false">
      <c r="A2324" s="0" t="s">
        <v>1946</v>
      </c>
    </row>
    <row r="2325" customFormat="false" ht="12.8" hidden="false" customHeight="false" outlineLevel="0" collapsed="false">
      <c r="A2325" s="0" t="s">
        <v>1947</v>
      </c>
    </row>
    <row r="2326" customFormat="false" ht="12.8" hidden="false" customHeight="false" outlineLevel="0" collapsed="false">
      <c r="A2326" s="0" t="s">
        <v>2026</v>
      </c>
    </row>
    <row r="2327" customFormat="false" ht="12.8" hidden="false" customHeight="false" outlineLevel="0" collapsed="false">
      <c r="A2327" s="0" t="s">
        <v>2027</v>
      </c>
    </row>
    <row r="2328" customFormat="false" ht="12.8" hidden="false" customHeight="false" outlineLevel="0" collapsed="false">
      <c r="A2328" s="0" t="s">
        <v>2346</v>
      </c>
    </row>
    <row r="2329" customFormat="false" ht="12.8" hidden="false" customHeight="false" outlineLevel="0" collapsed="false">
      <c r="A2329" s="0" t="s">
        <v>2347</v>
      </c>
    </row>
    <row r="2330" customFormat="false" ht="12.8" hidden="false" customHeight="false" outlineLevel="0" collapsed="false">
      <c r="A2330" s="0" t="s">
        <v>2348</v>
      </c>
    </row>
    <row r="2331" customFormat="false" ht="12.8" hidden="false" customHeight="false" outlineLevel="0" collapsed="false">
      <c r="A2331" s="0" t="s">
        <v>2349</v>
      </c>
    </row>
    <row r="2332" customFormat="false" ht="12.8" hidden="false" customHeight="false" outlineLevel="0" collapsed="false">
      <c r="A2332" s="0" t="s">
        <v>1848</v>
      </c>
    </row>
    <row r="2333" customFormat="false" ht="12.8" hidden="false" customHeight="false" outlineLevel="0" collapsed="false">
      <c r="A2333" s="0" t="s">
        <v>1849</v>
      </c>
    </row>
    <row r="2334" customFormat="false" ht="12.8" hidden="false" customHeight="false" outlineLevel="0" collapsed="false">
      <c r="A2334" s="0" t="s">
        <v>2350</v>
      </c>
      <c r="B2334" s="0" t="s">
        <v>2159</v>
      </c>
    </row>
    <row r="2335" customFormat="false" ht="12.8" hidden="false" customHeight="false" outlineLevel="0" collapsed="false">
      <c r="A2335" s="0" t="s">
        <v>2351</v>
      </c>
    </row>
    <row r="2336" customFormat="false" ht="12.8" hidden="false" customHeight="false" outlineLevel="0" collapsed="false">
      <c r="A2336" s="0" t="s">
        <v>2352</v>
      </c>
      <c r="B2336" s="0" t="s">
        <v>2353</v>
      </c>
    </row>
    <row r="2337" customFormat="false" ht="12.8" hidden="false" customHeight="false" outlineLevel="0" collapsed="false">
      <c r="A2337" s="0" t="s">
        <v>2354</v>
      </c>
      <c r="B2337" s="0" t="s">
        <v>2355</v>
      </c>
    </row>
    <row r="2338" customFormat="false" ht="12.8" hidden="false" customHeight="false" outlineLevel="0" collapsed="false">
      <c r="A2338" s="0" t="s">
        <v>2356</v>
      </c>
    </row>
    <row r="2339" customFormat="false" ht="12.8" hidden="false" customHeight="false" outlineLevel="0" collapsed="false">
      <c r="A2339" s="0" t="s">
        <v>2357</v>
      </c>
      <c r="B2339" s="0" t="s">
        <v>2358</v>
      </c>
    </row>
    <row r="2340" customFormat="false" ht="12.8" hidden="false" customHeight="false" outlineLevel="0" collapsed="false">
      <c r="A2340" s="0" t="s">
        <v>2359</v>
      </c>
    </row>
    <row r="2341" customFormat="false" ht="12.8" hidden="false" customHeight="false" outlineLevel="0" collapsed="false">
      <c r="A2341" s="0" t="s">
        <v>1795</v>
      </c>
    </row>
    <row r="2342" customFormat="false" ht="12.8" hidden="false" customHeight="false" outlineLevel="0" collapsed="false">
      <c r="A2342" s="0" t="s">
        <v>1796</v>
      </c>
    </row>
    <row r="2343" customFormat="false" ht="12.8" hidden="false" customHeight="false" outlineLevel="0" collapsed="false">
      <c r="A2343" s="0" t="s">
        <v>2360</v>
      </c>
    </row>
    <row r="2344" customFormat="false" ht="12.8" hidden="false" customHeight="false" outlineLevel="0" collapsed="false">
      <c r="A2344" s="0" t="s">
        <v>2361</v>
      </c>
    </row>
    <row r="2345" customFormat="false" ht="12.8" hidden="false" customHeight="false" outlineLevel="0" collapsed="false">
      <c r="A2345" s="0" t="s">
        <v>2362</v>
      </c>
    </row>
    <row r="2346" customFormat="false" ht="12.8" hidden="false" customHeight="false" outlineLevel="0" collapsed="false">
      <c r="A2346" s="0" t="s">
        <v>2363</v>
      </c>
      <c r="B2346" s="0" t="s">
        <v>2364</v>
      </c>
      <c r="C2346" s="0" t="s">
        <v>1825</v>
      </c>
      <c r="D2346" s="0" t="s">
        <v>2365</v>
      </c>
    </row>
    <row r="2347" customFormat="false" ht="12.8" hidden="false" customHeight="false" outlineLevel="0" collapsed="false">
      <c r="A2347" s="0" t="s">
        <v>2366</v>
      </c>
    </row>
    <row r="2348" customFormat="false" ht="12.8" hidden="false" customHeight="false" outlineLevel="0" collapsed="false">
      <c r="A2348" s="0" t="s">
        <v>2367</v>
      </c>
    </row>
    <row r="2349" customFormat="false" ht="12.8" hidden="false" customHeight="false" outlineLevel="0" collapsed="false">
      <c r="A2349" s="0" t="s">
        <v>2368</v>
      </c>
      <c r="B2349" s="0" t="s">
        <v>2369</v>
      </c>
    </row>
    <row r="2350" customFormat="false" ht="12.8" hidden="false" customHeight="false" outlineLevel="0" collapsed="false">
      <c r="A2350" s="0" t="s">
        <v>2370</v>
      </c>
      <c r="B2350" s="0" t="s">
        <v>2371</v>
      </c>
    </row>
    <row r="2351" customFormat="false" ht="12.8" hidden="false" customHeight="false" outlineLevel="0" collapsed="false">
      <c r="A2351" s="0" t="s">
        <v>2372</v>
      </c>
    </row>
    <row r="2352" customFormat="false" ht="12.8" hidden="false" customHeight="false" outlineLevel="0" collapsed="false">
      <c r="A2352" s="0" t="s">
        <v>2373</v>
      </c>
    </row>
    <row r="2353" customFormat="false" ht="12.8" hidden="false" customHeight="false" outlineLevel="0" collapsed="false">
      <c r="A2353" s="0" t="s">
        <v>2374</v>
      </c>
    </row>
    <row r="2354" customFormat="false" ht="12.8" hidden="false" customHeight="false" outlineLevel="0" collapsed="false">
      <c r="A2354" s="0" t="s">
        <v>2375</v>
      </c>
    </row>
    <row r="2355" customFormat="false" ht="12.8" hidden="false" customHeight="false" outlineLevel="0" collapsed="false">
      <c r="A2355" s="0" t="s">
        <v>2376</v>
      </c>
    </row>
    <row r="2356" customFormat="false" ht="12.8" hidden="false" customHeight="false" outlineLevel="0" collapsed="false">
      <c r="A2356" s="0" t="s">
        <v>2377</v>
      </c>
      <c r="B2356" s="0" t="s">
        <v>1988</v>
      </c>
    </row>
    <row r="2357" customFormat="false" ht="12.8" hidden="false" customHeight="false" outlineLevel="0" collapsed="false">
      <c r="A2357" s="0" t="s">
        <v>1989</v>
      </c>
    </row>
    <row r="2358" customFormat="false" ht="12.8" hidden="false" customHeight="false" outlineLevel="0" collapsed="false">
      <c r="A2358" s="0" t="s">
        <v>1990</v>
      </c>
    </row>
    <row r="2359" customFormat="false" ht="12.8" hidden="false" customHeight="false" outlineLevel="0" collapsed="false">
      <c r="A2359" s="0" t="s">
        <v>1991</v>
      </c>
    </row>
    <row r="2360" customFormat="false" ht="12.8" hidden="false" customHeight="false" outlineLevel="0" collapsed="false">
      <c r="A2360" s="0" t="s">
        <v>2378</v>
      </c>
    </row>
    <row r="2361" customFormat="false" ht="12.8" hidden="false" customHeight="false" outlineLevel="0" collapsed="false">
      <c r="A2361" s="0" t="s">
        <v>2379</v>
      </c>
    </row>
    <row r="2362" customFormat="false" ht="12.8" hidden="false" customHeight="false" outlineLevel="0" collapsed="false">
      <c r="A2362" s="0" t="s">
        <v>2217</v>
      </c>
      <c r="B2362" s="0" t="s">
        <v>2380</v>
      </c>
    </row>
    <row r="2363" customFormat="false" ht="12.8" hidden="false" customHeight="false" outlineLevel="0" collapsed="false">
      <c r="A2363" s="0" t="s">
        <v>2381</v>
      </c>
    </row>
    <row r="2364" customFormat="false" ht="12.8" hidden="false" customHeight="false" outlineLevel="0" collapsed="false">
      <c r="A2364" s="0" t="s">
        <v>2382</v>
      </c>
      <c r="B2364" s="0" t="s">
        <v>2383</v>
      </c>
    </row>
    <row r="2365" customFormat="false" ht="12.8" hidden="false" customHeight="false" outlineLevel="0" collapsed="false">
      <c r="A2365" s="0" t="s">
        <v>2384</v>
      </c>
    </row>
    <row r="2366" customFormat="false" ht="12.8" hidden="false" customHeight="false" outlineLevel="0" collapsed="false">
      <c r="A2366" s="0" t="s">
        <v>2385</v>
      </c>
      <c r="B2366" s="0" t="s">
        <v>2386</v>
      </c>
    </row>
    <row r="2367" customFormat="false" ht="12.8" hidden="false" customHeight="false" outlineLevel="0" collapsed="false">
      <c r="A2367" s="0" t="s">
        <v>2005</v>
      </c>
    </row>
    <row r="2368" customFormat="false" ht="12.8" hidden="false" customHeight="false" outlineLevel="0" collapsed="false">
      <c r="A2368" s="0" t="s">
        <v>2006</v>
      </c>
    </row>
    <row r="2369" customFormat="false" ht="12.8" hidden="false" customHeight="false" outlineLevel="0" collapsed="false">
      <c r="A2369" s="0" t="n">
        <v>1</v>
      </c>
    </row>
    <row r="2370" customFormat="false" ht="12.8" hidden="false" customHeight="false" outlineLevel="0" collapsed="false">
      <c r="A2370" s="0" t="s">
        <v>2387</v>
      </c>
    </row>
    <row r="2371" customFormat="false" ht="12.8" hidden="false" customHeight="false" outlineLevel="0" collapsed="false">
      <c r="A2371" s="0" t="s">
        <v>2388</v>
      </c>
      <c r="B2371" s="0" t="s">
        <v>1936</v>
      </c>
    </row>
    <row r="2372" customFormat="false" ht="12.8" hidden="false" customHeight="false" outlineLevel="0" collapsed="false">
      <c r="A2372" s="0" t="s">
        <v>2389</v>
      </c>
      <c r="B2372" s="0" t="s">
        <v>2390</v>
      </c>
    </row>
    <row r="2373" customFormat="false" ht="12.8" hidden="false" customHeight="false" outlineLevel="0" collapsed="false">
      <c r="A2373" s="0" t="s">
        <v>2391</v>
      </c>
    </row>
    <row r="2374" customFormat="false" ht="12.8" hidden="false" customHeight="false" outlineLevel="0" collapsed="false">
      <c r="A2374" s="0" t="n">
        <v>1</v>
      </c>
    </row>
    <row r="2375" customFormat="false" ht="12.8" hidden="false" customHeight="false" outlineLevel="0" collapsed="false">
      <c r="A2375" s="0" t="s">
        <v>2392</v>
      </c>
    </row>
    <row r="2376" customFormat="false" ht="12.8" hidden="false" customHeight="false" outlineLevel="0" collapsed="false">
      <c r="A2376" s="0" t="s">
        <v>2393</v>
      </c>
      <c r="B2376" s="0" t="s">
        <v>2394</v>
      </c>
      <c r="C2376" s="0" t="s">
        <v>2395</v>
      </c>
    </row>
    <row r="2377" customFormat="false" ht="12.8" hidden="false" customHeight="false" outlineLevel="0" collapsed="false">
      <c r="A2377" s="0" t="s">
        <v>1880</v>
      </c>
    </row>
    <row r="2378" customFormat="false" ht="12.8" hidden="false" customHeight="false" outlineLevel="0" collapsed="false">
      <c r="A2378" s="0" t="s">
        <v>1881</v>
      </c>
    </row>
    <row r="2379" customFormat="false" ht="12.8" hidden="false" customHeight="false" outlineLevel="0" collapsed="false">
      <c r="A2379" s="0" t="s">
        <v>1882</v>
      </c>
    </row>
    <row r="2380" customFormat="false" ht="12.8" hidden="false" customHeight="false" outlineLevel="0" collapsed="false">
      <c r="A2380" s="0" t="s">
        <v>1883</v>
      </c>
      <c r="B2380" s="0" t="s">
        <v>1884</v>
      </c>
    </row>
    <row r="2381" customFormat="false" ht="12.8" hidden="false" customHeight="false" outlineLevel="0" collapsed="false">
      <c r="A2381" s="0" t="s">
        <v>1885</v>
      </c>
    </row>
    <row r="2382" customFormat="false" ht="12.8" hidden="false" customHeight="false" outlineLevel="0" collapsed="false">
      <c r="A2382" s="0" t="s">
        <v>1886</v>
      </c>
    </row>
    <row r="2383" customFormat="false" ht="12.8" hidden="false" customHeight="false" outlineLevel="0" collapsed="false">
      <c r="A2383" s="0" t="s">
        <v>1887</v>
      </c>
    </row>
    <row r="2384" customFormat="false" ht="12.8" hidden="false" customHeight="false" outlineLevel="0" collapsed="false">
      <c r="A2384" s="0" t="s">
        <v>2174</v>
      </c>
    </row>
    <row r="2385" customFormat="false" ht="12.8" hidden="false" customHeight="false" outlineLevel="0" collapsed="false">
      <c r="A2385" s="0" t="s">
        <v>2396</v>
      </c>
    </row>
    <row r="2386" customFormat="false" ht="12.8" hidden="false" customHeight="false" outlineLevel="0" collapsed="false">
      <c r="A2386" s="0" t="s">
        <v>1946</v>
      </c>
    </row>
    <row r="2387" customFormat="false" ht="12.8" hidden="false" customHeight="false" outlineLevel="0" collapsed="false">
      <c r="A2387" s="0" t="s">
        <v>1947</v>
      </c>
    </row>
    <row r="2388" customFormat="false" ht="12.8" hidden="false" customHeight="false" outlineLevel="0" collapsed="false">
      <c r="A2388" s="0" t="s">
        <v>2026</v>
      </c>
    </row>
    <row r="2389" customFormat="false" ht="12.8" hidden="false" customHeight="false" outlineLevel="0" collapsed="false">
      <c r="A2389" s="0" t="s">
        <v>2027</v>
      </c>
    </row>
    <row r="2390" customFormat="false" ht="12.8" hidden="false" customHeight="false" outlineLevel="0" collapsed="false">
      <c r="A2390" s="0" t="s">
        <v>2028</v>
      </c>
    </row>
    <row r="2391" customFormat="false" ht="12.8" hidden="false" customHeight="false" outlineLevel="0" collapsed="false">
      <c r="A2391" s="0" t="s">
        <v>2029</v>
      </c>
    </row>
    <row r="2392" customFormat="false" ht="12.8" hidden="false" customHeight="false" outlineLevel="0" collapsed="false">
      <c r="A2392" s="0" t="s">
        <v>2030</v>
      </c>
    </row>
    <row r="2393" customFormat="false" ht="12.8" hidden="false" customHeight="false" outlineLevel="0" collapsed="false">
      <c r="A2393" s="0" t="s">
        <v>2397</v>
      </c>
      <c r="B2393" s="0" t="s">
        <v>2398</v>
      </c>
    </row>
    <row r="2394" customFormat="false" ht="12.8" hidden="false" customHeight="false" outlineLevel="0" collapsed="false">
      <c r="A2394" s="0" t="s">
        <v>2399</v>
      </c>
    </row>
    <row r="2395" customFormat="false" ht="12.8" hidden="false" customHeight="false" outlineLevel="0" collapsed="false">
      <c r="A2395" s="0" t="s">
        <v>2400</v>
      </c>
    </row>
    <row r="2396" customFormat="false" ht="12.8" hidden="false" customHeight="false" outlineLevel="0" collapsed="false">
      <c r="A2396" s="0" t="s">
        <v>2157</v>
      </c>
    </row>
    <row r="2397" customFormat="false" ht="12.8" hidden="false" customHeight="false" outlineLevel="0" collapsed="false">
      <c r="A2397" s="0" t="s">
        <v>2158</v>
      </c>
      <c r="B2397" s="0" t="s">
        <v>2159</v>
      </c>
    </row>
    <row r="2398" customFormat="false" ht="12.8" hidden="false" customHeight="false" outlineLevel="0" collapsed="false">
      <c r="A2398" s="0" t="s">
        <v>2160</v>
      </c>
      <c r="B2398" s="0" t="s">
        <v>2161</v>
      </c>
    </row>
    <row r="2399" customFormat="false" ht="12.8" hidden="false" customHeight="false" outlineLevel="0" collapsed="false">
      <c r="A2399" s="0" t="s">
        <v>2162</v>
      </c>
    </row>
    <row r="2400" customFormat="false" ht="12.8" hidden="false" customHeight="false" outlineLevel="0" collapsed="false">
      <c r="A2400" s="0" t="s">
        <v>2401</v>
      </c>
    </row>
    <row r="2401" customFormat="false" ht="12.8" hidden="false" customHeight="false" outlineLevel="0" collapsed="false">
      <c r="A2401" s="0" t="s">
        <v>2402</v>
      </c>
      <c r="B2401" s="0" t="s">
        <v>2403</v>
      </c>
      <c r="C2401" s="0" t="s">
        <v>2404</v>
      </c>
    </row>
    <row r="2402" customFormat="false" ht="12.8" hidden="false" customHeight="false" outlineLevel="0" collapsed="false">
      <c r="A2402" s="0" t="s">
        <v>2405</v>
      </c>
    </row>
    <row r="2403" customFormat="false" ht="12.8" hidden="false" customHeight="false" outlineLevel="0" collapsed="false">
      <c r="A2403" s="0" t="s">
        <v>2406</v>
      </c>
    </row>
    <row r="2404" customFormat="false" ht="12.8" hidden="false" customHeight="false" outlineLevel="0" collapsed="false">
      <c r="A2404" s="0" t="s">
        <v>2407</v>
      </c>
    </row>
    <row r="2405" customFormat="false" ht="12.8" hidden="false" customHeight="false" outlineLevel="0" collapsed="false">
      <c r="A2405" s="0" t="s">
        <v>2408</v>
      </c>
    </row>
    <row r="2406" customFormat="false" ht="12.8" hidden="false" customHeight="false" outlineLevel="0" collapsed="false">
      <c r="A2406" s="0" t="s">
        <v>2409</v>
      </c>
    </row>
    <row r="2407" customFormat="false" ht="12.8" hidden="false" customHeight="false" outlineLevel="0" collapsed="false">
      <c r="A2407" s="0" t="s">
        <v>2410</v>
      </c>
    </row>
    <row r="2408" customFormat="false" ht="12.8" hidden="false" customHeight="false" outlineLevel="0" collapsed="false">
      <c r="A2408" s="0" t="s">
        <v>2411</v>
      </c>
    </row>
    <row r="2409" customFormat="false" ht="12.8" hidden="false" customHeight="false" outlineLevel="0" collapsed="false">
      <c r="A2409" s="0" t="s">
        <v>2412</v>
      </c>
    </row>
    <row r="2410" customFormat="false" ht="12.8" hidden="false" customHeight="false" outlineLevel="0" collapsed="false">
      <c r="A2410" s="0" t="s">
        <v>2413</v>
      </c>
    </row>
    <row r="2411" customFormat="false" ht="12.8" hidden="false" customHeight="false" outlineLevel="0" collapsed="false">
      <c r="A2411" s="0" t="s">
        <v>2414</v>
      </c>
    </row>
    <row r="2412" customFormat="false" ht="12.8" hidden="false" customHeight="false" outlineLevel="0" collapsed="false">
      <c r="A2412" s="0" t="s">
        <v>2415</v>
      </c>
    </row>
    <row r="2413" customFormat="false" ht="12.8" hidden="false" customHeight="false" outlineLevel="0" collapsed="false">
      <c r="A2413" s="0" t="s">
        <v>2416</v>
      </c>
    </row>
    <row r="2414" customFormat="false" ht="12.8" hidden="false" customHeight="false" outlineLevel="0" collapsed="false">
      <c r="A2414" s="0" t="s">
        <v>2417</v>
      </c>
    </row>
    <row r="2415" customFormat="false" ht="12.8" hidden="false" customHeight="false" outlineLevel="0" collapsed="false">
      <c r="A2415" s="0" t="s">
        <v>2418</v>
      </c>
    </row>
    <row r="2416" customFormat="false" ht="12.8" hidden="false" customHeight="false" outlineLevel="0" collapsed="false">
      <c r="A2416" s="0" t="s">
        <v>2419</v>
      </c>
    </row>
    <row r="2417" customFormat="false" ht="12.8" hidden="false" customHeight="false" outlineLevel="0" collapsed="false">
      <c r="A2417" s="0" t="s">
        <v>2420</v>
      </c>
      <c r="B2417" s="0" t="s">
        <v>2421</v>
      </c>
    </row>
    <row r="2418" customFormat="false" ht="12.8" hidden="false" customHeight="false" outlineLevel="0" collapsed="false">
      <c r="A2418" s="0" t="s">
        <v>2422</v>
      </c>
    </row>
    <row r="2419" customFormat="false" ht="12.8" hidden="false" customHeight="false" outlineLevel="0" collapsed="false">
      <c r="A2419" s="0" t="s">
        <v>2423</v>
      </c>
    </row>
    <row r="2420" customFormat="false" ht="12.8" hidden="false" customHeight="false" outlineLevel="0" collapsed="false">
      <c r="A2420" s="0" t="s">
        <v>2424</v>
      </c>
    </row>
    <row r="2421" customFormat="false" ht="12.8" hidden="false" customHeight="false" outlineLevel="0" collapsed="false">
      <c r="A2421" s="0" t="s">
        <v>2425</v>
      </c>
    </row>
    <row r="2422" customFormat="false" ht="12.8" hidden="false" customHeight="false" outlineLevel="0" collapsed="false">
      <c r="A2422" s="0" t="s">
        <v>2426</v>
      </c>
    </row>
    <row r="2423" customFormat="false" ht="12.8" hidden="false" customHeight="false" outlineLevel="0" collapsed="false">
      <c r="A2423" s="0" t="s">
        <v>2427</v>
      </c>
    </row>
    <row r="2424" customFormat="false" ht="12.8" hidden="false" customHeight="false" outlineLevel="0" collapsed="false">
      <c r="A2424" s="0" t="s">
        <v>2428</v>
      </c>
    </row>
    <row r="2425" customFormat="false" ht="12.8" hidden="false" customHeight="false" outlineLevel="0" collapsed="false">
      <c r="A2425" s="0" t="s">
        <v>2308</v>
      </c>
    </row>
    <row r="2426" customFormat="false" ht="12.8" hidden="false" customHeight="false" outlineLevel="0" collapsed="false">
      <c r="A2426" s="0" t="s">
        <v>2309</v>
      </c>
    </row>
    <row r="2427" customFormat="false" ht="12.8" hidden="false" customHeight="false" outlineLevel="0" collapsed="false">
      <c r="A2427" s="0" t="s">
        <v>2310</v>
      </c>
    </row>
    <row r="2428" customFormat="false" ht="12.8" hidden="false" customHeight="false" outlineLevel="0" collapsed="false">
      <c r="A2428" s="0" t="s">
        <v>2311</v>
      </c>
    </row>
    <row r="2429" customFormat="false" ht="12.8" hidden="false" customHeight="false" outlineLevel="0" collapsed="false">
      <c r="A2429" s="0" t="s">
        <v>2429</v>
      </c>
    </row>
    <row r="2430" customFormat="false" ht="12.8" hidden="false" customHeight="false" outlineLevel="0" collapsed="false">
      <c r="A2430" s="0" t="s">
        <v>1833</v>
      </c>
    </row>
    <row r="2431" customFormat="false" ht="12.8" hidden="false" customHeight="false" outlineLevel="0" collapsed="false">
      <c r="A2431" s="0" t="s">
        <v>1834</v>
      </c>
    </row>
    <row r="2432" customFormat="false" ht="12.8" hidden="false" customHeight="false" outlineLevel="0" collapsed="false">
      <c r="A2432" s="0" t="s">
        <v>1835</v>
      </c>
    </row>
    <row r="2433" customFormat="false" ht="12.8" hidden="false" customHeight="false" outlineLevel="0" collapsed="false">
      <c r="A2433" s="0" t="s">
        <v>1836</v>
      </c>
    </row>
    <row r="2434" customFormat="false" ht="12.8" hidden="false" customHeight="false" outlineLevel="0" collapsed="false">
      <c r="A2434" s="0" t="s">
        <v>2430</v>
      </c>
    </row>
    <row r="2435" customFormat="false" ht="12.8" hidden="false" customHeight="false" outlineLevel="0" collapsed="false">
      <c r="A2435" s="0" t="s">
        <v>1924</v>
      </c>
    </row>
    <row r="2436" customFormat="false" ht="12.8" hidden="false" customHeight="false" outlineLevel="0" collapsed="false">
      <c r="A2436" s="0" t="s">
        <v>1925</v>
      </c>
    </row>
    <row r="2437" customFormat="false" ht="12.8" hidden="false" customHeight="false" outlineLevel="0" collapsed="false">
      <c r="A2437" s="0" t="s">
        <v>1926</v>
      </c>
    </row>
    <row r="2438" customFormat="false" ht="12.8" hidden="false" customHeight="false" outlineLevel="0" collapsed="false">
      <c r="A2438" s="0" t="s">
        <v>1927</v>
      </c>
    </row>
    <row r="2439" customFormat="false" ht="12.8" hidden="false" customHeight="false" outlineLevel="0" collapsed="false">
      <c r="A2439" s="0" t="s">
        <v>2164</v>
      </c>
    </row>
    <row r="2440" customFormat="false" ht="12.8" hidden="false" customHeight="false" outlineLevel="0" collapsed="false">
      <c r="A2440" s="0" t="s">
        <v>2165</v>
      </c>
    </row>
    <row r="2441" customFormat="false" ht="12.8" hidden="false" customHeight="false" outlineLevel="0" collapsed="false">
      <c r="A2441" s="0" t="s">
        <v>2166</v>
      </c>
    </row>
    <row r="2442" customFormat="false" ht="12.8" hidden="false" customHeight="false" outlineLevel="0" collapsed="false">
      <c r="A2442" s="0" t="s">
        <v>2167</v>
      </c>
    </row>
    <row r="2443" customFormat="false" ht="12.8" hidden="false" customHeight="false" outlineLevel="0" collapsed="false">
      <c r="A2443" s="0" t="s">
        <v>2431</v>
      </c>
    </row>
    <row r="2444" customFormat="false" ht="12.8" hidden="false" customHeight="false" outlineLevel="0" collapsed="false">
      <c r="A2444" s="0" t="s">
        <v>2432</v>
      </c>
      <c r="B2444" s="0" t="s">
        <v>1783</v>
      </c>
      <c r="C2444" s="0" t="s">
        <v>1784</v>
      </c>
      <c r="D2444" s="0" t="s">
        <v>1785</v>
      </c>
      <c r="E2444" s="0" t="s">
        <v>1786</v>
      </c>
    </row>
    <row r="2445" customFormat="false" ht="12.8" hidden="false" customHeight="false" outlineLevel="0" collapsed="false">
      <c r="A2445" s="0" t="s">
        <v>1787</v>
      </c>
      <c r="B2445" s="0" t="s">
        <v>1788</v>
      </c>
      <c r="C2445" s="0" t="s">
        <v>1789</v>
      </c>
      <c r="D2445" s="0" t="s">
        <v>1790</v>
      </c>
      <c r="E2445" s="0" t="s">
        <v>1791</v>
      </c>
      <c r="F2445" s="0" t="s">
        <v>1792</v>
      </c>
    </row>
    <row r="2446" customFormat="false" ht="12.8" hidden="false" customHeight="false" outlineLevel="0" collapsed="false">
      <c r="A2446" s="0" t="s">
        <v>1793</v>
      </c>
    </row>
    <row r="2448" customFormat="false" ht="12.8" hidden="false" customHeight="false" outlineLevel="0" collapsed="false">
      <c r="A2448" s="0" t="s">
        <v>1857</v>
      </c>
      <c r="B2448" s="0" t="s">
        <v>1858</v>
      </c>
    </row>
    <row r="2449" customFormat="false" ht="12.8" hidden="false" customHeight="false" outlineLevel="0" collapsed="false">
      <c r="A2449" s="0" t="s">
        <v>1859</v>
      </c>
    </row>
    <row r="2450" customFormat="false" ht="12.8" hidden="false" customHeight="false" outlineLevel="0" collapsed="false">
      <c r="A2450" s="0" t="s">
        <v>1860</v>
      </c>
    </row>
    <row r="2451" customFormat="false" ht="12.8" hidden="false" customHeight="false" outlineLevel="0" collapsed="false">
      <c r="A2451" s="0" t="s">
        <v>2171</v>
      </c>
    </row>
    <row r="2452" customFormat="false" ht="12.8" hidden="false" customHeight="false" outlineLevel="0" collapsed="false">
      <c r="A2452" s="0" t="s">
        <v>1864</v>
      </c>
    </row>
    <row r="2453" customFormat="false" ht="12.8" hidden="false" customHeight="false" outlineLevel="0" collapsed="false">
      <c r="A2453" s="0" t="s">
        <v>1865</v>
      </c>
    </row>
    <row r="2454" customFormat="false" ht="12.8" hidden="false" customHeight="false" outlineLevel="0" collapsed="false">
      <c r="A2454" s="0" t="s">
        <v>1866</v>
      </c>
    </row>
    <row r="2455" customFormat="false" ht="12.8" hidden="false" customHeight="false" outlineLevel="0" collapsed="false">
      <c r="A2455" s="0" t="s">
        <v>1867</v>
      </c>
    </row>
    <row r="2456" customFormat="false" ht="12.8" hidden="false" customHeight="false" outlineLevel="0" collapsed="false">
      <c r="A2456" s="0" t="s">
        <v>1868</v>
      </c>
    </row>
    <row r="2457" customFormat="false" ht="12.8" hidden="false" customHeight="false" outlineLevel="0" collapsed="false">
      <c r="A2457" s="0" t="s">
        <v>1869</v>
      </c>
    </row>
    <row r="2458" customFormat="false" ht="12.8" hidden="false" customHeight="false" outlineLevel="0" collapsed="false">
      <c r="A2458" s="0" t="s">
        <v>1870</v>
      </c>
    </row>
    <row r="2459" customFormat="false" ht="12.8" hidden="false" customHeight="false" outlineLevel="0" collapsed="false">
      <c r="A2459" s="0" t="s">
        <v>1871</v>
      </c>
    </row>
    <row r="2460" customFormat="false" ht="12.8" hidden="false" customHeight="false" outlineLevel="0" collapsed="false">
      <c r="A2460" s="0" t="s">
        <v>1872</v>
      </c>
    </row>
    <row r="2461" customFormat="false" ht="12.8" hidden="false" customHeight="false" outlineLevel="0" collapsed="false">
      <c r="A2461" s="0" t="s">
        <v>2172</v>
      </c>
    </row>
    <row r="2462" customFormat="false" ht="12.8" hidden="false" customHeight="false" outlineLevel="0" collapsed="false">
      <c r="A2462" s="0" t="s">
        <v>2173</v>
      </c>
    </row>
    <row r="2463" customFormat="false" ht="12.8" hidden="false" customHeight="false" outlineLevel="0" collapsed="false">
      <c r="A2463" s="0" t="s">
        <v>1879</v>
      </c>
    </row>
    <row r="2464" customFormat="false" ht="12.8" hidden="false" customHeight="false" outlineLevel="0" collapsed="false">
      <c r="A2464" s="0" t="s">
        <v>1880</v>
      </c>
    </row>
    <row r="2465" customFormat="false" ht="12.8" hidden="false" customHeight="false" outlineLevel="0" collapsed="false">
      <c r="A2465" s="0" t="s">
        <v>1881</v>
      </c>
    </row>
    <row r="2466" customFormat="false" ht="12.8" hidden="false" customHeight="false" outlineLevel="0" collapsed="false">
      <c r="A2466" s="0" t="s">
        <v>1882</v>
      </c>
    </row>
    <row r="2467" customFormat="false" ht="12.8" hidden="false" customHeight="false" outlineLevel="0" collapsed="false">
      <c r="A2467" s="0" t="s">
        <v>1883</v>
      </c>
      <c r="B2467" s="0" t="s">
        <v>1884</v>
      </c>
    </row>
    <row r="2468" customFormat="false" ht="12.8" hidden="false" customHeight="false" outlineLevel="0" collapsed="false">
      <c r="A2468" s="0" t="s">
        <v>1885</v>
      </c>
    </row>
    <row r="2469" customFormat="false" ht="12.8" hidden="false" customHeight="false" outlineLevel="0" collapsed="false">
      <c r="A2469" s="0" t="s">
        <v>1886</v>
      </c>
    </row>
    <row r="2470" customFormat="false" ht="12.8" hidden="false" customHeight="false" outlineLevel="0" collapsed="false">
      <c r="A2470" s="0" t="s">
        <v>1887</v>
      </c>
    </row>
    <row r="2471" customFormat="false" ht="12.8" hidden="false" customHeight="false" outlineLevel="0" collapsed="false">
      <c r="A2471" s="0" t="s">
        <v>2174</v>
      </c>
    </row>
    <row r="2472" customFormat="false" ht="12.8" hidden="false" customHeight="false" outlineLevel="0" collapsed="false">
      <c r="A2472" s="0" t="s">
        <v>2396</v>
      </c>
    </row>
    <row r="2473" customFormat="false" ht="12.8" hidden="false" customHeight="false" outlineLevel="0" collapsed="false">
      <c r="A2473" s="0" t="s">
        <v>1946</v>
      </c>
    </row>
    <row r="2474" customFormat="false" ht="12.8" hidden="false" customHeight="false" outlineLevel="0" collapsed="false">
      <c r="A2474" s="0" t="s">
        <v>1947</v>
      </c>
    </row>
    <row r="2475" customFormat="false" ht="12.8" hidden="false" customHeight="false" outlineLevel="0" collapsed="false">
      <c r="A2475" s="0" t="s">
        <v>2026</v>
      </c>
    </row>
    <row r="2476" customFormat="false" ht="12.8" hidden="false" customHeight="false" outlineLevel="0" collapsed="false">
      <c r="A2476" s="0" t="s">
        <v>2027</v>
      </c>
    </row>
    <row r="2477" customFormat="false" ht="12.8" hidden="false" customHeight="false" outlineLevel="0" collapsed="false">
      <c r="A2477" s="0" t="s">
        <v>2028</v>
      </c>
    </row>
    <row r="2478" customFormat="false" ht="12.8" hidden="false" customHeight="false" outlineLevel="0" collapsed="false">
      <c r="A2478" s="0" t="s">
        <v>2029</v>
      </c>
    </row>
    <row r="2479" customFormat="false" ht="12.8" hidden="false" customHeight="false" outlineLevel="0" collapsed="false">
      <c r="A2479" s="0" t="s">
        <v>2030</v>
      </c>
    </row>
    <row r="2480" customFormat="false" ht="12.8" hidden="false" customHeight="false" outlineLevel="0" collapsed="false">
      <c r="A2480" s="0" t="s">
        <v>2397</v>
      </c>
      <c r="B2480" s="0" t="s">
        <v>2398</v>
      </c>
    </row>
    <row r="2481" customFormat="false" ht="12.8" hidden="false" customHeight="false" outlineLevel="0" collapsed="false">
      <c r="A2481" s="0" t="s">
        <v>2399</v>
      </c>
    </row>
    <row r="2482" customFormat="false" ht="12.8" hidden="false" customHeight="false" outlineLevel="0" collapsed="false">
      <c r="A2482" s="0" t="s">
        <v>2400</v>
      </c>
    </row>
    <row r="2483" customFormat="false" ht="12.8" hidden="false" customHeight="false" outlineLevel="0" collapsed="false">
      <c r="A2483" s="0" t="s">
        <v>2157</v>
      </c>
    </row>
    <row r="2484" customFormat="false" ht="12.8" hidden="false" customHeight="false" outlineLevel="0" collapsed="false">
      <c r="A2484" s="0" t="s">
        <v>2158</v>
      </c>
      <c r="B2484" s="0" t="s">
        <v>2159</v>
      </c>
    </row>
    <row r="2485" customFormat="false" ht="12.8" hidden="false" customHeight="false" outlineLevel="0" collapsed="false">
      <c r="A2485" s="0" t="s">
        <v>2160</v>
      </c>
      <c r="B2485" s="0" t="s">
        <v>2161</v>
      </c>
    </row>
    <row r="2486" customFormat="false" ht="12.8" hidden="false" customHeight="false" outlineLevel="0" collapsed="false">
      <c r="A2486" s="0" t="s">
        <v>2162</v>
      </c>
    </row>
    <row r="2487" customFormat="false" ht="12.8" hidden="false" customHeight="false" outlineLevel="0" collapsed="false">
      <c r="A2487" s="0" t="s">
        <v>2433</v>
      </c>
      <c r="B2487" s="0" t="s">
        <v>2434</v>
      </c>
    </row>
    <row r="2488" customFormat="false" ht="12.8" hidden="false" customHeight="false" outlineLevel="0" collapsed="false">
      <c r="A2488" s="0" t="s">
        <v>2435</v>
      </c>
    </row>
    <row r="2489" customFormat="false" ht="12.8" hidden="false" customHeight="false" outlineLevel="0" collapsed="false">
      <c r="A2489" s="0" t="s">
        <v>2436</v>
      </c>
    </row>
    <row r="2490" customFormat="false" ht="12.8" hidden="false" customHeight="false" outlineLevel="0" collapsed="false">
      <c r="A2490" s="0" t="s">
        <v>1993</v>
      </c>
    </row>
    <row r="2491" customFormat="false" ht="12.8" hidden="false" customHeight="false" outlineLevel="0" collapsed="false">
      <c r="A2491" s="0" t="s">
        <v>2437</v>
      </c>
    </row>
    <row r="2492" customFormat="false" ht="12.8" hidden="false" customHeight="false" outlineLevel="0" collapsed="false">
      <c r="A2492" s="0" t="s">
        <v>2438</v>
      </c>
    </row>
    <row r="2493" customFormat="false" ht="12.8" hidden="false" customHeight="false" outlineLevel="0" collapsed="false">
      <c r="A2493" s="0" t="s">
        <v>2154</v>
      </c>
    </row>
    <row r="2494" customFormat="false" ht="12.8" hidden="false" customHeight="false" outlineLevel="0" collapsed="false">
      <c r="A2494" s="0" t="s">
        <v>2439</v>
      </c>
    </row>
    <row r="2495" customFormat="false" ht="12.8" hidden="false" customHeight="false" outlineLevel="0" collapsed="false">
      <c r="A2495" s="0" t="s">
        <v>2440</v>
      </c>
      <c r="B2495" s="0" t="s">
        <v>2441</v>
      </c>
    </row>
    <row r="2496" customFormat="false" ht="12.8" hidden="false" customHeight="false" outlineLevel="0" collapsed="false">
      <c r="A2496" s="0" t="s">
        <v>2157</v>
      </c>
    </row>
    <row r="2497" customFormat="false" ht="12.8" hidden="false" customHeight="false" outlineLevel="0" collapsed="false">
      <c r="A2497" s="0" t="s">
        <v>2158</v>
      </c>
      <c r="B2497" s="0" t="s">
        <v>2442</v>
      </c>
      <c r="C2497" s="0" t="s">
        <v>2443</v>
      </c>
      <c r="D2497" s="0" t="s">
        <v>2444</v>
      </c>
    </row>
    <row r="2498" customFormat="false" ht="12.8" hidden="false" customHeight="false" outlineLevel="0" collapsed="false">
      <c r="A2498" s="0" t="s">
        <v>2445</v>
      </c>
    </row>
    <row r="2499" customFormat="false" ht="12.8" hidden="false" customHeight="false" outlineLevel="0" collapsed="false">
      <c r="A2499" s="0" t="s">
        <v>2446</v>
      </c>
    </row>
    <row r="2500" customFormat="false" ht="12.8" hidden="false" customHeight="false" outlineLevel="0" collapsed="false">
      <c r="A2500" s="0" t="s">
        <v>2447</v>
      </c>
    </row>
    <row r="2501" customFormat="false" ht="12.8" hidden="false" customHeight="false" outlineLevel="0" collapsed="false">
      <c r="A2501" s="0" t="s">
        <v>2448</v>
      </c>
    </row>
    <row r="2502" customFormat="false" ht="12.8" hidden="false" customHeight="false" outlineLevel="0" collapsed="false">
      <c r="A2502" s="0" t="s">
        <v>2449</v>
      </c>
    </row>
    <row r="2503" customFormat="false" ht="12.8" hidden="false" customHeight="false" outlineLevel="0" collapsed="false">
      <c r="A2503" s="0" t="s">
        <v>2450</v>
      </c>
    </row>
    <row r="2504" customFormat="false" ht="12.8" hidden="false" customHeight="false" outlineLevel="0" collapsed="false">
      <c r="A2504" s="0" t="s">
        <v>2451</v>
      </c>
      <c r="B2504" s="0" t="s">
        <v>1768</v>
      </c>
    </row>
    <row r="2505" customFormat="false" ht="12.8" hidden="false" customHeight="false" outlineLevel="0" collapsed="false">
      <c r="A2505" s="0" t="s">
        <v>1769</v>
      </c>
      <c r="B2505" s="0" t="s">
        <v>1770</v>
      </c>
      <c r="C2505" s="0" t="s">
        <v>1771</v>
      </c>
      <c r="D2505" s="0" t="s">
        <v>1772</v>
      </c>
      <c r="F2505" s="0" t="s">
        <v>1773</v>
      </c>
      <c r="G2505" s="0" t="s">
        <v>1774</v>
      </c>
    </row>
    <row r="2506" customFormat="false" ht="12.8" hidden="false" customHeight="false" outlineLevel="0" collapsed="false">
      <c r="A2506" s="0" t="s">
        <v>1775</v>
      </c>
    </row>
    <row r="2507" customFormat="false" ht="12.8" hidden="false" customHeight="false" outlineLevel="0" collapsed="false">
      <c r="A2507" s="0" t="s">
        <v>1776</v>
      </c>
      <c r="B2507" s="0" t="s">
        <v>1777</v>
      </c>
      <c r="C2507" s="0" t="s">
        <v>1778</v>
      </c>
      <c r="D2507" s="0" t="s">
        <v>1779</v>
      </c>
      <c r="E2507" s="0" t="s">
        <v>1780</v>
      </c>
    </row>
    <row r="2508" customFormat="false" ht="12.8" hidden="false" customHeight="false" outlineLevel="0" collapsed="false">
      <c r="A2508" s="0" t="s">
        <v>1781</v>
      </c>
      <c r="B2508" s="0" t="s">
        <v>1782</v>
      </c>
      <c r="C2508" s="0" t="s">
        <v>1783</v>
      </c>
      <c r="D2508" s="0" t="s">
        <v>2452</v>
      </c>
    </row>
    <row r="2509" customFormat="false" ht="12.8" hidden="false" customHeight="false" outlineLevel="0" collapsed="false">
      <c r="A2509" s="0" t="s">
        <v>2453</v>
      </c>
      <c r="B2509" s="0" t="s">
        <v>2454</v>
      </c>
    </row>
    <row r="2510" customFormat="false" ht="12.8" hidden="false" customHeight="false" outlineLevel="0" collapsed="false">
      <c r="A2510" s="0" t="s">
        <v>2332</v>
      </c>
    </row>
    <row r="2511" customFormat="false" ht="12.8" hidden="false" customHeight="false" outlineLevel="0" collapsed="false">
      <c r="A2511" s="0" t="s">
        <v>2455</v>
      </c>
    </row>
    <row r="2512" customFormat="false" ht="12.8" hidden="false" customHeight="false" outlineLevel="0" collapsed="false">
      <c r="A2512" s="0" t="s">
        <v>2456</v>
      </c>
    </row>
    <row r="2513" customFormat="false" ht="12.8" hidden="false" customHeight="false" outlineLevel="0" collapsed="false">
      <c r="A2513" s="0" t="s">
        <v>2204</v>
      </c>
    </row>
    <row r="2514" customFormat="false" ht="12.8" hidden="false" customHeight="false" outlineLevel="0" collapsed="false">
      <c r="A2514" s="0" t="s">
        <v>2205</v>
      </c>
      <c r="B2514" s="0" t="s">
        <v>2457</v>
      </c>
      <c r="C2514" s="0" t="s">
        <v>2458</v>
      </c>
    </row>
    <row r="2515" customFormat="false" ht="12.8" hidden="false" customHeight="false" outlineLevel="0" collapsed="false">
      <c r="A2515" s="0" t="s">
        <v>2208</v>
      </c>
    </row>
    <row r="2516" customFormat="false" ht="12.8" hidden="false" customHeight="false" outlineLevel="0" collapsed="false">
      <c r="A2516" s="0" t="s">
        <v>2209</v>
      </c>
    </row>
    <row r="2517" customFormat="false" ht="12.8" hidden="false" customHeight="false" outlineLevel="0" collapsed="false">
      <c r="A2517" s="0" t="s">
        <v>2210</v>
      </c>
    </row>
    <row r="2518" customFormat="false" ht="12.8" hidden="false" customHeight="false" outlineLevel="0" collapsed="false">
      <c r="A2518" s="0" t="s">
        <v>2459</v>
      </c>
      <c r="B2518" s="0" t="s">
        <v>2369</v>
      </c>
    </row>
    <row r="2519" customFormat="false" ht="12.8" hidden="false" customHeight="false" outlineLevel="0" collapsed="false">
      <c r="A2519" s="0" t="s">
        <v>2460</v>
      </c>
    </row>
    <row r="2520" customFormat="false" ht="12.8" hidden="false" customHeight="false" outlineLevel="0" collapsed="false">
      <c r="A2520" s="0" t="s">
        <v>2461</v>
      </c>
      <c r="B2520" s="0" t="s">
        <v>2434</v>
      </c>
    </row>
    <row r="2521" customFormat="false" ht="12.8" hidden="false" customHeight="false" outlineLevel="0" collapsed="false">
      <c r="A2521" s="0" t="s">
        <v>2435</v>
      </c>
    </row>
    <row r="2522" customFormat="false" ht="12.8" hidden="false" customHeight="false" outlineLevel="0" collapsed="false">
      <c r="A2522" s="0" t="s">
        <v>2436</v>
      </c>
    </row>
    <row r="2523" customFormat="false" ht="12.8" hidden="false" customHeight="false" outlineLevel="0" collapsed="false">
      <c r="A2523" s="0" t="s">
        <v>1993</v>
      </c>
    </row>
    <row r="2524" customFormat="false" ht="12.8" hidden="false" customHeight="false" outlineLevel="0" collapsed="false">
      <c r="A2524" s="0" t="s">
        <v>2437</v>
      </c>
    </row>
    <row r="2525" customFormat="false" ht="12.8" hidden="false" customHeight="false" outlineLevel="0" collapsed="false">
      <c r="A2525" s="0" t="s">
        <v>2438</v>
      </c>
    </row>
    <row r="2526" customFormat="false" ht="12.8" hidden="false" customHeight="false" outlineLevel="0" collapsed="false">
      <c r="A2526" s="0" t="s">
        <v>2154</v>
      </c>
    </row>
    <row r="2527" customFormat="false" ht="12.8" hidden="false" customHeight="false" outlineLevel="0" collapsed="false">
      <c r="A2527" s="0" t="s">
        <v>2439</v>
      </c>
    </row>
    <row r="2528" customFormat="false" ht="12.8" hidden="false" customHeight="false" outlineLevel="0" collapsed="false">
      <c r="A2528" s="0" t="s">
        <v>2440</v>
      </c>
      <c r="B2528" s="0" t="s">
        <v>2441</v>
      </c>
    </row>
    <row r="2529" customFormat="false" ht="12.8" hidden="false" customHeight="false" outlineLevel="0" collapsed="false">
      <c r="A2529" s="0" t="s">
        <v>2157</v>
      </c>
    </row>
    <row r="2530" customFormat="false" ht="12.8" hidden="false" customHeight="false" outlineLevel="0" collapsed="false">
      <c r="A2530" s="0" t="s">
        <v>2158</v>
      </c>
      <c r="B2530" s="0" t="s">
        <v>2442</v>
      </c>
      <c r="C2530" s="0" t="s">
        <v>2443</v>
      </c>
      <c r="D2530" s="0" t="s">
        <v>2444</v>
      </c>
    </row>
    <row r="2531" customFormat="false" ht="12.8" hidden="false" customHeight="false" outlineLevel="0" collapsed="false">
      <c r="A2531" s="0" t="s">
        <v>2445</v>
      </c>
    </row>
    <row r="2532" customFormat="false" ht="12.8" hidden="false" customHeight="false" outlineLevel="0" collapsed="false">
      <c r="A2532" s="0" t="s">
        <v>2446</v>
      </c>
    </row>
    <row r="2533" customFormat="false" ht="12.8" hidden="false" customHeight="false" outlineLevel="0" collapsed="false">
      <c r="A2533" s="0" t="s">
        <v>2447</v>
      </c>
    </row>
    <row r="2534" customFormat="false" ht="12.8" hidden="false" customHeight="false" outlineLevel="0" collapsed="false">
      <c r="A2534" s="0" t="s">
        <v>2462</v>
      </c>
    </row>
    <row r="2535" customFormat="false" ht="12.8" hidden="false" customHeight="false" outlineLevel="0" collapsed="false">
      <c r="A2535" s="0" t="s">
        <v>2463</v>
      </c>
    </row>
    <row r="2536" customFormat="false" ht="12.8" hidden="false" customHeight="false" outlineLevel="0" collapsed="false">
      <c r="A2536" s="0" t="s">
        <v>2464</v>
      </c>
    </row>
    <row r="2537" customFormat="false" ht="12.8" hidden="false" customHeight="false" outlineLevel="0" collapsed="false">
      <c r="A2537" s="0" t="s">
        <v>2284</v>
      </c>
    </row>
    <row r="2538" customFormat="false" ht="12.8" hidden="false" customHeight="false" outlineLevel="0" collapsed="false">
      <c r="A2538" s="0" t="s">
        <v>2465</v>
      </c>
    </row>
    <row r="2539" customFormat="false" ht="12.8" hidden="false" customHeight="false" outlineLevel="0" collapsed="false">
      <c r="A2539" s="0" t="s">
        <v>2466</v>
      </c>
    </row>
    <row r="2540" customFormat="false" ht="12.8" hidden="false" customHeight="false" outlineLevel="0" collapsed="false">
      <c r="A2540" s="0" t="s">
        <v>2236</v>
      </c>
    </row>
    <row r="2541" customFormat="false" ht="12.8" hidden="false" customHeight="false" outlineLevel="0" collapsed="false">
      <c r="A2541" s="0" t="s">
        <v>2237</v>
      </c>
    </row>
    <row r="2542" customFormat="false" ht="12.8" hidden="false" customHeight="false" outlineLevel="0" collapsed="false">
      <c r="A2542" s="0" t="s">
        <v>2238</v>
      </c>
    </row>
    <row r="2543" customFormat="false" ht="12.8" hidden="false" customHeight="false" outlineLevel="0" collapsed="false">
      <c r="A2543" s="0" t="s">
        <v>2239</v>
      </c>
    </row>
    <row r="2544" customFormat="false" ht="12.8" hidden="false" customHeight="false" outlineLevel="0" collapsed="false">
      <c r="A2544" s="0" t="s">
        <v>1996</v>
      </c>
    </row>
    <row r="2545" customFormat="false" ht="12.8" hidden="false" customHeight="false" outlineLevel="0" collapsed="false">
      <c r="A2545" s="0" t="s">
        <v>1991</v>
      </c>
    </row>
    <row r="2546" customFormat="false" ht="12.8" hidden="false" customHeight="false" outlineLevel="0" collapsed="false">
      <c r="A2546" s="0" t="s">
        <v>2467</v>
      </c>
    </row>
    <row r="2547" customFormat="false" ht="12.8" hidden="false" customHeight="false" outlineLevel="0" collapsed="false">
      <c r="A2547" s="0" t="s">
        <v>2468</v>
      </c>
    </row>
    <row r="2548" customFormat="false" ht="12.8" hidden="false" customHeight="false" outlineLevel="0" collapsed="false">
      <c r="A2548" s="0" t="s">
        <v>2469</v>
      </c>
      <c r="B2548" s="0" t="s">
        <v>2470</v>
      </c>
    </row>
    <row r="2549" customFormat="false" ht="12.8" hidden="false" customHeight="false" outlineLevel="0" collapsed="false">
      <c r="A2549" s="0" t="s">
        <v>2384</v>
      </c>
    </row>
    <row r="2550" customFormat="false" ht="12.8" hidden="false" customHeight="false" outlineLevel="0" collapsed="false">
      <c r="A2550" s="0" t="s">
        <v>2385</v>
      </c>
      <c r="B2550" s="0" t="s">
        <v>2471</v>
      </c>
    </row>
    <row r="2551" customFormat="false" ht="12.8" hidden="false" customHeight="false" outlineLevel="0" collapsed="false">
      <c r="A2551" s="0" t="s">
        <v>2318</v>
      </c>
    </row>
    <row r="2552" customFormat="false" ht="12.8" hidden="false" customHeight="false" outlineLevel="0" collapsed="false">
      <c r="A2552" s="0" t="s">
        <v>2319</v>
      </c>
    </row>
    <row r="2553" customFormat="false" ht="12.8" hidden="false" customHeight="false" outlineLevel="0" collapsed="false">
      <c r="A2553" s="0" t="s">
        <v>2472</v>
      </c>
    </row>
    <row r="2554" customFormat="false" ht="12.8" hidden="false" customHeight="false" outlineLevel="0" collapsed="false">
      <c r="A2554" s="0" t="s">
        <v>2473</v>
      </c>
    </row>
    <row r="2555" customFormat="false" ht="12.8" hidden="false" customHeight="false" outlineLevel="0" collapsed="false">
      <c r="A2555" s="0" t="s">
        <v>2035</v>
      </c>
    </row>
    <row r="2556" customFormat="false" ht="12.8" hidden="false" customHeight="false" outlineLevel="0" collapsed="false">
      <c r="A2556" s="0" t="s">
        <v>2474</v>
      </c>
    </row>
    <row r="2557" customFormat="false" ht="12.8" hidden="false" customHeight="false" outlineLevel="0" collapsed="false">
      <c r="A2557" s="0" t="s">
        <v>2475</v>
      </c>
      <c r="B2557" s="0" t="s">
        <v>2326</v>
      </c>
    </row>
    <row r="2558" customFormat="false" ht="12.8" hidden="false" customHeight="false" outlineLevel="0" collapsed="false">
      <c r="A2558" s="0" t="s">
        <v>2476</v>
      </c>
      <c r="C2558" s="0" t="s">
        <v>2477</v>
      </c>
      <c r="D2558" s="0" t="s">
        <v>2478</v>
      </c>
      <c r="E2558" s="0" t="s">
        <v>1768</v>
      </c>
    </row>
    <row r="2559" customFormat="false" ht="12.8" hidden="false" customHeight="false" outlineLevel="0" collapsed="false">
      <c r="A2559" s="0" t="s">
        <v>1769</v>
      </c>
      <c r="B2559" s="0" t="s">
        <v>1770</v>
      </c>
      <c r="C2559" s="0" t="s">
        <v>1771</v>
      </c>
      <c r="D2559" s="0" t="s">
        <v>1772</v>
      </c>
      <c r="F2559" s="0" t="s">
        <v>1773</v>
      </c>
      <c r="G2559" s="0" t="s">
        <v>1774</v>
      </c>
    </row>
    <row r="2560" customFormat="false" ht="12.8" hidden="false" customHeight="false" outlineLevel="0" collapsed="false">
      <c r="A2560" s="0" t="s">
        <v>1775</v>
      </c>
    </row>
    <row r="2561" customFormat="false" ht="12.8" hidden="false" customHeight="false" outlineLevel="0" collapsed="false">
      <c r="A2561" s="0" t="s">
        <v>1776</v>
      </c>
      <c r="B2561" s="0" t="s">
        <v>1777</v>
      </c>
      <c r="C2561" s="0" t="s">
        <v>1778</v>
      </c>
      <c r="D2561" s="0" t="s">
        <v>1779</v>
      </c>
      <c r="E2561" s="0" t="s">
        <v>1780</v>
      </c>
    </row>
    <row r="2562" customFormat="false" ht="12.8" hidden="false" customHeight="false" outlineLevel="0" collapsed="false">
      <c r="A2562" s="0" t="s">
        <v>1781</v>
      </c>
      <c r="B2562" s="0" t="s">
        <v>1782</v>
      </c>
      <c r="C2562" s="0" t="s">
        <v>1783</v>
      </c>
      <c r="D2562" s="0" t="s">
        <v>1784</v>
      </c>
      <c r="E2562" s="0" t="s">
        <v>1785</v>
      </c>
      <c r="F2562" s="0" t="s">
        <v>1786</v>
      </c>
    </row>
    <row r="2563" customFormat="false" ht="12.8" hidden="false" customHeight="false" outlineLevel="0" collapsed="false">
      <c r="A2563" s="0" t="s">
        <v>1787</v>
      </c>
      <c r="B2563" s="0" t="s">
        <v>1788</v>
      </c>
      <c r="C2563" s="0" t="s">
        <v>1789</v>
      </c>
      <c r="D2563" s="0" t="s">
        <v>1790</v>
      </c>
      <c r="E2563" s="0" t="s">
        <v>1791</v>
      </c>
      <c r="F2563" s="0" t="s">
        <v>1792</v>
      </c>
    </row>
    <row r="2564" customFormat="false" ht="12.8" hidden="false" customHeight="false" outlineLevel="0" collapsed="false">
      <c r="A2564" s="0" t="s">
        <v>1793</v>
      </c>
    </row>
    <row r="2566" customFormat="false" ht="12.8" hidden="false" customHeight="false" outlineLevel="0" collapsed="false">
      <c r="A2566" s="0" t="s">
        <v>1857</v>
      </c>
      <c r="B2566" s="0" t="s">
        <v>1858</v>
      </c>
    </row>
    <row r="2567" customFormat="false" ht="12.8" hidden="false" customHeight="false" outlineLevel="0" collapsed="false">
      <c r="A2567" s="0" t="s">
        <v>1859</v>
      </c>
    </row>
    <row r="2568" customFormat="false" ht="12.8" hidden="false" customHeight="false" outlineLevel="0" collapsed="false">
      <c r="A2568" s="0" t="s">
        <v>1860</v>
      </c>
    </row>
    <row r="2569" customFormat="false" ht="12.8" hidden="false" customHeight="false" outlineLevel="0" collapsed="false">
      <c r="A2569" s="0" t="s">
        <v>2479</v>
      </c>
    </row>
    <row r="2570" customFormat="false" ht="12.8" hidden="false" customHeight="false" outlineLevel="0" collapsed="false">
      <c r="A2570" s="0" t="s">
        <v>2480</v>
      </c>
    </row>
    <row r="2571" customFormat="false" ht="12.8" hidden="false" customHeight="false" outlineLevel="0" collapsed="false">
      <c r="A2571" s="0" t="s">
        <v>2481</v>
      </c>
      <c r="B2571" s="0" t="s">
        <v>1969</v>
      </c>
    </row>
    <row r="2572" customFormat="false" ht="12.8" hidden="false" customHeight="false" outlineLevel="0" collapsed="false">
      <c r="A2572" s="0" t="s">
        <v>1970</v>
      </c>
    </row>
    <row r="2573" customFormat="false" ht="12.8" hidden="false" customHeight="false" outlineLevel="0" collapsed="false">
      <c r="A2573" s="0" t="s">
        <v>1971</v>
      </c>
    </row>
    <row r="2574" customFormat="false" ht="12.8" hidden="false" customHeight="false" outlineLevel="0" collapsed="false">
      <c r="A2574" s="0" t="s">
        <v>1972</v>
      </c>
    </row>
    <row r="2575" customFormat="false" ht="12.8" hidden="false" customHeight="false" outlineLevel="0" collapsed="false">
      <c r="A2575" s="0" t="s">
        <v>1973</v>
      </c>
    </row>
    <row r="2576" customFormat="false" ht="12.8" hidden="false" customHeight="false" outlineLevel="0" collapsed="false">
      <c r="A2576" s="0" t="s">
        <v>2482</v>
      </c>
    </row>
    <row r="2577" customFormat="false" ht="12.8" hidden="false" customHeight="false" outlineLevel="0" collapsed="false">
      <c r="A2577" s="0" t="s">
        <v>2483</v>
      </c>
    </row>
    <row r="2578" customFormat="false" ht="12.8" hidden="false" customHeight="false" outlineLevel="0" collapsed="false">
      <c r="A2578" s="0" t="s">
        <v>2484</v>
      </c>
    </row>
    <row r="2579" customFormat="false" ht="12.8" hidden="false" customHeight="false" outlineLevel="0" collapsed="false">
      <c r="A2579" s="0" t="s">
        <v>1879</v>
      </c>
    </row>
    <row r="2580" customFormat="false" ht="12.8" hidden="false" customHeight="false" outlineLevel="0" collapsed="false">
      <c r="A2580" s="0" t="s">
        <v>1880</v>
      </c>
    </row>
    <row r="2581" customFormat="false" ht="12.8" hidden="false" customHeight="false" outlineLevel="0" collapsed="false">
      <c r="A2581" s="0" t="s">
        <v>1881</v>
      </c>
    </row>
    <row r="2582" customFormat="false" ht="12.8" hidden="false" customHeight="false" outlineLevel="0" collapsed="false">
      <c r="A2582" s="0" t="s">
        <v>1882</v>
      </c>
    </row>
    <row r="2583" customFormat="false" ht="12.8" hidden="false" customHeight="false" outlineLevel="0" collapsed="false">
      <c r="A2583" s="0" t="s">
        <v>1883</v>
      </c>
      <c r="B2583" s="0" t="s">
        <v>1884</v>
      </c>
    </row>
    <row r="2584" customFormat="false" ht="12.8" hidden="false" customHeight="false" outlineLevel="0" collapsed="false">
      <c r="A2584" s="0" t="s">
        <v>1885</v>
      </c>
    </row>
    <row r="2585" customFormat="false" ht="12.8" hidden="false" customHeight="false" outlineLevel="0" collapsed="false">
      <c r="A2585" s="0" t="s">
        <v>1886</v>
      </c>
    </row>
    <row r="2586" customFormat="false" ht="12.8" hidden="false" customHeight="false" outlineLevel="0" collapsed="false">
      <c r="A2586" s="0" t="s">
        <v>1887</v>
      </c>
    </row>
    <row r="2587" customFormat="false" ht="12.8" hidden="false" customHeight="false" outlineLevel="0" collapsed="false">
      <c r="A2587" s="0" t="s">
        <v>2174</v>
      </c>
    </row>
    <row r="2588" customFormat="false" ht="12.8" hidden="false" customHeight="false" outlineLevel="0" collapsed="false">
      <c r="A2588" s="0" t="s">
        <v>2485</v>
      </c>
    </row>
    <row r="2589" customFormat="false" ht="12.8" hidden="false" customHeight="false" outlineLevel="0" collapsed="false">
      <c r="A2589" s="0" t="s">
        <v>2486</v>
      </c>
    </row>
    <row r="2590" customFormat="false" ht="12.8" hidden="false" customHeight="false" outlineLevel="0" collapsed="false">
      <c r="A2590" s="0" t="s">
        <v>1891</v>
      </c>
    </row>
    <row r="2591" customFormat="false" ht="12.8" hidden="false" customHeight="false" outlineLevel="0" collapsed="false">
      <c r="A2591" s="0" t="s">
        <v>1892</v>
      </c>
    </row>
    <row r="2592" customFormat="false" ht="12.8" hidden="false" customHeight="false" outlineLevel="0" collapsed="false">
      <c r="A2592" s="0" t="s">
        <v>1893</v>
      </c>
    </row>
    <row r="2593" customFormat="false" ht="12.8" hidden="false" customHeight="false" outlineLevel="0" collapsed="false">
      <c r="A2593" s="0" t="s">
        <v>1894</v>
      </c>
    </row>
    <row r="2594" customFormat="false" ht="12.8" hidden="false" customHeight="false" outlineLevel="0" collapsed="false">
      <c r="A2594" s="0" t="s">
        <v>1895</v>
      </c>
    </row>
    <row r="2595" customFormat="false" ht="12.8" hidden="false" customHeight="false" outlineLevel="0" collapsed="false">
      <c r="A2595" s="0" t="s">
        <v>1896</v>
      </c>
    </row>
    <row r="2596" customFormat="false" ht="12.8" hidden="false" customHeight="false" outlineLevel="0" collapsed="false">
      <c r="A2596" s="0" t="s">
        <v>1897</v>
      </c>
    </row>
    <row r="2597" customFormat="false" ht="12.8" hidden="false" customHeight="false" outlineLevel="0" collapsed="false">
      <c r="A2597" s="0" t="s">
        <v>1898</v>
      </c>
    </row>
    <row r="2598" customFormat="false" ht="12.8" hidden="false" customHeight="false" outlineLevel="0" collapsed="false">
      <c r="A2598" s="0" t="s">
        <v>1899</v>
      </c>
    </row>
    <row r="2599" customFormat="false" ht="12.8" hidden="false" customHeight="false" outlineLevel="0" collapsed="false">
      <c r="A2599" s="0" t="s">
        <v>1900</v>
      </c>
    </row>
    <row r="2600" customFormat="false" ht="12.8" hidden="false" customHeight="false" outlineLevel="0" collapsed="false">
      <c r="A2600" s="0" t="s">
        <v>1901</v>
      </c>
    </row>
    <row r="2601" customFormat="false" ht="12.8" hidden="false" customHeight="false" outlineLevel="0" collapsed="false">
      <c r="A2601" s="0" t="s">
        <v>1902</v>
      </c>
    </row>
    <row r="2602" customFormat="false" ht="12.8" hidden="false" customHeight="false" outlineLevel="0" collapsed="false">
      <c r="A2602" s="0" t="s">
        <v>1903</v>
      </c>
    </row>
    <row r="2603" customFormat="false" ht="12.8" hidden="false" customHeight="false" outlineLevel="0" collapsed="false">
      <c r="A2603" s="0" t="s">
        <v>1904</v>
      </c>
    </row>
    <row r="2604" customFormat="false" ht="12.8" hidden="false" customHeight="false" outlineLevel="0" collapsed="false">
      <c r="A2604" s="0" t="s">
        <v>1905</v>
      </c>
    </row>
    <row r="2605" customFormat="false" ht="12.8" hidden="false" customHeight="false" outlineLevel="0" collapsed="false">
      <c r="A2605" s="0" t="s">
        <v>1906</v>
      </c>
    </row>
    <row r="2606" customFormat="false" ht="12.8" hidden="false" customHeight="false" outlineLevel="0" collapsed="false">
      <c r="A2606" s="0" t="s">
        <v>1907</v>
      </c>
    </row>
    <row r="2607" customFormat="false" ht="12.8" hidden="false" customHeight="false" outlineLevel="0" collapsed="false">
      <c r="A2607" s="0" t="s">
        <v>2178</v>
      </c>
    </row>
    <row r="2608" customFormat="false" ht="12.8" hidden="false" customHeight="false" outlineLevel="0" collapsed="false">
      <c r="A2608" s="0" t="s">
        <v>2487</v>
      </c>
    </row>
    <row r="2609" customFormat="false" ht="12.8" hidden="false" customHeight="false" outlineLevel="0" collapsed="false">
      <c r="A2609" s="0" t="s">
        <v>2488</v>
      </c>
      <c r="B2609" s="0" t="s">
        <v>2489</v>
      </c>
      <c r="C2609" s="0" t="s">
        <v>2490</v>
      </c>
    </row>
    <row r="2610" customFormat="false" ht="12.8" hidden="false" customHeight="false" outlineLevel="0" collapsed="false">
      <c r="A2610" s="0" t="s">
        <v>1910</v>
      </c>
      <c r="B2610" s="0" t="s">
        <v>1911</v>
      </c>
    </row>
    <row r="2611" customFormat="false" ht="12.8" hidden="false" customHeight="false" outlineLevel="0" collapsed="false">
      <c r="A2611" s="0" t="s">
        <v>1912</v>
      </c>
    </row>
    <row r="2612" customFormat="false" ht="12.8" hidden="false" customHeight="false" outlineLevel="0" collapsed="false">
      <c r="A2612" s="0" t="s">
        <v>1913</v>
      </c>
    </row>
    <row r="2613" customFormat="false" ht="12.8" hidden="false" customHeight="false" outlineLevel="0" collapsed="false">
      <c r="A2613" s="0" t="s">
        <v>1914</v>
      </c>
    </row>
    <row r="2614" customFormat="false" ht="12.8" hidden="false" customHeight="false" outlineLevel="0" collapsed="false">
      <c r="A2614" s="0" t="s">
        <v>1915</v>
      </c>
      <c r="B2614" s="0" t="s">
        <v>1916</v>
      </c>
    </row>
    <row r="2615" customFormat="false" ht="12.8" hidden="false" customHeight="false" outlineLevel="0" collapsed="false">
      <c r="A2615" s="0" t="s">
        <v>1917</v>
      </c>
      <c r="B2615" s="0" t="s">
        <v>1918</v>
      </c>
    </row>
    <row r="2616" customFormat="false" ht="12.8" hidden="false" customHeight="false" outlineLevel="0" collapsed="false">
      <c r="A2616" s="0" t="s">
        <v>1919</v>
      </c>
    </row>
    <row r="2617" customFormat="false" ht="12.8" hidden="false" customHeight="false" outlineLevel="0" collapsed="false">
      <c r="A2617" s="0" t="s">
        <v>1920</v>
      </c>
    </row>
    <row r="2618" customFormat="false" ht="12.8" hidden="false" customHeight="false" outlineLevel="0" collapsed="false">
      <c r="A2618" s="0" t="s">
        <v>2491</v>
      </c>
    </row>
    <row r="2619" customFormat="false" ht="12.8" hidden="false" customHeight="false" outlineLevel="0" collapsed="false">
      <c r="A2619" s="0" t="s">
        <v>2143</v>
      </c>
    </row>
    <row r="2620" customFormat="false" ht="12.8" hidden="false" customHeight="false" outlineLevel="0" collapsed="false">
      <c r="A2620" s="0" t="s">
        <v>2144</v>
      </c>
    </row>
    <row r="2621" customFormat="false" ht="12.8" hidden="false" customHeight="false" outlineLevel="0" collapsed="false">
      <c r="A2621" s="0" t="s">
        <v>2145</v>
      </c>
    </row>
    <row r="2622" customFormat="false" ht="12.8" hidden="false" customHeight="false" outlineLevel="0" collapsed="false">
      <c r="A2622" s="0" t="s">
        <v>2146</v>
      </c>
    </row>
    <row r="2623" customFormat="false" ht="12.8" hidden="false" customHeight="false" outlineLevel="0" collapsed="false">
      <c r="A2623" s="0" t="s">
        <v>2147</v>
      </c>
    </row>
    <row r="2624" customFormat="false" ht="12.8" hidden="false" customHeight="false" outlineLevel="0" collapsed="false">
      <c r="A2624" s="0" t="s">
        <v>2148</v>
      </c>
    </row>
    <row r="2625" customFormat="false" ht="12.8" hidden="false" customHeight="false" outlineLevel="0" collapsed="false">
      <c r="A2625" s="0" t="s">
        <v>2149</v>
      </c>
    </row>
    <row r="2626" customFormat="false" ht="12.8" hidden="false" customHeight="false" outlineLevel="0" collapsed="false">
      <c r="A2626" s="0" t="s">
        <v>2492</v>
      </c>
    </row>
    <row r="2627" customFormat="false" ht="12.8" hidden="false" customHeight="false" outlineLevel="0" collapsed="false">
      <c r="A2627" s="0" t="s">
        <v>2493</v>
      </c>
    </row>
    <row r="2628" customFormat="false" ht="12.8" hidden="false" customHeight="false" outlineLevel="0" collapsed="false">
      <c r="A2628" s="0" t="s">
        <v>1941</v>
      </c>
    </row>
    <row r="2629" customFormat="false" ht="12.8" hidden="false" customHeight="false" outlineLevel="0" collapsed="false">
      <c r="A2629" s="0" t="s">
        <v>2494</v>
      </c>
    </row>
    <row r="2630" customFormat="false" ht="12.8" hidden="false" customHeight="false" outlineLevel="0" collapsed="false">
      <c r="A2630" s="0" t="s">
        <v>2495</v>
      </c>
    </row>
    <row r="2631" customFormat="false" ht="12.8" hidden="false" customHeight="false" outlineLevel="0" collapsed="false">
      <c r="A2631" s="0" t="s">
        <v>2496</v>
      </c>
    </row>
    <row r="2632" customFormat="false" ht="12.8" hidden="false" customHeight="false" outlineLevel="0" collapsed="false">
      <c r="A2632" s="0" t="s">
        <v>2296</v>
      </c>
    </row>
    <row r="2633" customFormat="false" ht="12.8" hidden="false" customHeight="false" outlineLevel="0" collapsed="false">
      <c r="A2633" s="0" t="s">
        <v>1950</v>
      </c>
    </row>
    <row r="2634" customFormat="false" ht="12.8" hidden="false" customHeight="false" outlineLevel="0" collapsed="false">
      <c r="A2634" s="0" t="s">
        <v>2152</v>
      </c>
    </row>
    <row r="2635" customFormat="false" ht="12.8" hidden="false" customHeight="false" outlineLevel="0" collapsed="false">
      <c r="A2635" s="0" t="s">
        <v>2497</v>
      </c>
    </row>
    <row r="2636" customFormat="false" ht="12.8" hidden="false" customHeight="false" outlineLevel="0" collapsed="false">
      <c r="A2636" s="0" t="s">
        <v>2498</v>
      </c>
    </row>
    <row r="2637" customFormat="false" ht="12.8" hidden="false" customHeight="false" outlineLevel="0" collapsed="false">
      <c r="A2637" s="0" t="s">
        <v>2499</v>
      </c>
    </row>
    <row r="2638" customFormat="false" ht="12.8" hidden="false" customHeight="false" outlineLevel="0" collapsed="false">
      <c r="A2638" s="0" t="s">
        <v>2500</v>
      </c>
    </row>
    <row r="2639" customFormat="false" ht="12.8" hidden="false" customHeight="false" outlineLevel="0" collapsed="false">
      <c r="A2639" s="0" t="s">
        <v>2157</v>
      </c>
    </row>
    <row r="2640" customFormat="false" ht="12.8" hidden="false" customHeight="false" outlineLevel="0" collapsed="false">
      <c r="A2640" s="0" t="s">
        <v>2158</v>
      </c>
      <c r="B2640" s="0" t="s">
        <v>2501</v>
      </c>
    </row>
    <row r="2641" customFormat="false" ht="12.8" hidden="false" customHeight="false" outlineLevel="0" collapsed="false">
      <c r="A2641" s="0" t="s">
        <v>2502</v>
      </c>
    </row>
    <row r="2642" customFormat="false" ht="12.8" hidden="false" customHeight="false" outlineLevel="0" collapsed="false">
      <c r="A2642" s="0" t="s">
        <v>2503</v>
      </c>
    </row>
    <row r="2643" customFormat="false" ht="12.8" hidden="false" customHeight="false" outlineLevel="0" collapsed="false">
      <c r="A2643" s="0" t="s">
        <v>2504</v>
      </c>
      <c r="B2643" s="0" t="s">
        <v>2505</v>
      </c>
      <c r="C2643" s="0" t="s">
        <v>2506</v>
      </c>
      <c r="D2643" s="0" t="s">
        <v>2507</v>
      </c>
      <c r="E2643" s="0" t="s">
        <v>2508</v>
      </c>
      <c r="G2643" s="0" t="s">
        <v>2509</v>
      </c>
    </row>
    <row r="2644" customFormat="false" ht="12.8" hidden="false" customHeight="false" outlineLevel="0" collapsed="false">
      <c r="A2644" s="0" t="s">
        <v>2510</v>
      </c>
      <c r="B2644" s="0" t="s">
        <v>2511</v>
      </c>
      <c r="C2644" s="0" t="s">
        <v>2512</v>
      </c>
    </row>
    <row r="2645" customFormat="false" ht="12.8" hidden="false" customHeight="false" outlineLevel="0" collapsed="false">
      <c r="A2645" s="0" t="s">
        <v>2513</v>
      </c>
      <c r="B2645" s="0" t="s">
        <v>2514</v>
      </c>
      <c r="C2645" s="0" t="s">
        <v>2515</v>
      </c>
      <c r="D2645" s="0" t="s">
        <v>2516</v>
      </c>
    </row>
    <row r="2646" customFormat="false" ht="12.8" hidden="false" customHeight="false" outlineLevel="0" collapsed="false">
      <c r="A2646" s="0" t="s">
        <v>2517</v>
      </c>
    </row>
    <row r="2647" customFormat="false" ht="12.8" hidden="false" customHeight="false" outlineLevel="0" collapsed="false">
      <c r="A2647" s="0" t="s">
        <v>2518</v>
      </c>
      <c r="B2647" s="0" t="s">
        <v>2519</v>
      </c>
    </row>
    <row r="2648" customFormat="false" ht="12.8" hidden="false" customHeight="false" outlineLevel="0" collapsed="false">
      <c r="A2648" s="0" t="s">
        <v>2520</v>
      </c>
    </row>
    <row r="2649" customFormat="false" ht="12.8" hidden="false" customHeight="false" outlineLevel="0" collapsed="false">
      <c r="A2649" s="0" t="s">
        <v>2521</v>
      </c>
    </row>
    <row r="2650" customFormat="false" ht="12.8" hidden="false" customHeight="false" outlineLevel="0" collapsed="false">
      <c r="A2650" s="0" t="s">
        <v>2522</v>
      </c>
    </row>
    <row r="2651" customFormat="false" ht="12.8" hidden="false" customHeight="false" outlineLevel="0" collapsed="false">
      <c r="A2651" s="0" t="s">
        <v>2523</v>
      </c>
    </row>
    <row r="2652" customFormat="false" ht="12.8" hidden="false" customHeight="false" outlineLevel="0" collapsed="false">
      <c r="A2652" s="0" t="s">
        <v>2524</v>
      </c>
    </row>
    <row r="2653" customFormat="false" ht="12.8" hidden="false" customHeight="false" outlineLevel="0" collapsed="false">
      <c r="A2653" s="0" t="s">
        <v>2525</v>
      </c>
    </row>
    <row r="2654" customFormat="false" ht="12.8" hidden="false" customHeight="false" outlineLevel="0" collapsed="false">
      <c r="A2654" s="0" t="s">
        <v>2526</v>
      </c>
    </row>
    <row r="2655" customFormat="false" ht="12.8" hidden="false" customHeight="false" outlineLevel="0" collapsed="false">
      <c r="A2655" s="0" t="s">
        <v>2527</v>
      </c>
      <c r="B2655" s="0" t="s">
        <v>2528</v>
      </c>
    </row>
    <row r="2656" customFormat="false" ht="12.8" hidden="false" customHeight="false" outlineLevel="0" collapsed="false">
      <c r="A2656" s="0" t="s">
        <v>2529</v>
      </c>
    </row>
    <row r="2657" customFormat="false" ht="12.8" hidden="false" customHeight="false" outlineLevel="0" collapsed="false">
      <c r="A2657" s="0" t="s">
        <v>2530</v>
      </c>
    </row>
    <row r="2658" customFormat="false" ht="12.8" hidden="false" customHeight="false" outlineLevel="0" collapsed="false">
      <c r="A2658" s="0" t="s">
        <v>2531</v>
      </c>
    </row>
    <row r="2659" customFormat="false" ht="12.8" hidden="false" customHeight="false" outlineLevel="0" collapsed="false">
      <c r="A2659" s="0" t="s">
        <v>2532</v>
      </c>
    </row>
    <row r="2660" customFormat="false" ht="12.8" hidden="false" customHeight="false" outlineLevel="0" collapsed="false">
      <c r="A2660" s="0" t="s">
        <v>2533</v>
      </c>
    </row>
    <row r="2661" customFormat="false" ht="12.8" hidden="false" customHeight="false" outlineLevel="0" collapsed="false">
      <c r="A2661" s="0" t="s">
        <v>2534</v>
      </c>
    </row>
    <row r="2662" customFormat="false" ht="12.8" hidden="false" customHeight="false" outlineLevel="0" collapsed="false">
      <c r="A2662" s="0" t="s">
        <v>2535</v>
      </c>
    </row>
    <row r="2663" customFormat="false" ht="12.8" hidden="false" customHeight="false" outlineLevel="0" collapsed="false">
      <c r="A2663" s="0" t="s">
        <v>2536</v>
      </c>
    </row>
    <row r="2664" customFormat="false" ht="12.8" hidden="false" customHeight="false" outlineLevel="0" collapsed="false">
      <c r="A2664" s="0" t="s">
        <v>2537</v>
      </c>
    </row>
    <row r="2665" customFormat="false" ht="12.8" hidden="false" customHeight="false" outlineLevel="0" collapsed="false">
      <c r="A2665" s="0" t="s">
        <v>2538</v>
      </c>
      <c r="B2665" s="0" t="s">
        <v>2539</v>
      </c>
    </row>
    <row r="2666" customFormat="false" ht="12.8" hidden="false" customHeight="false" outlineLevel="0" collapsed="false">
      <c r="A2666" s="0" t="s">
        <v>2540</v>
      </c>
    </row>
    <row r="2667" customFormat="false" ht="12.8" hidden="false" customHeight="false" outlineLevel="0" collapsed="false">
      <c r="A2667" s="0" t="s">
        <v>2541</v>
      </c>
    </row>
    <row r="2668" customFormat="false" ht="12.8" hidden="false" customHeight="false" outlineLevel="0" collapsed="false">
      <c r="A2668" s="0" t="s">
        <v>2542</v>
      </c>
      <c r="B2668" s="0" t="s">
        <v>2543</v>
      </c>
      <c r="C2668" s="0" t="s">
        <v>2544</v>
      </c>
      <c r="D2668" s="0" t="s">
        <v>2545</v>
      </c>
    </row>
    <row r="2669" customFormat="false" ht="12.8" hidden="false" customHeight="false" outlineLevel="0" collapsed="false">
      <c r="A2669" s="0" t="s">
        <v>2546</v>
      </c>
      <c r="B2669" s="0" t="s">
        <v>2547</v>
      </c>
    </row>
    <row r="2670" customFormat="false" ht="12.8" hidden="false" customHeight="false" outlineLevel="0" collapsed="false">
      <c r="A2670" s="0" t="s">
        <v>2548</v>
      </c>
      <c r="B2670" s="0" t="s">
        <v>2549</v>
      </c>
    </row>
    <row r="2671" customFormat="false" ht="12.8" hidden="false" customHeight="false" outlineLevel="0" collapsed="false">
      <c r="A2671" s="0" t="s">
        <v>2550</v>
      </c>
      <c r="B2671" s="0" t="s">
        <v>2551</v>
      </c>
      <c r="C2671" s="0" t="s">
        <v>2552</v>
      </c>
      <c r="D2671" s="0" t="s">
        <v>2553</v>
      </c>
      <c r="E2671" s="0" t="s">
        <v>2554</v>
      </c>
    </row>
    <row r="2672" customFormat="false" ht="12.8" hidden="false" customHeight="false" outlineLevel="0" collapsed="false">
      <c r="A2672" s="0" t="s">
        <v>2555</v>
      </c>
      <c r="B2672" s="0" t="s">
        <v>2556</v>
      </c>
      <c r="C2672" s="0" t="s">
        <v>2557</v>
      </c>
    </row>
    <row r="2673" customFormat="false" ht="12.8" hidden="false" customHeight="false" outlineLevel="0" collapsed="false">
      <c r="A2673" s="0" t="s">
        <v>2558</v>
      </c>
    </row>
    <row r="2674" customFormat="false" ht="12.8" hidden="false" customHeight="false" outlineLevel="0" collapsed="false">
      <c r="A2674" s="0" t="s">
        <v>2559</v>
      </c>
      <c r="B2674" s="0" t="s">
        <v>2560</v>
      </c>
      <c r="C2674" s="0" t="s">
        <v>2561</v>
      </c>
      <c r="D2674" s="0" t="s">
        <v>2562</v>
      </c>
    </row>
    <row r="2675" customFormat="false" ht="12.8" hidden="false" customHeight="false" outlineLevel="0" collapsed="false">
      <c r="A2675" s="0" t="s">
        <v>2563</v>
      </c>
    </row>
    <row r="2676" customFormat="false" ht="12.8" hidden="false" customHeight="false" outlineLevel="0" collapsed="false">
      <c r="A2676" s="0" t="s">
        <v>2564</v>
      </c>
      <c r="B2676" s="0" t="s">
        <v>2565</v>
      </c>
    </row>
    <row r="2677" customFormat="false" ht="12.8" hidden="false" customHeight="false" outlineLevel="0" collapsed="false">
      <c r="A2677" s="0" t="s">
        <v>2566</v>
      </c>
    </row>
    <row r="2678" customFormat="false" ht="12.8" hidden="false" customHeight="false" outlineLevel="0" collapsed="false">
      <c r="A2678" s="0" t="s">
        <v>2567</v>
      </c>
      <c r="B2678" s="0" t="s">
        <v>2568</v>
      </c>
    </row>
    <row r="2679" customFormat="false" ht="12.8" hidden="false" customHeight="false" outlineLevel="0" collapsed="false">
      <c r="A2679" s="0" t="s">
        <v>2569</v>
      </c>
      <c r="B2679" s="0" t="s">
        <v>2570</v>
      </c>
    </row>
    <row r="2680" customFormat="false" ht="12.8" hidden="false" customHeight="false" outlineLevel="0" collapsed="false">
      <c r="A2680" s="0" t="s">
        <v>2571</v>
      </c>
      <c r="B2680" s="0" t="s">
        <v>2572</v>
      </c>
      <c r="C2680" s="0" t="s">
        <v>2573</v>
      </c>
      <c r="D2680" s="0" t="s">
        <v>2574</v>
      </c>
      <c r="E2680" s="0" t="s">
        <v>2575</v>
      </c>
    </row>
    <row r="2681" customFormat="false" ht="12.8" hidden="false" customHeight="false" outlineLevel="0" collapsed="false">
      <c r="A2681" s="0" t="s">
        <v>2576</v>
      </c>
    </row>
    <row r="2682" customFormat="false" ht="12.8" hidden="false" customHeight="false" outlineLevel="0" collapsed="false">
      <c r="A2682" s="0" t="s">
        <v>2577</v>
      </c>
    </row>
    <row r="2683" customFormat="false" ht="12.8" hidden="false" customHeight="false" outlineLevel="0" collapsed="false">
      <c r="A2683" s="0" t="s">
        <v>2578</v>
      </c>
      <c r="B2683" s="0" t="s">
        <v>2579</v>
      </c>
      <c r="C2683" s="0" t="s">
        <v>2580</v>
      </c>
    </row>
    <row r="2684" customFormat="false" ht="12.8" hidden="false" customHeight="false" outlineLevel="0" collapsed="false">
      <c r="A2684" s="0" t="s">
        <v>2581</v>
      </c>
    </row>
    <row r="2685" customFormat="false" ht="12.8" hidden="false" customHeight="false" outlineLevel="0" collapsed="false">
      <c r="A2685" s="0" t="s">
        <v>2582</v>
      </c>
    </row>
    <row r="2686" customFormat="false" ht="12.8" hidden="false" customHeight="false" outlineLevel="0" collapsed="false">
      <c r="A2686" s="0" t="s">
        <v>2583</v>
      </c>
    </row>
    <row r="2687" customFormat="false" ht="12.8" hidden="false" customHeight="false" outlineLevel="0" collapsed="false">
      <c r="A2687" s="0" t="s">
        <v>2584</v>
      </c>
    </row>
    <row r="2688" customFormat="false" ht="12.8" hidden="false" customHeight="false" outlineLevel="0" collapsed="false">
      <c r="A2688" s="0" t="s">
        <v>2585</v>
      </c>
      <c r="B2688" s="0" t="s">
        <v>2586</v>
      </c>
      <c r="C2688" s="0" t="s">
        <v>2587</v>
      </c>
      <c r="D2688" s="0" t="s">
        <v>2588</v>
      </c>
      <c r="E2688" s="0" t="s">
        <v>2589</v>
      </c>
    </row>
    <row r="2689" customFormat="false" ht="12.8" hidden="false" customHeight="false" outlineLevel="0" collapsed="false">
      <c r="A2689" s="0" t="s">
        <v>2590</v>
      </c>
      <c r="B2689" s="0" t="s">
        <v>2591</v>
      </c>
      <c r="C2689" s="0" t="s">
        <v>2592</v>
      </c>
      <c r="D2689" s="0" t="s">
        <v>2593</v>
      </c>
      <c r="E2689" s="0" t="s">
        <v>2594</v>
      </c>
      <c r="F2689" s="0" t="s">
        <v>2595</v>
      </c>
    </row>
    <row r="2690" customFormat="false" ht="12.8" hidden="false" customHeight="false" outlineLevel="0" collapsed="false">
      <c r="A2690" s="0" t="s">
        <v>2596</v>
      </c>
      <c r="B2690" s="0" t="s">
        <v>2597</v>
      </c>
      <c r="C2690" s="0" t="s">
        <v>2598</v>
      </c>
      <c r="D2690" s="0" t="s">
        <v>2599</v>
      </c>
    </row>
    <row r="2691" customFormat="false" ht="12.8" hidden="false" customHeight="false" outlineLevel="0" collapsed="false">
      <c r="A2691" s="0" t="s">
        <v>2600</v>
      </c>
    </row>
    <row r="2692" customFormat="false" ht="12.8" hidden="false" customHeight="false" outlineLevel="0" collapsed="false">
      <c r="A2692" s="0" t="s">
        <v>2601</v>
      </c>
      <c r="B2692" s="0" t="s">
        <v>2602</v>
      </c>
      <c r="C2692" s="0" t="s">
        <v>2603</v>
      </c>
    </row>
    <row r="2693" customFormat="false" ht="12.8" hidden="false" customHeight="false" outlineLevel="0" collapsed="false">
      <c r="A2693" s="0" t="s">
        <v>2604</v>
      </c>
    </row>
    <row r="2694" customFormat="false" ht="12.8" hidden="false" customHeight="false" outlineLevel="0" collapsed="false">
      <c r="A2694" s="0" t="s">
        <v>2605</v>
      </c>
      <c r="B2694" s="0" t="s">
        <v>2606</v>
      </c>
    </row>
    <row r="2695" customFormat="false" ht="12.8" hidden="false" customHeight="false" outlineLevel="0" collapsed="false">
      <c r="A2695" s="0" t="s">
        <v>2607</v>
      </c>
    </row>
    <row r="2696" customFormat="false" ht="12.8" hidden="false" customHeight="false" outlineLevel="0" collapsed="false">
      <c r="A2696" s="0" t="s">
        <v>2608</v>
      </c>
      <c r="B2696" s="0" t="s">
        <v>2609</v>
      </c>
    </row>
    <row r="2697" customFormat="false" ht="12.8" hidden="false" customHeight="false" outlineLevel="0" collapsed="false">
      <c r="A2697" s="0" t="s">
        <v>2610</v>
      </c>
      <c r="B2697" s="0" t="s">
        <v>2611</v>
      </c>
      <c r="C2697" s="0" t="s">
        <v>2612</v>
      </c>
      <c r="D2697" s="0" t="s">
        <v>2613</v>
      </c>
      <c r="E2697" s="0" t="s">
        <v>2614</v>
      </c>
    </row>
    <row r="2698" customFormat="false" ht="12.8" hidden="false" customHeight="false" outlineLevel="0" collapsed="false">
      <c r="A2698" s="0" t="s">
        <v>2615</v>
      </c>
    </row>
    <row r="2699" customFormat="false" ht="12.8" hidden="false" customHeight="false" outlineLevel="0" collapsed="false">
      <c r="A2699" s="0" t="s">
        <v>2616</v>
      </c>
      <c r="B2699" s="0" t="s">
        <v>2617</v>
      </c>
      <c r="C2699" s="0" t="s">
        <v>2618</v>
      </c>
    </row>
    <row r="2700" customFormat="false" ht="12.8" hidden="false" customHeight="false" outlineLevel="0" collapsed="false">
      <c r="A2700" s="0" t="s">
        <v>2619</v>
      </c>
    </row>
    <row r="2701" customFormat="false" ht="12.8" hidden="false" customHeight="false" outlineLevel="0" collapsed="false">
      <c r="A2701" s="0" t="s">
        <v>2620</v>
      </c>
    </row>
    <row r="2702" customFormat="false" ht="12.8" hidden="false" customHeight="false" outlineLevel="0" collapsed="false">
      <c r="A2702" s="0" t="s">
        <v>2621</v>
      </c>
    </row>
    <row r="2703" customFormat="false" ht="12.8" hidden="false" customHeight="false" outlineLevel="0" collapsed="false">
      <c r="A2703" s="0" t="s">
        <v>2622</v>
      </c>
    </row>
    <row r="2704" customFormat="false" ht="12.8" hidden="false" customHeight="false" outlineLevel="0" collapsed="false">
      <c r="A2704" s="0" t="s">
        <v>2623</v>
      </c>
    </row>
    <row r="2705" customFormat="false" ht="12.8" hidden="false" customHeight="false" outlineLevel="0" collapsed="false">
      <c r="A2705" s="0" t="s">
        <v>2624</v>
      </c>
      <c r="B2705" s="0" t="s">
        <v>2625</v>
      </c>
    </row>
    <row r="2706" customFormat="false" ht="12.8" hidden="false" customHeight="false" outlineLevel="0" collapsed="false">
      <c r="A2706" s="0" t="s">
        <v>2626</v>
      </c>
      <c r="B2706" s="0" t="s">
        <v>2627</v>
      </c>
    </row>
    <row r="2707" customFormat="false" ht="12.8" hidden="false" customHeight="false" outlineLevel="0" collapsed="false">
      <c r="A2707" s="0" t="s">
        <v>2628</v>
      </c>
    </row>
    <row r="2708" customFormat="false" ht="12.8" hidden="false" customHeight="false" outlineLevel="0" collapsed="false">
      <c r="A2708" s="0" t="s">
        <v>2629</v>
      </c>
    </row>
    <row r="2709" customFormat="false" ht="12.8" hidden="false" customHeight="false" outlineLevel="0" collapsed="false">
      <c r="A2709" s="0" t="s">
        <v>2630</v>
      </c>
    </row>
    <row r="2710" customFormat="false" ht="12.8" hidden="false" customHeight="false" outlineLevel="0" collapsed="false">
      <c r="A2710" s="0" t="s">
        <v>2631</v>
      </c>
      <c r="B2710" s="0" t="s">
        <v>2632</v>
      </c>
      <c r="C2710" s="0" t="s">
        <v>2633</v>
      </c>
    </row>
    <row r="2711" customFormat="false" ht="12.8" hidden="false" customHeight="false" outlineLevel="0" collapsed="false">
      <c r="A2711" s="0" t="s">
        <v>2634</v>
      </c>
      <c r="B2711" s="0" t="s">
        <v>2635</v>
      </c>
    </row>
    <row r="2712" customFormat="false" ht="12.8" hidden="false" customHeight="false" outlineLevel="0" collapsed="false">
      <c r="A2712" s="0" t="s">
        <v>2636</v>
      </c>
    </row>
    <row r="2713" customFormat="false" ht="12.8" hidden="false" customHeight="false" outlineLevel="0" collapsed="false">
      <c r="A2713" s="0" t="s">
        <v>2637</v>
      </c>
    </row>
    <row r="2714" customFormat="false" ht="12.8" hidden="false" customHeight="false" outlineLevel="0" collapsed="false">
      <c r="A2714" s="0" t="s">
        <v>2638</v>
      </c>
    </row>
    <row r="2715" customFormat="false" ht="12.8" hidden="false" customHeight="false" outlineLevel="0" collapsed="false">
      <c r="A2715" s="0" t="s">
        <v>2639</v>
      </c>
      <c r="B2715" s="0" t="s">
        <v>2640</v>
      </c>
      <c r="C2715" s="0" t="s">
        <v>2641</v>
      </c>
    </row>
    <row r="2716" customFormat="false" ht="12.8" hidden="false" customHeight="false" outlineLevel="0" collapsed="false">
      <c r="A2716" s="0" t="s">
        <v>2642</v>
      </c>
      <c r="B2716" s="0" t="s">
        <v>2643</v>
      </c>
    </row>
    <row r="2717" customFormat="false" ht="12.8" hidden="false" customHeight="false" outlineLevel="0" collapsed="false">
      <c r="A2717" s="0" t="s">
        <v>2644</v>
      </c>
      <c r="B2717" s="0" t="s">
        <v>2645</v>
      </c>
    </row>
    <row r="2718" customFormat="false" ht="12.8" hidden="false" customHeight="false" outlineLevel="0" collapsed="false">
      <c r="A2718" s="0" t="s">
        <v>2646</v>
      </c>
    </row>
    <row r="2719" customFormat="false" ht="12.8" hidden="false" customHeight="false" outlineLevel="0" collapsed="false">
      <c r="A2719" s="0" t="s">
        <v>2647</v>
      </c>
    </row>
    <row r="2720" customFormat="false" ht="12.8" hidden="false" customHeight="false" outlineLevel="0" collapsed="false">
      <c r="A2720" s="0" t="s">
        <v>2648</v>
      </c>
    </row>
    <row r="2721" customFormat="false" ht="12.8" hidden="false" customHeight="false" outlineLevel="0" collapsed="false">
      <c r="A2721" s="0" t="s">
        <v>2649</v>
      </c>
    </row>
    <row r="2722" customFormat="false" ht="12.8" hidden="false" customHeight="false" outlineLevel="0" collapsed="false">
      <c r="A2722" s="0" t="s">
        <v>2650</v>
      </c>
    </row>
    <row r="2723" customFormat="false" ht="12.8" hidden="false" customHeight="false" outlineLevel="0" collapsed="false">
      <c r="A2723" s="0" t="s">
        <v>2651</v>
      </c>
    </row>
    <row r="2724" customFormat="false" ht="12.8" hidden="false" customHeight="false" outlineLevel="0" collapsed="false">
      <c r="A2724" s="0" t="s">
        <v>2652</v>
      </c>
    </row>
    <row r="2725" customFormat="false" ht="12.8" hidden="false" customHeight="false" outlineLevel="0" collapsed="false">
      <c r="A2725" s="0" t="s">
        <v>2653</v>
      </c>
      <c r="B2725" s="0" t="s">
        <v>2654</v>
      </c>
    </row>
    <row r="2726" customFormat="false" ht="12.8" hidden="false" customHeight="false" outlineLevel="0" collapsed="false">
      <c r="A2726" s="0" t="s">
        <v>2655</v>
      </c>
    </row>
    <row r="2727" customFormat="false" ht="12.8" hidden="false" customHeight="false" outlineLevel="0" collapsed="false">
      <c r="A2727" s="0" t="s">
        <v>2656</v>
      </c>
    </row>
    <row r="2728" customFormat="false" ht="12.8" hidden="false" customHeight="false" outlineLevel="0" collapsed="false">
      <c r="A2728" s="0" t="s">
        <v>2657</v>
      </c>
    </row>
    <row r="2729" customFormat="false" ht="12.8" hidden="false" customHeight="false" outlineLevel="0" collapsed="false">
      <c r="A2729" s="0" t="s">
        <v>2658</v>
      </c>
    </row>
    <row r="2730" customFormat="false" ht="12.8" hidden="false" customHeight="false" outlineLevel="0" collapsed="false">
      <c r="A2730" s="0" t="s">
        <v>2659</v>
      </c>
    </row>
    <row r="2731" customFormat="false" ht="12.8" hidden="false" customHeight="false" outlineLevel="0" collapsed="false">
      <c r="A2731" s="0" t="s">
        <v>2660</v>
      </c>
    </row>
    <row r="2732" customFormat="false" ht="12.8" hidden="false" customHeight="false" outlineLevel="0" collapsed="false">
      <c r="A2732" s="0" t="s">
        <v>2661</v>
      </c>
    </row>
    <row r="2733" customFormat="false" ht="12.8" hidden="false" customHeight="false" outlineLevel="0" collapsed="false">
      <c r="A2733" s="0" t="s">
        <v>2662</v>
      </c>
      <c r="B2733" s="0" t="s">
        <v>2663</v>
      </c>
    </row>
    <row r="2734" customFormat="false" ht="12.8" hidden="false" customHeight="false" outlineLevel="0" collapsed="false">
      <c r="A2734" s="0" t="s">
        <v>2664</v>
      </c>
    </row>
    <row r="2735" customFormat="false" ht="12.8" hidden="false" customHeight="false" outlineLevel="0" collapsed="false">
      <c r="A2735" s="0" t="s">
        <v>2665</v>
      </c>
    </row>
    <row r="2736" customFormat="false" ht="12.8" hidden="false" customHeight="false" outlineLevel="0" collapsed="false">
      <c r="A2736" s="0" t="s">
        <v>2666</v>
      </c>
    </row>
    <row r="2737" customFormat="false" ht="12.8" hidden="false" customHeight="false" outlineLevel="0" collapsed="false">
      <c r="A2737" s="0" t="s">
        <v>2667</v>
      </c>
    </row>
    <row r="2738" customFormat="false" ht="12.8" hidden="false" customHeight="false" outlineLevel="0" collapsed="false">
      <c r="A2738" s="0" t="s">
        <v>2668</v>
      </c>
    </row>
    <row r="2739" customFormat="false" ht="12.8" hidden="false" customHeight="false" outlineLevel="0" collapsed="false">
      <c r="A2739" s="0" t="s">
        <v>2669</v>
      </c>
      <c r="B2739" s="0" t="s">
        <v>2670</v>
      </c>
    </row>
    <row r="2740" customFormat="false" ht="12.8" hidden="false" customHeight="false" outlineLevel="0" collapsed="false">
      <c r="A2740" s="0" t="s">
        <v>2671</v>
      </c>
    </row>
    <row r="2741" customFormat="false" ht="12.8" hidden="false" customHeight="false" outlineLevel="0" collapsed="false">
      <c r="A2741" s="0" t="s">
        <v>2672</v>
      </c>
    </row>
    <row r="2742" customFormat="false" ht="12.8" hidden="false" customHeight="false" outlineLevel="0" collapsed="false">
      <c r="A2742" s="0" t="s">
        <v>2673</v>
      </c>
    </row>
    <row r="2743" customFormat="false" ht="12.8" hidden="false" customHeight="false" outlineLevel="0" collapsed="false">
      <c r="A2743" s="0" t="s">
        <v>2674</v>
      </c>
    </row>
    <row r="2744" customFormat="false" ht="12.8" hidden="false" customHeight="false" outlineLevel="0" collapsed="false">
      <c r="A2744" s="0" t="s">
        <v>2675</v>
      </c>
    </row>
    <row r="2745" customFormat="false" ht="12.8" hidden="false" customHeight="false" outlineLevel="0" collapsed="false">
      <c r="A2745" s="0" t="s">
        <v>2676</v>
      </c>
    </row>
    <row r="2746" customFormat="false" ht="12.8" hidden="false" customHeight="false" outlineLevel="0" collapsed="false">
      <c r="A2746" s="0" t="s">
        <v>2677</v>
      </c>
    </row>
    <row r="2747" customFormat="false" ht="12.8" hidden="false" customHeight="false" outlineLevel="0" collapsed="false">
      <c r="A2747" s="0" t="s">
        <v>2678</v>
      </c>
    </row>
    <row r="2748" customFormat="false" ht="12.8" hidden="false" customHeight="false" outlineLevel="0" collapsed="false">
      <c r="A2748" s="0" t="s">
        <v>2679</v>
      </c>
    </row>
    <row r="2749" customFormat="false" ht="12.8" hidden="false" customHeight="false" outlineLevel="0" collapsed="false">
      <c r="A2749" s="0" t="s">
        <v>2680</v>
      </c>
    </row>
    <row r="2750" customFormat="false" ht="12.8" hidden="false" customHeight="false" outlineLevel="0" collapsed="false">
      <c r="A2750" s="0" t="s">
        <v>2681</v>
      </c>
    </row>
    <row r="2751" customFormat="false" ht="12.8" hidden="false" customHeight="false" outlineLevel="0" collapsed="false">
      <c r="A2751" s="0" t="s">
        <v>2682</v>
      </c>
    </row>
    <row r="2752" customFormat="false" ht="12.8" hidden="false" customHeight="false" outlineLevel="0" collapsed="false">
      <c r="A2752" s="0" t="s">
        <v>2683</v>
      </c>
    </row>
    <row r="2753" customFormat="false" ht="12.8" hidden="false" customHeight="false" outlineLevel="0" collapsed="false">
      <c r="A2753" s="0" t="s">
        <v>2684</v>
      </c>
    </row>
    <row r="2754" customFormat="false" ht="12.8" hidden="false" customHeight="false" outlineLevel="0" collapsed="false">
      <c r="A2754" s="0" t="s">
        <v>2685</v>
      </c>
    </row>
    <row r="2755" customFormat="false" ht="12.8" hidden="false" customHeight="false" outlineLevel="0" collapsed="false">
      <c r="A2755" s="0" t="s">
        <v>2686</v>
      </c>
    </row>
    <row r="2756" customFormat="false" ht="12.8" hidden="false" customHeight="false" outlineLevel="0" collapsed="false">
      <c r="A2756" s="0" t="s">
        <v>2687</v>
      </c>
    </row>
    <row r="2757" customFormat="false" ht="12.8" hidden="false" customHeight="false" outlineLevel="0" collapsed="false">
      <c r="A2757" s="0" t="s">
        <v>2688</v>
      </c>
    </row>
    <row r="2758" customFormat="false" ht="12.8" hidden="false" customHeight="false" outlineLevel="0" collapsed="false">
      <c r="A2758" s="0" t="s">
        <v>2689</v>
      </c>
    </row>
    <row r="2759" customFormat="false" ht="12.8" hidden="false" customHeight="false" outlineLevel="0" collapsed="false">
      <c r="A2759" s="0" t="s">
        <v>2690</v>
      </c>
      <c r="B2759" s="0" t="s">
        <v>2691</v>
      </c>
    </row>
    <row r="2760" customFormat="false" ht="12.8" hidden="false" customHeight="false" outlineLevel="0" collapsed="false">
      <c r="A2760" s="0" t="s">
        <v>2692</v>
      </c>
    </row>
    <row r="2761" customFormat="false" ht="12.8" hidden="false" customHeight="false" outlineLevel="0" collapsed="false">
      <c r="A2761" s="0" t="s">
        <v>2693</v>
      </c>
    </row>
    <row r="2762" customFormat="false" ht="12.8" hidden="false" customHeight="false" outlineLevel="0" collapsed="false">
      <c r="A2762" s="0" t="s">
        <v>2694</v>
      </c>
    </row>
    <row r="2763" customFormat="false" ht="12.8" hidden="false" customHeight="false" outlineLevel="0" collapsed="false">
      <c r="A2763" s="0" t="s">
        <v>2695</v>
      </c>
    </row>
    <row r="2764" customFormat="false" ht="12.8" hidden="false" customHeight="false" outlineLevel="0" collapsed="false">
      <c r="A2764" s="0" t="s">
        <v>2696</v>
      </c>
    </row>
    <row r="2765" customFormat="false" ht="12.8" hidden="false" customHeight="false" outlineLevel="0" collapsed="false">
      <c r="A2765" s="0" t="s">
        <v>2697</v>
      </c>
    </row>
    <row r="2766" customFormat="false" ht="12.8" hidden="false" customHeight="false" outlineLevel="0" collapsed="false">
      <c r="A2766" s="0" t="s">
        <v>2698</v>
      </c>
      <c r="B2766" s="0" t="s">
        <v>2699</v>
      </c>
    </row>
    <row r="2767" customFormat="false" ht="12.8" hidden="false" customHeight="false" outlineLevel="0" collapsed="false">
      <c r="A2767" s="0" t="s">
        <v>2700</v>
      </c>
      <c r="B2767" s="0" t="s">
        <v>2701</v>
      </c>
      <c r="C2767" s="0" t="s">
        <v>2702</v>
      </c>
    </row>
    <row r="2768" customFormat="false" ht="12.8" hidden="false" customHeight="false" outlineLevel="0" collapsed="false">
      <c r="A2768" s="0" t="s">
        <v>2703</v>
      </c>
    </row>
    <row r="2769" customFormat="false" ht="12.8" hidden="false" customHeight="false" outlineLevel="0" collapsed="false">
      <c r="A2769" s="0" t="s">
        <v>2704</v>
      </c>
    </row>
    <row r="2770" customFormat="false" ht="12.8" hidden="false" customHeight="false" outlineLevel="0" collapsed="false">
      <c r="A2770" s="0" t="s">
        <v>2705</v>
      </c>
      <c r="B2770" s="0" t="s">
        <v>2706</v>
      </c>
    </row>
    <row r="2771" customFormat="false" ht="12.8" hidden="false" customHeight="false" outlineLevel="0" collapsed="false">
      <c r="A2771" s="0" t="s">
        <v>2707</v>
      </c>
    </row>
    <row r="2772" customFormat="false" ht="12.8" hidden="false" customHeight="false" outlineLevel="0" collapsed="false">
      <c r="A2772" s="0" t="s">
        <v>2708</v>
      </c>
    </row>
    <row r="2773" customFormat="false" ht="12.8" hidden="false" customHeight="false" outlineLevel="0" collapsed="false">
      <c r="A2773" s="0" t="s">
        <v>2709</v>
      </c>
    </row>
    <row r="2774" customFormat="false" ht="12.8" hidden="false" customHeight="false" outlineLevel="0" collapsed="false">
      <c r="A2774" s="0" t="s">
        <v>2710</v>
      </c>
    </row>
    <row r="2775" customFormat="false" ht="12.8" hidden="false" customHeight="false" outlineLevel="0" collapsed="false">
      <c r="A2775" s="0" t="s">
        <v>2711</v>
      </c>
    </row>
    <row r="2776" customFormat="false" ht="12.8" hidden="false" customHeight="false" outlineLevel="0" collapsed="false">
      <c r="A2776" s="0" t="s">
        <v>2712</v>
      </c>
    </row>
    <row r="2777" customFormat="false" ht="12.8" hidden="false" customHeight="false" outlineLevel="0" collapsed="false">
      <c r="A2777" s="0" t="s">
        <v>2713</v>
      </c>
    </row>
    <row r="2778" customFormat="false" ht="12.8" hidden="false" customHeight="false" outlineLevel="0" collapsed="false">
      <c r="A2778" s="0" t="s">
        <v>2714</v>
      </c>
    </row>
    <row r="2779" customFormat="false" ht="12.8" hidden="false" customHeight="false" outlineLevel="0" collapsed="false">
      <c r="A2779" s="0" t="s">
        <v>2715</v>
      </c>
    </row>
    <row r="2780" customFormat="false" ht="12.8" hidden="false" customHeight="false" outlineLevel="0" collapsed="false">
      <c r="A2780" s="0" t="s">
        <v>2716</v>
      </c>
    </row>
    <row r="2781" customFormat="false" ht="12.8" hidden="false" customHeight="false" outlineLevel="0" collapsed="false">
      <c r="A2781" s="0" t="s">
        <v>2717</v>
      </c>
    </row>
    <row r="2782" customFormat="false" ht="12.8" hidden="false" customHeight="false" outlineLevel="0" collapsed="false">
      <c r="A2782" s="0" t="s">
        <v>2718</v>
      </c>
    </row>
    <row r="2783" customFormat="false" ht="12.8" hidden="false" customHeight="false" outlineLevel="0" collapsed="false">
      <c r="A2783" s="0" t="s">
        <v>2719</v>
      </c>
    </row>
    <row r="2784" customFormat="false" ht="12.8" hidden="false" customHeight="false" outlineLevel="0" collapsed="false">
      <c r="A2784" s="0" t="s">
        <v>2720</v>
      </c>
    </row>
    <row r="2785" customFormat="false" ht="12.8" hidden="false" customHeight="false" outlineLevel="0" collapsed="false">
      <c r="A2785" s="0" t="s">
        <v>2721</v>
      </c>
    </row>
    <row r="2786" customFormat="false" ht="12.8" hidden="false" customHeight="false" outlineLevel="0" collapsed="false">
      <c r="A2786" s="0" t="s">
        <v>2722</v>
      </c>
    </row>
    <row r="2787" customFormat="false" ht="12.8" hidden="false" customHeight="false" outlineLevel="0" collapsed="false">
      <c r="A2787" s="0" t="s">
        <v>2723</v>
      </c>
    </row>
    <row r="2788" customFormat="false" ht="12.8" hidden="false" customHeight="false" outlineLevel="0" collapsed="false">
      <c r="A2788" s="0" t="s">
        <v>2724</v>
      </c>
    </row>
    <row r="2789" customFormat="false" ht="12.8" hidden="false" customHeight="false" outlineLevel="0" collapsed="false">
      <c r="A2789" s="0" t="s">
        <v>2725</v>
      </c>
    </row>
    <row r="2790" customFormat="false" ht="12.8" hidden="false" customHeight="false" outlineLevel="0" collapsed="false">
      <c r="A2790" s="0" t="s">
        <v>2726</v>
      </c>
      <c r="B2790" s="0" t="s">
        <v>2727</v>
      </c>
    </row>
    <row r="2791" customFormat="false" ht="12.8" hidden="false" customHeight="false" outlineLevel="0" collapsed="false">
      <c r="A2791" s="0" t="s">
        <v>2728</v>
      </c>
    </row>
    <row r="2792" customFormat="false" ht="12.8" hidden="false" customHeight="false" outlineLevel="0" collapsed="false">
      <c r="A2792" s="0" t="s">
        <v>2729</v>
      </c>
    </row>
    <row r="2793" customFormat="false" ht="12.8" hidden="false" customHeight="false" outlineLevel="0" collapsed="false">
      <c r="A2793" s="0" t="s">
        <v>2730</v>
      </c>
    </row>
    <row r="2794" customFormat="false" ht="12.8" hidden="false" customHeight="false" outlineLevel="0" collapsed="false">
      <c r="A2794" s="0" t="s">
        <v>2731</v>
      </c>
    </row>
    <row r="2795" customFormat="false" ht="12.8" hidden="false" customHeight="false" outlineLevel="0" collapsed="false">
      <c r="A2795" s="0" t="s">
        <v>2732</v>
      </c>
      <c r="B2795" s="0" t="s">
        <v>2733</v>
      </c>
      <c r="C2795" s="0" t="s">
        <v>2734</v>
      </c>
    </row>
    <row r="2796" customFormat="false" ht="12.8" hidden="false" customHeight="false" outlineLevel="0" collapsed="false">
      <c r="A2796" s="0" t="s">
        <v>2735</v>
      </c>
      <c r="B2796" s="0" t="s">
        <v>2736</v>
      </c>
      <c r="C2796" s="0" t="s">
        <v>2737</v>
      </c>
    </row>
    <row r="2797" customFormat="false" ht="12.8" hidden="false" customHeight="false" outlineLevel="0" collapsed="false">
      <c r="A2797" s="0" t="s">
        <v>1874</v>
      </c>
      <c r="B2797" s="0" t="s">
        <v>2738</v>
      </c>
    </row>
    <row r="2798" customFormat="false" ht="12.8" hidden="false" customHeight="false" outlineLevel="0" collapsed="false">
      <c r="A2798" s="0" t="s">
        <v>2739</v>
      </c>
      <c r="B2798" s="0" t="s">
        <v>2740</v>
      </c>
      <c r="C2798" s="0" t="s">
        <v>2741</v>
      </c>
    </row>
    <row r="2799" customFormat="false" ht="12.8" hidden="false" customHeight="false" outlineLevel="0" collapsed="false">
      <c r="A2799" s="0" t="s">
        <v>2742</v>
      </c>
    </row>
    <row r="2800" customFormat="false" ht="12.8" hidden="false" customHeight="false" outlineLevel="0" collapsed="false">
      <c r="A2800" s="0" t="s">
        <v>2743</v>
      </c>
      <c r="B2800" s="0" t="s">
        <v>2744</v>
      </c>
      <c r="C2800" s="0" t="s">
        <v>2745</v>
      </c>
    </row>
    <row r="2801" customFormat="false" ht="12.8" hidden="false" customHeight="false" outlineLevel="0" collapsed="false">
      <c r="A2801" s="0" t="s">
        <v>2746</v>
      </c>
    </row>
    <row r="2802" customFormat="false" ht="12.8" hidden="false" customHeight="false" outlineLevel="0" collapsed="false">
      <c r="A2802" s="0" t="s">
        <v>2747</v>
      </c>
    </row>
    <row r="2803" customFormat="false" ht="12.8" hidden="false" customHeight="false" outlineLevel="0" collapsed="false">
      <c r="A2803" s="0" t="s">
        <v>2748</v>
      </c>
    </row>
    <row r="2804" customFormat="false" ht="12.8" hidden="false" customHeight="false" outlineLevel="0" collapsed="false">
      <c r="A2804" s="0" t="s">
        <v>2749</v>
      </c>
    </row>
    <row r="2805" customFormat="false" ht="12.8" hidden="false" customHeight="false" outlineLevel="0" collapsed="false">
      <c r="A2805" s="0" t="s">
        <v>2750</v>
      </c>
    </row>
    <row r="2806" customFormat="false" ht="12.8" hidden="false" customHeight="false" outlineLevel="0" collapsed="false">
      <c r="A2806" s="0" t="s">
        <v>2751</v>
      </c>
    </row>
    <row r="2807" customFormat="false" ht="12.8" hidden="false" customHeight="false" outlineLevel="0" collapsed="false">
      <c r="A2807" s="0" t="s">
        <v>2752</v>
      </c>
    </row>
    <row r="2808" customFormat="false" ht="12.8" hidden="false" customHeight="false" outlineLevel="0" collapsed="false">
      <c r="A2808" s="0" t="s">
        <v>2753</v>
      </c>
      <c r="B2808" s="0" t="s">
        <v>2754</v>
      </c>
    </row>
    <row r="2809" customFormat="false" ht="12.8" hidden="false" customHeight="false" outlineLevel="0" collapsed="false">
      <c r="A2809" s="0" t="s">
        <v>2755</v>
      </c>
      <c r="B2809" s="0" t="s">
        <v>2756</v>
      </c>
    </row>
    <row r="2810" customFormat="false" ht="12.8" hidden="false" customHeight="false" outlineLevel="0" collapsed="false">
      <c r="A2810" s="0" t="s">
        <v>2757</v>
      </c>
    </row>
    <row r="2811" customFormat="false" ht="12.8" hidden="false" customHeight="false" outlineLevel="0" collapsed="false">
      <c r="A2811" s="0" t="s">
        <v>2758</v>
      </c>
      <c r="B2811" s="0" t="s">
        <v>2759</v>
      </c>
      <c r="C2811" s="0" t="s">
        <v>2760</v>
      </c>
    </row>
    <row r="2812" customFormat="false" ht="12.8" hidden="false" customHeight="false" outlineLevel="0" collapsed="false">
      <c r="A2812" s="0" t="s">
        <v>2761</v>
      </c>
    </row>
    <row r="2813" customFormat="false" ht="12.8" hidden="false" customHeight="false" outlineLevel="0" collapsed="false">
      <c r="A2813" s="0" t="s">
        <v>2762</v>
      </c>
    </row>
    <row r="2814" customFormat="false" ht="12.8" hidden="false" customHeight="false" outlineLevel="0" collapsed="false">
      <c r="A2814" s="0" t="s">
        <v>2763</v>
      </c>
    </row>
    <row r="2815" customFormat="false" ht="12.8" hidden="false" customHeight="false" outlineLevel="0" collapsed="false">
      <c r="A2815" s="0" t="s">
        <v>2764</v>
      </c>
      <c r="B2815" s="0" t="s">
        <v>2765</v>
      </c>
      <c r="C2815" s="0" t="s">
        <v>2766</v>
      </c>
    </row>
    <row r="2816" customFormat="false" ht="12.8" hidden="false" customHeight="false" outlineLevel="0" collapsed="false">
      <c r="A2816" s="0" t="s">
        <v>2767</v>
      </c>
    </row>
    <row r="2817" customFormat="false" ht="12.8" hidden="false" customHeight="false" outlineLevel="0" collapsed="false">
      <c r="A2817" s="0" t="s">
        <v>2768</v>
      </c>
    </row>
    <row r="2818" customFormat="false" ht="12.8" hidden="false" customHeight="false" outlineLevel="0" collapsed="false">
      <c r="A2818" s="0" t="s">
        <v>2769</v>
      </c>
    </row>
    <row r="2819" customFormat="false" ht="12.8" hidden="false" customHeight="false" outlineLevel="0" collapsed="false">
      <c r="A2819" s="0" t="s">
        <v>2770</v>
      </c>
    </row>
    <row r="2820" customFormat="false" ht="12.8" hidden="false" customHeight="false" outlineLevel="0" collapsed="false">
      <c r="A2820" s="0" t="s">
        <v>2771</v>
      </c>
    </row>
    <row r="2821" customFormat="false" ht="12.8" hidden="false" customHeight="false" outlineLevel="0" collapsed="false">
      <c r="A2821" s="0" t="s">
        <v>2772</v>
      </c>
      <c r="B2821" s="0" t="s">
        <v>2773</v>
      </c>
    </row>
    <row r="2822" customFormat="false" ht="12.8" hidden="false" customHeight="false" outlineLevel="0" collapsed="false">
      <c r="A2822" s="0" t="s">
        <v>2774</v>
      </c>
    </row>
    <row r="2823" customFormat="false" ht="12.8" hidden="false" customHeight="false" outlineLevel="0" collapsed="false">
      <c r="A2823" s="0" t="s">
        <v>2775</v>
      </c>
    </row>
    <row r="2824" customFormat="false" ht="12.8" hidden="false" customHeight="false" outlineLevel="0" collapsed="false">
      <c r="A2824" s="0" t="s">
        <v>2776</v>
      </c>
    </row>
    <row r="2825" customFormat="false" ht="12.8" hidden="false" customHeight="false" outlineLevel="0" collapsed="false">
      <c r="A2825" s="0" t="s">
        <v>2777</v>
      </c>
    </row>
    <row r="2826" customFormat="false" ht="12.8" hidden="false" customHeight="false" outlineLevel="0" collapsed="false">
      <c r="A2826" s="0" t="s">
        <v>2778</v>
      </c>
    </row>
    <row r="2827" customFormat="false" ht="12.8" hidden="false" customHeight="false" outlineLevel="0" collapsed="false">
      <c r="A2827" s="0" t="s">
        <v>2779</v>
      </c>
    </row>
    <row r="2828" customFormat="false" ht="12.8" hidden="false" customHeight="false" outlineLevel="0" collapsed="false">
      <c r="A2828" s="0" t="s">
        <v>2780</v>
      </c>
    </row>
    <row r="2829" customFormat="false" ht="12.8" hidden="false" customHeight="false" outlineLevel="0" collapsed="false">
      <c r="A2829" s="0" t="s">
        <v>2781</v>
      </c>
    </row>
    <row r="2830" customFormat="false" ht="12.8" hidden="false" customHeight="false" outlineLevel="0" collapsed="false">
      <c r="A2830" s="0" t="s">
        <v>2782</v>
      </c>
    </row>
    <row r="2831" customFormat="false" ht="12.8" hidden="false" customHeight="false" outlineLevel="0" collapsed="false">
      <c r="A2831" s="0" t="s">
        <v>2783</v>
      </c>
    </row>
    <row r="2832" customFormat="false" ht="12.8" hidden="false" customHeight="false" outlineLevel="0" collapsed="false">
      <c r="A2832" s="0" t="s">
        <v>2784</v>
      </c>
    </row>
    <row r="2833" customFormat="false" ht="12.8" hidden="false" customHeight="false" outlineLevel="0" collapsed="false">
      <c r="A2833" s="0" t="s">
        <v>2785</v>
      </c>
    </row>
    <row r="2834" customFormat="false" ht="12.8" hidden="false" customHeight="false" outlineLevel="0" collapsed="false">
      <c r="A2834" s="0" t="s">
        <v>2786</v>
      </c>
      <c r="B2834" s="0" t="s">
        <v>2787</v>
      </c>
    </row>
    <row r="2835" customFormat="false" ht="12.8" hidden="false" customHeight="false" outlineLevel="0" collapsed="false">
      <c r="A2835" s="0" t="s">
        <v>2788</v>
      </c>
    </row>
    <row r="2836" customFormat="false" ht="12.8" hidden="false" customHeight="false" outlineLevel="0" collapsed="false">
      <c r="A2836" s="0" t="s">
        <v>2789</v>
      </c>
    </row>
    <row r="2837" customFormat="false" ht="12.8" hidden="false" customHeight="false" outlineLevel="0" collapsed="false">
      <c r="A2837" s="0" t="s">
        <v>2790</v>
      </c>
    </row>
    <row r="2838" customFormat="false" ht="12.8" hidden="false" customHeight="false" outlineLevel="0" collapsed="false">
      <c r="A2838" s="0" t="s">
        <v>2791</v>
      </c>
    </row>
    <row r="2839" customFormat="false" ht="12.8" hidden="false" customHeight="false" outlineLevel="0" collapsed="false">
      <c r="A2839" s="0" t="s">
        <v>2792</v>
      </c>
    </row>
    <row r="2840" customFormat="false" ht="12.8" hidden="false" customHeight="false" outlineLevel="0" collapsed="false">
      <c r="A2840" s="0" t="s">
        <v>2793</v>
      </c>
    </row>
    <row r="2841" customFormat="false" ht="12.8" hidden="false" customHeight="false" outlineLevel="0" collapsed="false">
      <c r="A2841" s="0" t="s">
        <v>2794</v>
      </c>
    </row>
    <row r="2842" customFormat="false" ht="12.8" hidden="false" customHeight="false" outlineLevel="0" collapsed="false">
      <c r="A2842" s="0" t="s">
        <v>2795</v>
      </c>
    </row>
    <row r="2843" customFormat="false" ht="12.8" hidden="false" customHeight="false" outlineLevel="0" collapsed="false">
      <c r="A2843" s="0" t="s">
        <v>2796</v>
      </c>
    </row>
    <row r="2844" customFormat="false" ht="12.8" hidden="false" customHeight="false" outlineLevel="0" collapsed="false">
      <c r="A2844" s="0" t="s">
        <v>2797</v>
      </c>
    </row>
    <row r="2845" customFormat="false" ht="12.8" hidden="false" customHeight="false" outlineLevel="0" collapsed="false">
      <c r="A2845" s="0" t="s">
        <v>2798</v>
      </c>
    </row>
    <row r="2846" customFormat="false" ht="12.8" hidden="false" customHeight="false" outlineLevel="0" collapsed="false">
      <c r="A2846" s="0" t="s">
        <v>2799</v>
      </c>
    </row>
    <row r="2847" customFormat="false" ht="12.8" hidden="false" customHeight="false" outlineLevel="0" collapsed="false">
      <c r="A2847" s="0" t="s">
        <v>2800</v>
      </c>
    </row>
    <row r="2848" customFormat="false" ht="12.8" hidden="false" customHeight="false" outlineLevel="0" collapsed="false">
      <c r="A2848" s="0" t="s">
        <v>2801</v>
      </c>
    </row>
    <row r="2849" customFormat="false" ht="12.8" hidden="false" customHeight="false" outlineLevel="0" collapsed="false">
      <c r="A2849" s="0" t="s">
        <v>2802</v>
      </c>
    </row>
    <row r="2850" customFormat="false" ht="12.8" hidden="false" customHeight="false" outlineLevel="0" collapsed="false">
      <c r="A2850" s="0" t="s">
        <v>2803</v>
      </c>
    </row>
    <row r="2851" customFormat="false" ht="12.8" hidden="false" customHeight="false" outlineLevel="0" collapsed="false">
      <c r="A2851" s="0" t="s">
        <v>2804</v>
      </c>
    </row>
    <row r="2852" customFormat="false" ht="12.8" hidden="false" customHeight="false" outlineLevel="0" collapsed="false">
      <c r="A2852" s="0" t="s">
        <v>2805</v>
      </c>
    </row>
    <row r="2853" customFormat="false" ht="12.8" hidden="false" customHeight="false" outlineLevel="0" collapsed="false">
      <c r="A2853" s="0" t="s">
        <v>2806</v>
      </c>
    </row>
    <row r="2854" customFormat="false" ht="12.8" hidden="false" customHeight="false" outlineLevel="0" collapsed="false">
      <c r="A2854" s="0" t="s">
        <v>2807</v>
      </c>
    </row>
    <row r="2855" customFormat="false" ht="12.8" hidden="false" customHeight="false" outlineLevel="0" collapsed="false">
      <c r="A2855" s="0" t="s">
        <v>2808</v>
      </c>
    </row>
    <row r="2856" customFormat="false" ht="12.8" hidden="false" customHeight="false" outlineLevel="0" collapsed="false">
      <c r="A2856" s="0" t="s">
        <v>2809</v>
      </c>
    </row>
    <row r="2857" customFormat="false" ht="12.8" hidden="false" customHeight="false" outlineLevel="0" collapsed="false">
      <c r="A2857" s="0" t="s">
        <v>2810</v>
      </c>
    </row>
    <row r="2858" customFormat="false" ht="12.8" hidden="false" customHeight="false" outlineLevel="0" collapsed="false">
      <c r="A2858" s="0" t="s">
        <v>2811</v>
      </c>
    </row>
    <row r="2859" customFormat="false" ht="12.8" hidden="false" customHeight="false" outlineLevel="0" collapsed="false">
      <c r="A2859" s="0" t="s">
        <v>2812</v>
      </c>
    </row>
    <row r="2860" customFormat="false" ht="12.8" hidden="false" customHeight="false" outlineLevel="0" collapsed="false">
      <c r="A2860" s="0" t="s">
        <v>2813</v>
      </c>
    </row>
    <row r="2861" customFormat="false" ht="12.8" hidden="false" customHeight="false" outlineLevel="0" collapsed="false">
      <c r="A2861" s="0" t="s">
        <v>2814</v>
      </c>
    </row>
    <row r="2862" customFormat="false" ht="12.8" hidden="false" customHeight="false" outlineLevel="0" collapsed="false">
      <c r="A2862" s="0" t="s">
        <v>2815</v>
      </c>
      <c r="B2862" s="0" t="s">
        <v>2816</v>
      </c>
    </row>
    <row r="2863" customFormat="false" ht="12.8" hidden="false" customHeight="false" outlineLevel="0" collapsed="false">
      <c r="A2863" s="0" t="s">
        <v>2817</v>
      </c>
    </row>
    <row r="2864" customFormat="false" ht="12.8" hidden="false" customHeight="false" outlineLevel="0" collapsed="false">
      <c r="A2864" s="0" t="s">
        <v>2818</v>
      </c>
    </row>
    <row r="2865" customFormat="false" ht="12.8" hidden="false" customHeight="false" outlineLevel="0" collapsed="false">
      <c r="A2865" s="0" t="s">
        <v>2819</v>
      </c>
    </row>
    <row r="2866" customFormat="false" ht="12.8" hidden="false" customHeight="false" outlineLevel="0" collapsed="false">
      <c r="A2866" s="0" t="s">
        <v>2820</v>
      </c>
    </row>
    <row r="2867" customFormat="false" ht="12.8" hidden="false" customHeight="false" outlineLevel="0" collapsed="false">
      <c r="A2867" s="0" t="s">
        <v>2821</v>
      </c>
    </row>
    <row r="2868" customFormat="false" ht="12.8" hidden="false" customHeight="false" outlineLevel="0" collapsed="false">
      <c r="A2868" s="0" t="s">
        <v>2822</v>
      </c>
    </row>
    <row r="2869" customFormat="false" ht="12.8" hidden="false" customHeight="false" outlineLevel="0" collapsed="false">
      <c r="A2869" s="0" t="s">
        <v>2823</v>
      </c>
    </row>
    <row r="2870" customFormat="false" ht="12.8" hidden="false" customHeight="false" outlineLevel="0" collapsed="false">
      <c r="A2870" s="0" t="s">
        <v>2824</v>
      </c>
    </row>
    <row r="2871" customFormat="false" ht="12.8" hidden="false" customHeight="false" outlineLevel="0" collapsed="false">
      <c r="A2871" s="0" t="s">
        <v>2825</v>
      </c>
    </row>
    <row r="2872" customFormat="false" ht="12.8" hidden="false" customHeight="false" outlineLevel="0" collapsed="false">
      <c r="A2872" s="0" t="s">
        <v>2826</v>
      </c>
    </row>
    <row r="2873" customFormat="false" ht="12.8" hidden="false" customHeight="false" outlineLevel="0" collapsed="false">
      <c r="A2873" s="0" t="s">
        <v>2827</v>
      </c>
    </row>
    <row r="2874" customFormat="false" ht="12.8" hidden="false" customHeight="false" outlineLevel="0" collapsed="false">
      <c r="A2874" s="0" t="s">
        <v>2828</v>
      </c>
    </row>
    <row r="2875" customFormat="false" ht="12.8" hidden="false" customHeight="false" outlineLevel="0" collapsed="false">
      <c r="A2875" s="0" t="s">
        <v>2829</v>
      </c>
    </row>
    <row r="2876" customFormat="false" ht="12.8" hidden="false" customHeight="false" outlineLevel="0" collapsed="false">
      <c r="A2876" s="0" t="s">
        <v>2830</v>
      </c>
    </row>
    <row r="2877" customFormat="false" ht="12.8" hidden="false" customHeight="false" outlineLevel="0" collapsed="false">
      <c r="A2877" s="0" t="s">
        <v>2831</v>
      </c>
    </row>
    <row r="2878" customFormat="false" ht="12.8" hidden="false" customHeight="false" outlineLevel="0" collapsed="false">
      <c r="A2878" s="0" t="s">
        <v>2832</v>
      </c>
    </row>
    <row r="2879" customFormat="false" ht="12.8" hidden="false" customHeight="false" outlineLevel="0" collapsed="false">
      <c r="A2879" s="0" t="s">
        <v>2833</v>
      </c>
    </row>
    <row r="2880" customFormat="false" ht="12.8" hidden="false" customHeight="false" outlineLevel="0" collapsed="false">
      <c r="A2880" s="0" t="s">
        <v>2834</v>
      </c>
    </row>
    <row r="2881" customFormat="false" ht="12.8" hidden="false" customHeight="false" outlineLevel="0" collapsed="false">
      <c r="A2881" s="0" t="s">
        <v>2835</v>
      </c>
    </row>
    <row r="2882" customFormat="false" ht="12.8" hidden="false" customHeight="false" outlineLevel="0" collapsed="false">
      <c r="A2882" s="0" t="s">
        <v>2836</v>
      </c>
    </row>
    <row r="2883" customFormat="false" ht="12.8" hidden="false" customHeight="false" outlineLevel="0" collapsed="false">
      <c r="A2883" s="0" t="s">
        <v>2837</v>
      </c>
    </row>
    <row r="2884" customFormat="false" ht="12.8" hidden="false" customHeight="false" outlineLevel="0" collapsed="false">
      <c r="A2884" s="0" t="s">
        <v>2838</v>
      </c>
    </row>
    <row r="2885" customFormat="false" ht="12.8" hidden="false" customHeight="false" outlineLevel="0" collapsed="false">
      <c r="A2885" s="0" t="s">
        <v>2839</v>
      </c>
    </row>
    <row r="2886" customFormat="false" ht="12.8" hidden="false" customHeight="false" outlineLevel="0" collapsed="false">
      <c r="A2886" s="0" t="s">
        <v>2840</v>
      </c>
    </row>
    <row r="2887" customFormat="false" ht="12.8" hidden="false" customHeight="false" outlineLevel="0" collapsed="false">
      <c r="A2887" s="0" t="s">
        <v>2841</v>
      </c>
    </row>
    <row r="2888" customFormat="false" ht="12.8" hidden="false" customHeight="false" outlineLevel="0" collapsed="false">
      <c r="A2888" s="0" t="s">
        <v>2842</v>
      </c>
    </row>
    <row r="2889" customFormat="false" ht="12.8" hidden="false" customHeight="false" outlineLevel="0" collapsed="false">
      <c r="A2889" s="0" t="s">
        <v>2843</v>
      </c>
    </row>
    <row r="2890" customFormat="false" ht="12.8" hidden="false" customHeight="false" outlineLevel="0" collapsed="false">
      <c r="A2890" s="0" t="s">
        <v>2844</v>
      </c>
    </row>
    <row r="2891" customFormat="false" ht="12.8" hidden="false" customHeight="false" outlineLevel="0" collapsed="false">
      <c r="A2891" s="0" t="s">
        <v>2845</v>
      </c>
    </row>
    <row r="2892" customFormat="false" ht="12.8" hidden="false" customHeight="false" outlineLevel="0" collapsed="false">
      <c r="A2892" s="0" t="s">
        <v>2846</v>
      </c>
    </row>
    <row r="2893" customFormat="false" ht="12.8" hidden="false" customHeight="false" outlineLevel="0" collapsed="false">
      <c r="A2893" s="0" t="s">
        <v>2847</v>
      </c>
    </row>
    <row r="2894" customFormat="false" ht="12.8" hidden="false" customHeight="false" outlineLevel="0" collapsed="false">
      <c r="A2894" s="0" t="s">
        <v>2848</v>
      </c>
    </row>
    <row r="2895" customFormat="false" ht="12.8" hidden="false" customHeight="false" outlineLevel="0" collapsed="false">
      <c r="A2895" s="0" t="s">
        <v>2849</v>
      </c>
    </row>
    <row r="2896" customFormat="false" ht="12.8" hidden="false" customHeight="false" outlineLevel="0" collapsed="false">
      <c r="A2896" s="0" t="s">
        <v>2850</v>
      </c>
    </row>
    <row r="2897" customFormat="false" ht="12.8" hidden="false" customHeight="false" outlineLevel="0" collapsed="false">
      <c r="A2897" s="0" t="s">
        <v>2851</v>
      </c>
    </row>
    <row r="2898" customFormat="false" ht="12.8" hidden="false" customHeight="false" outlineLevel="0" collapsed="false">
      <c r="A2898" s="0" t="s">
        <v>2852</v>
      </c>
      <c r="B2898" s="0" t="s">
        <v>2853</v>
      </c>
      <c r="C2898" s="0" t="s">
        <v>2854</v>
      </c>
      <c r="D2898" s="0" t="s">
        <v>2855</v>
      </c>
    </row>
    <row r="2899" customFormat="false" ht="12.8" hidden="false" customHeight="false" outlineLevel="0" collapsed="false">
      <c r="A2899" s="0" t="s">
        <v>2856</v>
      </c>
      <c r="B2899" s="0" t="s">
        <v>2857</v>
      </c>
      <c r="C2899" s="0" t="s">
        <v>2858</v>
      </c>
      <c r="D2899" s="0" t="s">
        <v>2859</v>
      </c>
      <c r="E2899" s="0" t="s">
        <v>2860</v>
      </c>
    </row>
    <row r="2900" customFormat="false" ht="12.8" hidden="false" customHeight="false" outlineLevel="0" collapsed="false">
      <c r="A2900" s="0" t="s">
        <v>2861</v>
      </c>
    </row>
    <row r="2901" customFormat="false" ht="12.8" hidden="false" customHeight="false" outlineLevel="0" collapsed="false">
      <c r="A2901" s="0" t="s">
        <v>2862</v>
      </c>
    </row>
    <row r="2902" customFormat="false" ht="12.8" hidden="false" customHeight="false" outlineLevel="0" collapsed="false">
      <c r="A2902" s="0" t="s">
        <v>2746</v>
      </c>
    </row>
    <row r="2903" customFormat="false" ht="12.8" hidden="false" customHeight="false" outlineLevel="0" collapsed="false">
      <c r="A2903" s="0" t="s">
        <v>2747</v>
      </c>
    </row>
    <row r="2904" customFormat="false" ht="12.8" hidden="false" customHeight="false" outlineLevel="0" collapsed="false">
      <c r="A2904" s="0" t="s">
        <v>2748</v>
      </c>
    </row>
    <row r="2905" customFormat="false" ht="12.8" hidden="false" customHeight="false" outlineLevel="0" collapsed="false">
      <c r="A2905" s="0" t="s">
        <v>2749</v>
      </c>
    </row>
    <row r="2906" customFormat="false" ht="12.8" hidden="false" customHeight="false" outlineLevel="0" collapsed="false">
      <c r="A2906" s="0" t="s">
        <v>2750</v>
      </c>
    </row>
    <row r="2907" customFormat="false" ht="12.8" hidden="false" customHeight="false" outlineLevel="0" collapsed="false">
      <c r="A2907" s="0" t="s">
        <v>2751</v>
      </c>
    </row>
    <row r="2908" customFormat="false" ht="12.8" hidden="false" customHeight="false" outlineLevel="0" collapsed="false">
      <c r="A2908" s="0" t="s">
        <v>2863</v>
      </c>
    </row>
    <row r="2909" customFormat="false" ht="12.8" hidden="false" customHeight="false" outlineLevel="0" collapsed="false">
      <c r="A2909" s="0" t="s">
        <v>2864</v>
      </c>
    </row>
    <row r="2910" customFormat="false" ht="12.8" hidden="false" customHeight="false" outlineLevel="0" collapsed="false">
      <c r="A2910" s="0" t="s">
        <v>2865</v>
      </c>
      <c r="B2910" s="0" t="s">
        <v>2866</v>
      </c>
      <c r="C2910" s="0" t="s">
        <v>2867</v>
      </c>
      <c r="D2910" s="0" t="s">
        <v>2868</v>
      </c>
      <c r="E2910" s="0" t="s">
        <v>2869</v>
      </c>
    </row>
    <row r="2911" customFormat="false" ht="12.8" hidden="false" customHeight="false" outlineLevel="0" collapsed="false">
      <c r="A2911" s="0" t="s">
        <v>2870</v>
      </c>
    </row>
    <row r="2912" customFormat="false" ht="12.8" hidden="false" customHeight="false" outlineLevel="0" collapsed="false">
      <c r="A2912" s="0" t="s">
        <v>2871</v>
      </c>
    </row>
    <row r="2913" customFormat="false" ht="12.8" hidden="false" customHeight="false" outlineLevel="0" collapsed="false">
      <c r="A2913" s="0" t="s">
        <v>2872</v>
      </c>
    </row>
    <row r="2914" customFormat="false" ht="12.8" hidden="false" customHeight="false" outlineLevel="0" collapsed="false">
      <c r="A2914" s="0" t="s">
        <v>2873</v>
      </c>
    </row>
    <row r="2915" customFormat="false" ht="12.8" hidden="false" customHeight="false" outlineLevel="0" collapsed="false">
      <c r="A2915" s="0" t="s">
        <v>2874</v>
      </c>
    </row>
    <row r="2916" customFormat="false" ht="12.8" hidden="false" customHeight="false" outlineLevel="0" collapsed="false">
      <c r="A2916" s="0" t="s">
        <v>2875</v>
      </c>
    </row>
    <row r="2917" customFormat="false" ht="12.8" hidden="false" customHeight="false" outlineLevel="0" collapsed="false">
      <c r="A2917" s="0" t="s">
        <v>2876</v>
      </c>
    </row>
    <row r="2918" customFormat="false" ht="12.8" hidden="false" customHeight="false" outlineLevel="0" collapsed="false">
      <c r="A2918" s="0" t="s">
        <v>2877</v>
      </c>
    </row>
    <row r="2919" customFormat="false" ht="12.8" hidden="false" customHeight="false" outlineLevel="0" collapsed="false">
      <c r="A2919" s="0" t="s">
        <v>2878</v>
      </c>
      <c r="B2919" s="0" t="s">
        <v>2879</v>
      </c>
    </row>
    <row r="2920" customFormat="false" ht="12.8" hidden="false" customHeight="false" outlineLevel="0" collapsed="false">
      <c r="A2920" s="0" t="s">
        <v>2763</v>
      </c>
    </row>
    <row r="2921" customFormat="false" ht="12.8" hidden="false" customHeight="false" outlineLevel="0" collapsed="false">
      <c r="A2921" s="0" t="s">
        <v>2764</v>
      </c>
      <c r="B2921" s="0" t="s">
        <v>2765</v>
      </c>
      <c r="C2921" s="0" t="s">
        <v>2766</v>
      </c>
    </row>
    <row r="2922" customFormat="false" ht="12.8" hidden="false" customHeight="false" outlineLevel="0" collapsed="false">
      <c r="A2922" s="0" t="s">
        <v>2880</v>
      </c>
    </row>
    <row r="2923" customFormat="false" ht="12.8" hidden="false" customHeight="false" outlineLevel="0" collapsed="false">
      <c r="A2923" s="0" t="s">
        <v>2475</v>
      </c>
      <c r="B2923" s="0" t="s">
        <v>2326</v>
      </c>
    </row>
    <row r="2924" customFormat="false" ht="12.8" hidden="false" customHeight="false" outlineLevel="0" collapsed="false">
      <c r="A2924" s="0" t="s">
        <v>2881</v>
      </c>
      <c r="B2924" s="0" t="s">
        <v>2882</v>
      </c>
      <c r="C2924" s="0" t="s">
        <v>2883</v>
      </c>
    </row>
    <row r="2925" customFormat="false" ht="12.8" hidden="false" customHeight="false" outlineLevel="0" collapsed="false">
      <c r="A2925" s="0" t="s">
        <v>2770</v>
      </c>
    </row>
    <row r="2926" customFormat="false" ht="12.8" hidden="false" customHeight="false" outlineLevel="0" collapsed="false">
      <c r="A2926" s="0" t="s">
        <v>2771</v>
      </c>
    </row>
    <row r="2927" customFormat="false" ht="12.8" hidden="false" customHeight="false" outlineLevel="0" collapsed="false">
      <c r="A2927" s="0" t="s">
        <v>2884</v>
      </c>
    </row>
    <row r="2928" customFormat="false" ht="12.8" hidden="false" customHeight="false" outlineLevel="0" collapsed="false">
      <c r="A2928" s="0" t="s">
        <v>2885</v>
      </c>
    </row>
    <row r="2929" customFormat="false" ht="12.8" hidden="false" customHeight="false" outlineLevel="0" collapsed="false">
      <c r="A2929" s="0" t="s">
        <v>2774</v>
      </c>
    </row>
    <row r="2930" customFormat="false" ht="12.8" hidden="false" customHeight="false" outlineLevel="0" collapsed="false">
      <c r="A2930" s="0" t="s">
        <v>2775</v>
      </c>
    </row>
    <row r="2931" customFormat="false" ht="12.8" hidden="false" customHeight="false" outlineLevel="0" collapsed="false">
      <c r="A2931" s="0" t="s">
        <v>2886</v>
      </c>
    </row>
    <row r="2932" customFormat="false" ht="12.8" hidden="false" customHeight="false" outlineLevel="0" collapsed="false">
      <c r="A2932" s="0" t="s">
        <v>2887</v>
      </c>
    </row>
    <row r="2933" customFormat="false" ht="12.8" hidden="false" customHeight="false" outlineLevel="0" collapsed="false">
      <c r="A2933" s="0" t="s">
        <v>2888</v>
      </c>
    </row>
    <row r="2934" customFormat="false" ht="12.8" hidden="false" customHeight="false" outlineLevel="0" collapsed="false">
      <c r="A2934" s="0" t="s">
        <v>2778</v>
      </c>
    </row>
    <row r="2935" customFormat="false" ht="12.8" hidden="false" customHeight="false" outlineLevel="0" collapsed="false">
      <c r="A2935" s="0" t="s">
        <v>2779</v>
      </c>
    </row>
    <row r="2936" customFormat="false" ht="12.8" hidden="false" customHeight="false" outlineLevel="0" collapsed="false">
      <c r="A2936" s="0" t="s">
        <v>2780</v>
      </c>
    </row>
    <row r="2937" customFormat="false" ht="12.8" hidden="false" customHeight="false" outlineLevel="0" collapsed="false">
      <c r="A2937" s="0" t="s">
        <v>2781</v>
      </c>
    </row>
    <row r="2938" customFormat="false" ht="12.8" hidden="false" customHeight="false" outlineLevel="0" collapsed="false">
      <c r="A2938" s="0" t="s">
        <v>2782</v>
      </c>
    </row>
    <row r="2939" customFormat="false" ht="12.8" hidden="false" customHeight="false" outlineLevel="0" collapsed="false">
      <c r="A2939" s="0" t="s">
        <v>2783</v>
      </c>
    </row>
    <row r="2940" customFormat="false" ht="12.8" hidden="false" customHeight="false" outlineLevel="0" collapsed="false">
      <c r="A2940" s="0" t="s">
        <v>2784</v>
      </c>
    </row>
    <row r="2941" customFormat="false" ht="12.8" hidden="false" customHeight="false" outlineLevel="0" collapsed="false">
      <c r="A2941" s="0" t="s">
        <v>2785</v>
      </c>
    </row>
    <row r="2942" customFormat="false" ht="12.8" hidden="false" customHeight="false" outlineLevel="0" collapsed="false">
      <c r="A2942" s="0" t="s">
        <v>2889</v>
      </c>
    </row>
    <row r="2943" customFormat="false" ht="12.8" hidden="false" customHeight="false" outlineLevel="0" collapsed="false">
      <c r="A2943" s="0" t="s">
        <v>2890</v>
      </c>
      <c r="C2943" s="0" t="s">
        <v>2891</v>
      </c>
      <c r="D2943" s="0" t="s">
        <v>2892</v>
      </c>
    </row>
    <row r="2944" customFormat="false" ht="12.8" hidden="false" customHeight="false" outlineLevel="0" collapsed="false">
      <c r="A2944" s="0" t="s">
        <v>2893</v>
      </c>
    </row>
    <row r="2945" customFormat="false" ht="12.8" hidden="false" customHeight="false" outlineLevel="0" collapsed="false">
      <c r="A2945" s="0" t="s">
        <v>2894</v>
      </c>
    </row>
    <row r="2946" customFormat="false" ht="12.8" hidden="false" customHeight="false" outlineLevel="0" collapsed="false">
      <c r="A2946" s="0" t="s">
        <v>2895</v>
      </c>
    </row>
    <row r="2947" customFormat="false" ht="12.8" hidden="false" customHeight="false" outlineLevel="0" collapsed="false">
      <c r="A2947" s="0" t="s">
        <v>2896</v>
      </c>
    </row>
    <row r="2948" customFormat="false" ht="12.8" hidden="false" customHeight="false" outlineLevel="0" collapsed="false">
      <c r="A2948" s="0" t="s">
        <v>2897</v>
      </c>
    </row>
    <row r="2949" customFormat="false" ht="12.8" hidden="false" customHeight="false" outlineLevel="0" collapsed="false">
      <c r="A2949" s="0" t="s">
        <v>2898</v>
      </c>
    </row>
    <row r="2950" customFormat="false" ht="12.8" hidden="false" customHeight="false" outlineLevel="0" collapsed="false">
      <c r="A2950" s="0" t="s">
        <v>2899</v>
      </c>
    </row>
    <row r="2951" customFormat="false" ht="12.8" hidden="false" customHeight="false" outlineLevel="0" collapsed="false">
      <c r="A2951" s="0" t="s">
        <v>2900</v>
      </c>
    </row>
    <row r="2952" customFormat="false" ht="12.8" hidden="false" customHeight="false" outlineLevel="0" collapsed="false">
      <c r="A2952" s="0" t="s">
        <v>2901</v>
      </c>
    </row>
    <row r="2953" customFormat="false" ht="12.8" hidden="false" customHeight="false" outlineLevel="0" collapsed="false">
      <c r="A2953" s="0" t="s">
        <v>2902</v>
      </c>
    </row>
    <row r="2954" customFormat="false" ht="12.8" hidden="false" customHeight="false" outlineLevel="0" collapsed="false">
      <c r="A2954" s="0" t="s">
        <v>2903</v>
      </c>
    </row>
    <row r="2955" customFormat="false" ht="12.8" hidden="false" customHeight="false" outlineLevel="0" collapsed="false">
      <c r="A2955" s="0" t="s">
        <v>2904</v>
      </c>
    </row>
    <row r="2956" customFormat="false" ht="12.8" hidden="false" customHeight="false" outlineLevel="0" collapsed="false">
      <c r="A2956" s="0" t="s">
        <v>2905</v>
      </c>
    </row>
    <row r="2957" customFormat="false" ht="12.8" hidden="false" customHeight="false" outlineLevel="0" collapsed="false">
      <c r="A2957" s="0" t="s">
        <v>2906</v>
      </c>
      <c r="B2957" s="0" t="s">
        <v>2907</v>
      </c>
      <c r="C2957" s="0" t="s">
        <v>2908</v>
      </c>
    </row>
    <row r="2958" customFormat="false" ht="12.8" hidden="false" customHeight="false" outlineLevel="0" collapsed="false">
      <c r="A2958" s="0" t="s">
        <v>2909</v>
      </c>
    </row>
    <row r="2959" customFormat="false" ht="12.8" hidden="false" customHeight="false" outlineLevel="0" collapsed="false">
      <c r="A2959" s="0" t="s">
        <v>2910</v>
      </c>
    </row>
    <row r="2960" customFormat="false" ht="12.8" hidden="false" customHeight="false" outlineLevel="0" collapsed="false">
      <c r="A2960" s="0" t="s">
        <v>2911</v>
      </c>
      <c r="B2960" s="0" t="s">
        <v>2912</v>
      </c>
      <c r="C2960" s="0" t="s">
        <v>2913</v>
      </c>
      <c r="D2960" s="0" t="s">
        <v>2914</v>
      </c>
      <c r="E2960" s="0" t="s">
        <v>2915</v>
      </c>
    </row>
    <row r="2961" customFormat="false" ht="12.8" hidden="false" customHeight="false" outlineLevel="0" collapsed="false">
      <c r="A2961" s="0" t="s">
        <v>2916</v>
      </c>
    </row>
    <row r="2962" customFormat="false" ht="12.8" hidden="false" customHeight="false" outlineLevel="0" collapsed="false">
      <c r="A2962" s="0" t="s">
        <v>2917</v>
      </c>
      <c r="B2962" s="0" t="s">
        <v>2918</v>
      </c>
      <c r="C2962" s="0" t="s">
        <v>2919</v>
      </c>
    </row>
    <row r="2963" customFormat="false" ht="12.8" hidden="false" customHeight="false" outlineLevel="0" collapsed="false">
      <c r="A2963" s="0" t="s">
        <v>2920</v>
      </c>
    </row>
    <row r="2964" customFormat="false" ht="12.8" hidden="false" customHeight="false" outlineLevel="0" collapsed="false">
      <c r="A2964" s="0" t="s">
        <v>2921</v>
      </c>
      <c r="B2964" s="0" t="s">
        <v>2922</v>
      </c>
    </row>
    <row r="2965" customFormat="false" ht="12.8" hidden="false" customHeight="false" outlineLevel="0" collapsed="false">
      <c r="A2965" s="0" t="s">
        <v>2923</v>
      </c>
    </row>
    <row r="2966" customFormat="false" ht="12.8" hidden="false" customHeight="false" outlineLevel="0" collapsed="false">
      <c r="A2966" s="0" t="s">
        <v>2924</v>
      </c>
    </row>
    <row r="2967" customFormat="false" ht="12.8" hidden="false" customHeight="false" outlineLevel="0" collapsed="false">
      <c r="A2967" s="0" t="s">
        <v>2925</v>
      </c>
    </row>
    <row r="2968" customFormat="false" ht="12.8" hidden="false" customHeight="false" outlineLevel="0" collapsed="false">
      <c r="A2968" s="0" t="s">
        <v>2926</v>
      </c>
    </row>
    <row r="2969" customFormat="false" ht="12.8" hidden="false" customHeight="false" outlineLevel="0" collapsed="false">
      <c r="A2969" s="0" t="s">
        <v>2927</v>
      </c>
    </row>
    <row r="2970" customFormat="false" ht="12.8" hidden="false" customHeight="false" outlineLevel="0" collapsed="false">
      <c r="A2970" s="0" t="s">
        <v>2928</v>
      </c>
    </row>
    <row r="2971" customFormat="false" ht="12.8" hidden="false" customHeight="false" outlineLevel="0" collapsed="false">
      <c r="A2971" s="0" t="s">
        <v>2929</v>
      </c>
    </row>
    <row r="2972" customFormat="false" ht="12.8" hidden="false" customHeight="false" outlineLevel="0" collapsed="false">
      <c r="A2972" s="0" t="s">
        <v>2930</v>
      </c>
    </row>
    <row r="2973" customFormat="false" ht="12.8" hidden="false" customHeight="false" outlineLevel="0" collapsed="false">
      <c r="A2973" s="0" t="s">
        <v>2931</v>
      </c>
    </row>
    <row r="2974" customFormat="false" ht="12.8" hidden="false" customHeight="false" outlineLevel="0" collapsed="false">
      <c r="A2974" s="0" t="s">
        <v>2932</v>
      </c>
    </row>
    <row r="2975" customFormat="false" ht="12.8" hidden="false" customHeight="false" outlineLevel="0" collapsed="false">
      <c r="A2975" s="0" t="s">
        <v>2933</v>
      </c>
    </row>
    <row r="2976" customFormat="false" ht="12.8" hidden="false" customHeight="false" outlineLevel="0" collapsed="false">
      <c r="A2976" s="0" t="s">
        <v>2888</v>
      </c>
    </row>
    <row r="2977" customFormat="false" ht="12.8" hidden="false" customHeight="false" outlineLevel="0" collapsed="false">
      <c r="A2977" s="0" t="s">
        <v>2778</v>
      </c>
    </row>
    <row r="2978" customFormat="false" ht="12.8" hidden="false" customHeight="false" outlineLevel="0" collapsed="false">
      <c r="A2978" s="0" t="s">
        <v>2779</v>
      </c>
    </row>
    <row r="2979" customFormat="false" ht="12.8" hidden="false" customHeight="false" outlineLevel="0" collapsed="false">
      <c r="A2979" s="0" t="s">
        <v>2934</v>
      </c>
      <c r="B2979" s="0" t="s">
        <v>2935</v>
      </c>
    </row>
    <row r="2980" customFormat="false" ht="12.8" hidden="false" customHeight="false" outlineLevel="0" collapsed="false">
      <c r="A2980" s="0" t="s">
        <v>2936</v>
      </c>
    </row>
    <row r="2981" customFormat="false" ht="12.8" hidden="false" customHeight="false" outlineLevel="0" collapsed="false">
      <c r="A2981" s="0" t="s">
        <v>2937</v>
      </c>
    </row>
    <row r="2982" customFormat="false" ht="12.8" hidden="false" customHeight="false" outlineLevel="0" collapsed="false">
      <c r="A2982" s="0" t="s">
        <v>2938</v>
      </c>
    </row>
    <row r="2983" customFormat="false" ht="12.8" hidden="false" customHeight="false" outlineLevel="0" collapsed="false">
      <c r="A2983" s="0" t="s">
        <v>2939</v>
      </c>
    </row>
    <row r="2984" customFormat="false" ht="12.8" hidden="false" customHeight="false" outlineLevel="0" collapsed="false">
      <c r="A2984" s="0" t="s">
        <v>2940</v>
      </c>
    </row>
    <row r="2985" customFormat="false" ht="12.8" hidden="false" customHeight="false" outlineLevel="0" collapsed="false">
      <c r="A2985" s="0" t="s">
        <v>2941</v>
      </c>
    </row>
    <row r="2986" customFormat="false" ht="12.8" hidden="false" customHeight="false" outlineLevel="0" collapsed="false">
      <c r="A2986" s="0" t="s">
        <v>2893</v>
      </c>
    </row>
    <row r="2987" customFormat="false" ht="12.8" hidden="false" customHeight="false" outlineLevel="0" collapsed="false">
      <c r="A2987" s="0" t="s">
        <v>2894</v>
      </c>
    </row>
    <row r="2988" customFormat="false" ht="12.8" hidden="false" customHeight="false" outlineLevel="0" collapsed="false">
      <c r="A2988" s="0" t="s">
        <v>2895</v>
      </c>
    </row>
    <row r="2989" customFormat="false" ht="12.8" hidden="false" customHeight="false" outlineLevel="0" collapsed="false">
      <c r="A2989" s="0" t="s">
        <v>2942</v>
      </c>
    </row>
    <row r="2990" customFormat="false" ht="12.8" hidden="false" customHeight="false" outlineLevel="0" collapsed="false">
      <c r="A2990" s="0" t="s">
        <v>2943</v>
      </c>
    </row>
    <row r="2991" customFormat="false" ht="12.8" hidden="false" customHeight="false" outlineLevel="0" collapsed="false">
      <c r="A2991" s="0" t="s">
        <v>2944</v>
      </c>
      <c r="B2991" s="0" t="s">
        <v>2945</v>
      </c>
      <c r="C2991" s="0" t="s">
        <v>2946</v>
      </c>
    </row>
    <row r="2992" customFormat="false" ht="12.8" hidden="false" customHeight="false" outlineLevel="0" collapsed="false">
      <c r="A2992" s="0" t="s">
        <v>2906</v>
      </c>
      <c r="B2992" s="0" t="s">
        <v>2947</v>
      </c>
      <c r="C2992" s="0" t="s">
        <v>2948</v>
      </c>
    </row>
    <row r="2993" customFormat="false" ht="12.8" hidden="false" customHeight="false" outlineLevel="0" collapsed="false">
      <c r="A2993" s="0" t="s">
        <v>2718</v>
      </c>
    </row>
    <row r="2994" customFormat="false" ht="12.8" hidden="false" customHeight="false" outlineLevel="0" collapsed="false">
      <c r="A2994" s="0" t="s">
        <v>2949</v>
      </c>
    </row>
    <row r="2995" customFormat="false" ht="12.8" hidden="false" customHeight="false" outlineLevel="0" collapsed="false">
      <c r="A2995" s="0" t="s">
        <v>2803</v>
      </c>
    </row>
    <row r="2996" customFormat="false" ht="12.8" hidden="false" customHeight="false" outlineLevel="0" collapsed="false">
      <c r="A2996" s="0" t="s">
        <v>2950</v>
      </c>
    </row>
    <row r="2997" customFormat="false" ht="12.8" hidden="false" customHeight="false" outlineLevel="0" collapsed="false">
      <c r="A2997" s="0" t="n">
        <v>9</v>
      </c>
    </row>
    <row r="2998" customFormat="false" ht="12.8" hidden="false" customHeight="false" outlineLevel="0" collapsed="false">
      <c r="A2998" s="0" t="s">
        <v>2951</v>
      </c>
      <c r="B2998" s="0" t="s">
        <v>2952</v>
      </c>
      <c r="C2998" s="0" t="s">
        <v>2953</v>
      </c>
    </row>
    <row r="2999" customFormat="false" ht="12.8" hidden="false" customHeight="false" outlineLevel="0" collapsed="false">
      <c r="A2999" s="0" t="s">
        <v>2870</v>
      </c>
    </row>
    <row r="3000" customFormat="false" ht="12.8" hidden="false" customHeight="false" outlineLevel="0" collapsed="false">
      <c r="A3000" s="0" t="s">
        <v>2954</v>
      </c>
    </row>
    <row r="3001" customFormat="false" ht="12.8" hidden="false" customHeight="false" outlineLevel="0" collapsed="false">
      <c r="A3001" s="0" t="s">
        <v>2864</v>
      </c>
    </row>
    <row r="3002" customFormat="false" ht="12.8" hidden="false" customHeight="false" outlineLevel="0" collapsed="false">
      <c r="A3002" s="0" t="s">
        <v>2955</v>
      </c>
    </row>
    <row r="3003" customFormat="false" ht="12.8" hidden="false" customHeight="false" outlineLevel="0" collapsed="false">
      <c r="A3003" s="0" t="s">
        <v>2956</v>
      </c>
    </row>
    <row r="3004" customFormat="false" ht="12.8" hidden="false" customHeight="false" outlineLevel="0" collapsed="false">
      <c r="A3004" s="0" t="s">
        <v>2957</v>
      </c>
    </row>
    <row r="3005" customFormat="false" ht="12.8" hidden="false" customHeight="false" outlineLevel="0" collapsed="false">
      <c r="A3005" s="0" t="s">
        <v>2834</v>
      </c>
    </row>
    <row r="3006" customFormat="false" ht="12.8" hidden="false" customHeight="false" outlineLevel="0" collapsed="false">
      <c r="A3006" s="0" t="s">
        <v>2958</v>
      </c>
    </row>
    <row r="3007" customFormat="false" ht="12.8" hidden="false" customHeight="false" outlineLevel="0" collapsed="false">
      <c r="A3007" s="0" t="s">
        <v>2959</v>
      </c>
    </row>
    <row r="3008" customFormat="false" ht="12.8" hidden="false" customHeight="false" outlineLevel="0" collapsed="false">
      <c r="A3008" s="0" t="s">
        <v>2960</v>
      </c>
    </row>
    <row r="3009" customFormat="false" ht="12.8" hidden="false" customHeight="false" outlineLevel="0" collapsed="false">
      <c r="A3009" s="0" t="s">
        <v>2961</v>
      </c>
    </row>
    <row r="3010" customFormat="false" ht="12.8" hidden="false" customHeight="false" outlineLevel="0" collapsed="false">
      <c r="A3010" s="0" t="s">
        <v>2962</v>
      </c>
    </row>
    <row r="3011" customFormat="false" ht="12.8" hidden="false" customHeight="false" outlineLevel="0" collapsed="false">
      <c r="A3011" s="0" t="s">
        <v>2789</v>
      </c>
    </row>
    <row r="3012" customFormat="false" ht="12.8" hidden="false" customHeight="false" outlineLevel="0" collapsed="false">
      <c r="A3012" s="0" t="s">
        <v>2790</v>
      </c>
    </row>
    <row r="3013" customFormat="false" ht="12.8" hidden="false" customHeight="false" outlineLevel="0" collapsed="false">
      <c r="A3013" s="0" t="s">
        <v>2791</v>
      </c>
    </row>
    <row r="3014" customFormat="false" ht="12.8" hidden="false" customHeight="false" outlineLevel="0" collapsed="false">
      <c r="A3014" s="0" t="s">
        <v>2792</v>
      </c>
    </row>
    <row r="3015" customFormat="false" ht="12.8" hidden="false" customHeight="false" outlineLevel="0" collapsed="false">
      <c r="A3015" s="0" t="s">
        <v>2793</v>
      </c>
    </row>
    <row r="3016" customFormat="false" ht="12.8" hidden="false" customHeight="false" outlineLevel="0" collapsed="false">
      <c r="A3016" s="0" t="s">
        <v>2794</v>
      </c>
    </row>
    <row r="3017" customFormat="false" ht="12.8" hidden="false" customHeight="false" outlineLevel="0" collapsed="false">
      <c r="A3017" s="0" t="s">
        <v>2963</v>
      </c>
    </row>
    <row r="3018" customFormat="false" ht="12.8" hidden="false" customHeight="false" outlineLevel="0" collapsed="false">
      <c r="A3018" s="0" t="s">
        <v>2964</v>
      </c>
    </row>
    <row r="3019" customFormat="false" ht="12.8" hidden="false" customHeight="false" outlineLevel="0" collapsed="false">
      <c r="A3019" s="0" t="s">
        <v>2910</v>
      </c>
    </row>
    <row r="3020" customFormat="false" ht="12.8" hidden="false" customHeight="false" outlineLevel="0" collapsed="false">
      <c r="A3020" s="0" t="s">
        <v>2965</v>
      </c>
      <c r="B3020" s="0" t="s">
        <v>2966</v>
      </c>
    </row>
    <row r="3021" customFormat="false" ht="12.8" hidden="false" customHeight="false" outlineLevel="0" collapsed="false">
      <c r="A3021" s="0" t="s">
        <v>2967</v>
      </c>
    </row>
    <row r="3022" customFormat="false" ht="12.8" hidden="false" customHeight="false" outlineLevel="0" collapsed="false">
      <c r="A3022" s="0" t="s">
        <v>2768</v>
      </c>
    </row>
    <row r="3023" customFormat="false" ht="12.8" hidden="false" customHeight="false" outlineLevel="0" collapsed="false">
      <c r="A3023" s="0" t="s">
        <v>2968</v>
      </c>
      <c r="B3023" s="0" t="s">
        <v>2969</v>
      </c>
    </row>
    <row r="3024" customFormat="false" ht="12.8" hidden="false" customHeight="false" outlineLevel="0" collapsed="false">
      <c r="A3024" s="0" t="s">
        <v>2970</v>
      </c>
      <c r="B3024" s="0" t="s">
        <v>2971</v>
      </c>
    </row>
    <row r="3025" customFormat="false" ht="12.8" hidden="false" customHeight="false" outlineLevel="0" collapsed="false">
      <c r="A3025" s="0" t="s">
        <v>2972</v>
      </c>
    </row>
    <row r="3026" customFormat="false" ht="12.8" hidden="false" customHeight="false" outlineLevel="0" collapsed="false">
      <c r="A3026" s="0" t="s">
        <v>2973</v>
      </c>
      <c r="B3026" s="0" t="s">
        <v>2974</v>
      </c>
    </row>
    <row r="3027" customFormat="false" ht="12.8" hidden="false" customHeight="false" outlineLevel="0" collapsed="false">
      <c r="A3027" s="0" t="s">
        <v>2975</v>
      </c>
    </row>
    <row r="3028" customFormat="false" ht="12.8" hidden="false" customHeight="false" outlineLevel="0" collapsed="false">
      <c r="A3028" s="0" t="s">
        <v>2976</v>
      </c>
    </row>
    <row r="3029" customFormat="false" ht="12.8" hidden="false" customHeight="false" outlineLevel="0" collapsed="false">
      <c r="A3029" s="0" t="s">
        <v>2977</v>
      </c>
    </row>
    <row r="3031" customFormat="false" ht="12.8" hidden="false" customHeight="false" outlineLevel="0" collapsed="false">
      <c r="A3031" s="0" t="s">
        <v>2978</v>
      </c>
    </row>
    <row r="3032" customFormat="false" ht="12.8" hidden="false" customHeight="false" outlineLevel="0" collapsed="false">
      <c r="A3032" s="0" t="s">
        <v>2979</v>
      </c>
    </row>
    <row r="3033" customFormat="false" ht="12.8" hidden="false" customHeight="false" outlineLevel="0" collapsed="false">
      <c r="A3033" s="0" t="s">
        <v>2980</v>
      </c>
    </row>
    <row r="3034" customFormat="false" ht="12.8" hidden="false" customHeight="false" outlineLevel="0" collapsed="false">
      <c r="A3034" s="0" t="s">
        <v>2981</v>
      </c>
    </row>
    <row r="3035" customFormat="false" ht="12.8" hidden="false" customHeight="false" outlineLevel="0" collapsed="false">
      <c r="A3035" s="0" t="s">
        <v>2982</v>
      </c>
    </row>
    <row r="3036" customFormat="false" ht="12.8" hidden="false" customHeight="false" outlineLevel="0" collapsed="false">
      <c r="A3036" s="0" t="s">
        <v>2983</v>
      </c>
    </row>
    <row r="3037" customFormat="false" ht="12.8" hidden="false" customHeight="false" outlineLevel="0" collapsed="false">
      <c r="A3037" s="0" t="s">
        <v>2984</v>
      </c>
    </row>
    <row r="3038" customFormat="false" ht="12.8" hidden="false" customHeight="false" outlineLevel="0" collapsed="false">
      <c r="A3038" s="0" t="s">
        <v>2985</v>
      </c>
    </row>
    <row r="3039" customFormat="false" ht="12.8" hidden="false" customHeight="false" outlineLevel="0" collapsed="false">
      <c r="A3039" s="0" t="s">
        <v>2986</v>
      </c>
      <c r="B3039" s="0" t="s">
        <v>2987</v>
      </c>
    </row>
    <row r="3040" customFormat="false" ht="12.8" hidden="false" customHeight="false" outlineLevel="0" collapsed="false">
      <c r="A3040" s="0" t="s">
        <v>2988</v>
      </c>
      <c r="B3040" s="0" t="s">
        <v>2989</v>
      </c>
    </row>
    <row r="3041" customFormat="false" ht="12.8" hidden="false" customHeight="false" outlineLevel="0" collapsed="false">
      <c r="A3041" s="0" t="s">
        <v>2990</v>
      </c>
    </row>
    <row r="3042" customFormat="false" ht="12.8" hidden="false" customHeight="false" outlineLevel="0" collapsed="false">
      <c r="A3042" s="0" t="s">
        <v>2991</v>
      </c>
      <c r="B3042" s="0" t="s">
        <v>2992</v>
      </c>
      <c r="C3042" s="0" t="s">
        <v>2993</v>
      </c>
    </row>
    <row r="3043" customFormat="false" ht="12.8" hidden="false" customHeight="false" outlineLevel="0" collapsed="false">
      <c r="A3043" s="0" t="s">
        <v>2994</v>
      </c>
    </row>
    <row r="3044" customFormat="false" ht="12.8" hidden="false" customHeight="false" outlineLevel="0" collapsed="false">
      <c r="A3044" s="0" t="s">
        <v>2995</v>
      </c>
    </row>
    <row r="3045" customFormat="false" ht="12.8" hidden="false" customHeight="false" outlineLevel="0" collapsed="false">
      <c r="A3045" s="0" t="s">
        <v>2996</v>
      </c>
    </row>
    <row r="3046" customFormat="false" ht="12.8" hidden="false" customHeight="false" outlineLevel="0" collapsed="false">
      <c r="A3046" s="0" t="s">
        <v>2997</v>
      </c>
      <c r="B3046" s="0" t="s">
        <v>2998</v>
      </c>
    </row>
    <row r="3047" customFormat="false" ht="12.8" hidden="false" customHeight="false" outlineLevel="0" collapsed="false">
      <c r="A3047" s="0" t="s">
        <v>2999</v>
      </c>
    </row>
    <row r="3048" customFormat="false" ht="12.8" hidden="false" customHeight="false" outlineLevel="0" collapsed="false">
      <c r="A3048" s="0" t="s">
        <v>3000</v>
      </c>
    </row>
    <row r="3049" customFormat="false" ht="12.8" hidden="false" customHeight="false" outlineLevel="0" collapsed="false">
      <c r="A3049" s="0" t="s">
        <v>3001</v>
      </c>
    </row>
    <row r="3050" customFormat="false" ht="12.8" hidden="false" customHeight="false" outlineLevel="0" collapsed="false">
      <c r="A3050" s="0" t="s">
        <v>3002</v>
      </c>
    </row>
    <row r="3051" customFormat="false" ht="12.8" hidden="false" customHeight="false" outlineLevel="0" collapsed="false">
      <c r="A3051" s="0" t="s">
        <v>3003</v>
      </c>
    </row>
    <row r="3052" customFormat="false" ht="12.8" hidden="false" customHeight="false" outlineLevel="0" collapsed="false">
      <c r="A3052" s="0" t="s">
        <v>2872</v>
      </c>
    </row>
    <row r="3053" customFormat="false" ht="12.8" hidden="false" customHeight="false" outlineLevel="0" collapsed="false">
      <c r="A3053" s="0" t="s">
        <v>2873</v>
      </c>
    </row>
    <row r="3054" customFormat="false" ht="12.8" hidden="false" customHeight="false" outlineLevel="0" collapsed="false">
      <c r="A3054" s="0" t="s">
        <v>2874</v>
      </c>
    </row>
    <row r="3055" customFormat="false" ht="12.8" hidden="false" customHeight="false" outlineLevel="0" collapsed="false">
      <c r="A3055" s="0" t="s">
        <v>2875</v>
      </c>
    </row>
    <row r="3056" customFormat="false" ht="12.8" hidden="false" customHeight="false" outlineLevel="0" collapsed="false">
      <c r="A3056" s="0" t="s">
        <v>2876</v>
      </c>
    </row>
    <row r="3057" customFormat="false" ht="12.8" hidden="false" customHeight="false" outlineLevel="0" collapsed="false">
      <c r="A3057" s="0" t="s">
        <v>2877</v>
      </c>
    </row>
    <row r="3058" customFormat="false" ht="12.8" hidden="false" customHeight="false" outlineLevel="0" collapsed="false">
      <c r="A3058" s="0" t="s">
        <v>3004</v>
      </c>
      <c r="B3058" s="0" t="s">
        <v>3005</v>
      </c>
    </row>
    <row r="3059" customFormat="false" ht="12.8" hidden="false" customHeight="false" outlineLevel="0" collapsed="false">
      <c r="A3059" s="0" t="s">
        <v>3006</v>
      </c>
    </row>
    <row r="3060" customFormat="false" ht="12.8" hidden="false" customHeight="false" outlineLevel="0" collapsed="false">
      <c r="A3060" s="0" t="s">
        <v>3007</v>
      </c>
    </row>
    <row r="3061" customFormat="false" ht="12.8" hidden="false" customHeight="false" outlineLevel="0" collapsed="false">
      <c r="A3061" s="0" t="s">
        <v>3008</v>
      </c>
    </row>
    <row r="3062" customFormat="false" ht="12.8" hidden="false" customHeight="false" outlineLevel="0" collapsed="false">
      <c r="A3062" s="0" t="s">
        <v>3009</v>
      </c>
      <c r="B3062" s="0" t="s">
        <v>3010</v>
      </c>
    </row>
    <row r="3063" customFormat="false" ht="12.8" hidden="false" customHeight="false" outlineLevel="0" collapsed="false">
      <c r="A3063" s="0" t="s">
        <v>2774</v>
      </c>
    </row>
    <row r="3064" customFormat="false" ht="12.8" hidden="false" customHeight="false" outlineLevel="0" collapsed="false">
      <c r="A3064" s="0" t="s">
        <v>2775</v>
      </c>
    </row>
    <row r="3065" customFormat="false" ht="12.8" hidden="false" customHeight="false" outlineLevel="0" collapsed="false">
      <c r="A3065" s="0" t="s">
        <v>3011</v>
      </c>
    </row>
    <row r="3066" customFormat="false" ht="12.8" hidden="false" customHeight="false" outlineLevel="0" collapsed="false">
      <c r="A3066" s="0" t="s">
        <v>3012</v>
      </c>
      <c r="B3066" s="0" t="s">
        <v>3013</v>
      </c>
      <c r="C3066" s="0" t="s">
        <v>3014</v>
      </c>
    </row>
    <row r="3067" customFormat="false" ht="12.8" hidden="false" customHeight="false" outlineLevel="0" collapsed="false">
      <c r="A3067" s="0" t="s">
        <v>2778</v>
      </c>
    </row>
    <row r="3068" customFormat="false" ht="12.8" hidden="false" customHeight="false" outlineLevel="0" collapsed="false">
      <c r="A3068" s="0" t="s">
        <v>2779</v>
      </c>
    </row>
    <row r="3069" customFormat="false" ht="12.8" hidden="false" customHeight="false" outlineLevel="0" collapsed="false">
      <c r="A3069" s="0" t="s">
        <v>2780</v>
      </c>
    </row>
    <row r="3070" customFormat="false" ht="12.8" hidden="false" customHeight="false" outlineLevel="0" collapsed="false">
      <c r="A3070" s="0" t="s">
        <v>2781</v>
      </c>
    </row>
    <row r="3071" customFormat="false" ht="12.8" hidden="false" customHeight="false" outlineLevel="0" collapsed="false">
      <c r="A3071" s="0" t="s">
        <v>2782</v>
      </c>
    </row>
    <row r="3072" customFormat="false" ht="12.8" hidden="false" customHeight="false" outlineLevel="0" collapsed="false">
      <c r="A3072" s="0" t="s">
        <v>2783</v>
      </c>
    </row>
    <row r="3073" customFormat="false" ht="12.8" hidden="false" customHeight="false" outlineLevel="0" collapsed="false">
      <c r="A3073" s="0" t="s">
        <v>2784</v>
      </c>
    </row>
    <row r="3074" customFormat="false" ht="12.8" hidden="false" customHeight="false" outlineLevel="0" collapsed="false">
      <c r="A3074" s="0" t="s">
        <v>2785</v>
      </c>
    </row>
    <row r="3075" customFormat="false" ht="12.8" hidden="false" customHeight="false" outlineLevel="0" collapsed="false">
      <c r="A3075" s="0" t="s">
        <v>2786</v>
      </c>
      <c r="B3075" s="0" t="s">
        <v>3015</v>
      </c>
    </row>
    <row r="3076" customFormat="false" ht="12.8" hidden="false" customHeight="false" outlineLevel="0" collapsed="false">
      <c r="A3076" s="0" t="s">
        <v>3016</v>
      </c>
    </row>
    <row r="3077" customFormat="false" ht="12.8" hidden="false" customHeight="false" outlineLevel="0" collapsed="false">
      <c r="A3077" s="0" t="s">
        <v>3017</v>
      </c>
    </row>
    <row r="3078" customFormat="false" ht="12.8" hidden="false" customHeight="false" outlineLevel="0" collapsed="false">
      <c r="A3078" s="0" t="s">
        <v>2895</v>
      </c>
    </row>
    <row r="3079" customFormat="false" ht="12.8" hidden="false" customHeight="false" outlineLevel="0" collapsed="false">
      <c r="A3079" s="0" t="s">
        <v>2896</v>
      </c>
    </row>
    <row r="3080" customFormat="false" ht="12.8" hidden="false" customHeight="false" outlineLevel="0" collapsed="false">
      <c r="A3080" s="0" t="s">
        <v>2897</v>
      </c>
    </row>
    <row r="3081" customFormat="false" ht="12.8" hidden="false" customHeight="false" outlineLevel="0" collapsed="false">
      <c r="A3081" s="0" t="s">
        <v>2898</v>
      </c>
    </row>
    <row r="3082" customFormat="false" ht="12.8" hidden="false" customHeight="false" outlineLevel="0" collapsed="false">
      <c r="A3082" s="0" t="s">
        <v>2899</v>
      </c>
    </row>
    <row r="3083" customFormat="false" ht="12.8" hidden="false" customHeight="false" outlineLevel="0" collapsed="false">
      <c r="A3083" s="0" t="s">
        <v>2900</v>
      </c>
    </row>
    <row r="3084" customFormat="false" ht="12.8" hidden="false" customHeight="false" outlineLevel="0" collapsed="false">
      <c r="A3084" s="0" t="s">
        <v>2901</v>
      </c>
    </row>
    <row r="3085" customFormat="false" ht="12.8" hidden="false" customHeight="false" outlineLevel="0" collapsed="false">
      <c r="A3085" s="0" t="s">
        <v>2902</v>
      </c>
    </row>
    <row r="3086" customFormat="false" ht="12.8" hidden="false" customHeight="false" outlineLevel="0" collapsed="false">
      <c r="A3086" s="0" t="s">
        <v>3018</v>
      </c>
    </row>
    <row r="3087" customFormat="false" ht="12.8" hidden="false" customHeight="false" outlineLevel="0" collapsed="false">
      <c r="A3087" s="0" t="s">
        <v>3019</v>
      </c>
    </row>
    <row r="3088" customFormat="false" ht="12.8" hidden="false" customHeight="false" outlineLevel="0" collapsed="false">
      <c r="A3088" s="0" t="s">
        <v>3020</v>
      </c>
    </row>
    <row r="3089" customFormat="false" ht="12.8" hidden="false" customHeight="false" outlineLevel="0" collapsed="false">
      <c r="A3089" s="0" t="s">
        <v>2904</v>
      </c>
    </row>
    <row r="3090" customFormat="false" ht="12.8" hidden="false" customHeight="false" outlineLevel="0" collapsed="false">
      <c r="A3090" s="0" t="s">
        <v>3021</v>
      </c>
      <c r="B3090" s="0" t="s">
        <v>3022</v>
      </c>
      <c r="C3090" s="0" t="s">
        <v>3023</v>
      </c>
    </row>
    <row r="3091" customFormat="false" ht="12.8" hidden="false" customHeight="false" outlineLevel="0" collapsed="false">
      <c r="A3091" s="0" t="s">
        <v>3024</v>
      </c>
      <c r="B3091" s="0" t="s">
        <v>3025</v>
      </c>
    </row>
    <row r="3092" customFormat="false" ht="12.8" hidden="false" customHeight="false" outlineLevel="0" collapsed="false">
      <c r="A3092" s="0" t="s">
        <v>3026</v>
      </c>
      <c r="B3092" s="0" t="s">
        <v>3027</v>
      </c>
    </row>
    <row r="3093" customFormat="false" ht="12.8" hidden="false" customHeight="false" outlineLevel="0" collapsed="false">
      <c r="A3093" s="0" t="s">
        <v>3028</v>
      </c>
      <c r="B3093" s="0" t="s">
        <v>3029</v>
      </c>
      <c r="C3093" s="0" t="s">
        <v>3030</v>
      </c>
      <c r="D3093" s="0" t="s">
        <v>3031</v>
      </c>
    </row>
    <row r="3094" customFormat="false" ht="12.8" hidden="false" customHeight="false" outlineLevel="0" collapsed="false">
      <c r="A3094" s="0" t="s">
        <v>3032</v>
      </c>
      <c r="B3094" s="0" t="s">
        <v>2882</v>
      </c>
      <c r="C3094" s="0" t="s">
        <v>2883</v>
      </c>
    </row>
    <row r="3095" customFormat="false" ht="12.8" hidden="false" customHeight="false" outlineLevel="0" collapsed="false">
      <c r="A3095" s="0" t="s">
        <v>3033</v>
      </c>
    </row>
    <row r="3096" customFormat="false" ht="12.8" hidden="false" customHeight="false" outlineLevel="0" collapsed="false">
      <c r="A3096" s="0" t="s">
        <v>3034</v>
      </c>
    </row>
    <row r="3097" customFormat="false" ht="12.8" hidden="false" customHeight="false" outlineLevel="0" collapsed="false">
      <c r="A3097" s="0" t="s">
        <v>2932</v>
      </c>
    </row>
    <row r="3098" customFormat="false" ht="12.8" hidden="false" customHeight="false" outlineLevel="0" collapsed="false">
      <c r="A3098" s="0" t="s">
        <v>3035</v>
      </c>
      <c r="B3098" s="0" t="s">
        <v>2740</v>
      </c>
      <c r="C3098" s="0" t="s">
        <v>3036</v>
      </c>
    </row>
    <row r="3099" customFormat="false" ht="12.8" hidden="false" customHeight="false" outlineLevel="0" collapsed="false">
      <c r="A3099" s="0" t="s">
        <v>3037</v>
      </c>
    </row>
    <row r="3100" customFormat="false" ht="12.8" hidden="false" customHeight="false" outlineLevel="0" collapsed="false">
      <c r="A3100" s="0" t="s">
        <v>2800</v>
      </c>
    </row>
    <row r="3101" customFormat="false" ht="12.8" hidden="false" customHeight="false" outlineLevel="0" collapsed="false">
      <c r="A3101" s="0" t="s">
        <v>2801</v>
      </c>
    </row>
    <row r="3102" customFormat="false" ht="12.8" hidden="false" customHeight="false" outlineLevel="0" collapsed="false">
      <c r="A3102" s="0" t="s">
        <v>2802</v>
      </c>
    </row>
    <row r="3103" customFormat="false" ht="12.8" hidden="false" customHeight="false" outlineLevel="0" collapsed="false">
      <c r="A3103" s="0" t="s">
        <v>2803</v>
      </c>
    </row>
    <row r="3104" customFormat="false" ht="12.8" hidden="false" customHeight="false" outlineLevel="0" collapsed="false">
      <c r="A3104" s="0" t="s">
        <v>2950</v>
      </c>
    </row>
    <row r="3105" customFormat="false" ht="12.8" hidden="false" customHeight="false" outlineLevel="0" collapsed="false">
      <c r="A3105" s="0" t="n">
        <v>9</v>
      </c>
    </row>
    <row r="3106" customFormat="false" ht="12.8" hidden="false" customHeight="false" outlineLevel="0" collapsed="false">
      <c r="A3106" s="0" t="s">
        <v>3038</v>
      </c>
      <c r="B3106" s="0" t="s">
        <v>3039</v>
      </c>
    </row>
    <row r="3107" customFormat="false" ht="12.8" hidden="false" customHeight="false" outlineLevel="0" collapsed="false">
      <c r="A3107" s="0" t="s">
        <v>3040</v>
      </c>
    </row>
    <row r="3108" customFormat="false" ht="12.8" hidden="false" customHeight="false" outlineLevel="0" collapsed="false">
      <c r="A3108" s="0" t="s">
        <v>3012</v>
      </c>
      <c r="B3108" s="0" t="s">
        <v>3013</v>
      </c>
      <c r="C3108" s="0" t="s">
        <v>3014</v>
      </c>
    </row>
    <row r="3109" customFormat="false" ht="12.8" hidden="false" customHeight="false" outlineLevel="0" collapsed="false">
      <c r="A3109" s="0" t="s">
        <v>2778</v>
      </c>
    </row>
    <row r="3110" customFormat="false" ht="12.8" hidden="false" customHeight="false" outlineLevel="0" collapsed="false">
      <c r="A3110" s="0" t="s">
        <v>2779</v>
      </c>
    </row>
    <row r="3111" customFormat="false" ht="12.8" hidden="false" customHeight="false" outlineLevel="0" collapsed="false">
      <c r="A3111" s="0" t="s">
        <v>2780</v>
      </c>
    </row>
    <row r="3112" customFormat="false" ht="12.8" hidden="false" customHeight="false" outlineLevel="0" collapsed="false">
      <c r="A3112" s="0" t="s">
        <v>2781</v>
      </c>
    </row>
    <row r="3113" customFormat="false" ht="12.8" hidden="false" customHeight="false" outlineLevel="0" collapsed="false">
      <c r="A3113" s="0" t="s">
        <v>2782</v>
      </c>
    </row>
    <row r="3114" customFormat="false" ht="12.8" hidden="false" customHeight="false" outlineLevel="0" collapsed="false">
      <c r="A3114" s="0" t="s">
        <v>2783</v>
      </c>
    </row>
    <row r="3115" customFormat="false" ht="12.8" hidden="false" customHeight="false" outlineLevel="0" collapsed="false">
      <c r="A3115" s="0" t="s">
        <v>2784</v>
      </c>
    </row>
    <row r="3116" customFormat="false" ht="12.8" hidden="false" customHeight="false" outlineLevel="0" collapsed="false">
      <c r="A3116" s="0" t="s">
        <v>2785</v>
      </c>
    </row>
    <row r="3117" customFormat="false" ht="12.8" hidden="false" customHeight="false" outlineLevel="0" collapsed="false">
      <c r="A3117" s="0" t="s">
        <v>2786</v>
      </c>
      <c r="B3117" s="0" t="s">
        <v>3015</v>
      </c>
    </row>
    <row r="3118" customFormat="false" ht="12.8" hidden="false" customHeight="false" outlineLevel="0" collapsed="false">
      <c r="A3118" s="0" t="s">
        <v>3041</v>
      </c>
    </row>
    <row r="3119" customFormat="false" ht="12.8" hidden="false" customHeight="false" outlineLevel="0" collapsed="false">
      <c r="A3119" s="0" t="s">
        <v>3017</v>
      </c>
    </row>
    <row r="3120" customFormat="false" ht="12.8" hidden="false" customHeight="false" outlineLevel="0" collapsed="false">
      <c r="A3120" s="0" t="s">
        <v>2895</v>
      </c>
    </row>
    <row r="3121" customFormat="false" ht="12.8" hidden="false" customHeight="false" outlineLevel="0" collapsed="false">
      <c r="A3121" s="0" t="s">
        <v>2896</v>
      </c>
    </row>
    <row r="3122" customFormat="false" ht="12.8" hidden="false" customHeight="false" outlineLevel="0" collapsed="false">
      <c r="A3122" s="0" t="s">
        <v>2897</v>
      </c>
    </row>
    <row r="3123" customFormat="false" ht="12.8" hidden="false" customHeight="false" outlineLevel="0" collapsed="false">
      <c r="A3123" s="0" t="s">
        <v>2898</v>
      </c>
    </row>
    <row r="3124" customFormat="false" ht="12.8" hidden="false" customHeight="false" outlineLevel="0" collapsed="false">
      <c r="A3124" s="0" t="s">
        <v>2899</v>
      </c>
    </row>
    <row r="3125" customFormat="false" ht="12.8" hidden="false" customHeight="false" outlineLevel="0" collapsed="false">
      <c r="A3125" s="0" t="s">
        <v>2900</v>
      </c>
    </row>
    <row r="3126" customFormat="false" ht="12.8" hidden="false" customHeight="false" outlineLevel="0" collapsed="false">
      <c r="A3126" s="0" t="s">
        <v>2901</v>
      </c>
    </row>
    <row r="3127" customFormat="false" ht="12.8" hidden="false" customHeight="false" outlineLevel="0" collapsed="false">
      <c r="A3127" s="0" t="s">
        <v>2902</v>
      </c>
    </row>
    <row r="3128" customFormat="false" ht="12.8" hidden="false" customHeight="false" outlineLevel="0" collapsed="false">
      <c r="A3128" s="0" t="s">
        <v>3018</v>
      </c>
    </row>
    <row r="3129" customFormat="false" ht="12.8" hidden="false" customHeight="false" outlineLevel="0" collapsed="false">
      <c r="A3129" s="0" t="s">
        <v>3019</v>
      </c>
    </row>
    <row r="3130" customFormat="false" ht="12.8" hidden="false" customHeight="false" outlineLevel="0" collapsed="false">
      <c r="A3130" s="0" t="s">
        <v>3042</v>
      </c>
    </row>
    <row r="3131" customFormat="false" ht="12.8" hidden="false" customHeight="false" outlineLevel="0" collapsed="false">
      <c r="A3131" s="0" t="s">
        <v>2904</v>
      </c>
    </row>
    <row r="3132" customFormat="false" ht="12.8" hidden="false" customHeight="false" outlineLevel="0" collapsed="false">
      <c r="A3132" s="0" t="s">
        <v>3043</v>
      </c>
      <c r="B3132" s="0" t="s">
        <v>3022</v>
      </c>
      <c r="C3132" s="0" t="s">
        <v>3023</v>
      </c>
    </row>
    <row r="3133" customFormat="false" ht="12.8" hidden="false" customHeight="false" outlineLevel="0" collapsed="false">
      <c r="A3133" s="0" t="s">
        <v>3024</v>
      </c>
      <c r="B3133" s="0" t="s">
        <v>3025</v>
      </c>
    </row>
    <row r="3134" customFormat="false" ht="12.8" hidden="false" customHeight="false" outlineLevel="0" collapsed="false">
      <c r="A3134" s="0" t="s">
        <v>3044</v>
      </c>
    </row>
    <row r="3135" customFormat="false" ht="12.8" hidden="false" customHeight="false" outlineLevel="0" collapsed="false">
      <c r="A3135" s="0" t="s">
        <v>3045</v>
      </c>
    </row>
    <row r="3136" customFormat="false" ht="12.8" hidden="false" customHeight="false" outlineLevel="0" collapsed="false">
      <c r="A3136" s="0" t="s">
        <v>3046</v>
      </c>
    </row>
    <row r="3137" customFormat="false" ht="12.8" hidden="false" customHeight="false" outlineLevel="0" collapsed="false">
      <c r="A3137" s="0" t="s">
        <v>3047</v>
      </c>
      <c r="B3137" s="0" t="s">
        <v>3048</v>
      </c>
    </row>
    <row r="3138" customFormat="false" ht="12.8" hidden="false" customHeight="false" outlineLevel="0" collapsed="false">
      <c r="A3138" s="0" t="s">
        <v>3049</v>
      </c>
    </row>
    <row r="3139" customFormat="false" ht="12.8" hidden="false" customHeight="false" outlineLevel="0" collapsed="false">
      <c r="A3139" s="0" t="s">
        <v>3050</v>
      </c>
    </row>
    <row r="3140" customFormat="false" ht="12.8" hidden="false" customHeight="false" outlineLevel="0" collapsed="false">
      <c r="A3140" s="0" t="s">
        <v>3051</v>
      </c>
    </row>
    <row r="3141" customFormat="false" ht="12.8" hidden="false" customHeight="false" outlineLevel="0" collapsed="false">
      <c r="A3141" s="0" t="s">
        <v>3052</v>
      </c>
    </row>
    <row r="3142" customFormat="false" ht="12.8" hidden="false" customHeight="false" outlineLevel="0" collapsed="false">
      <c r="A3142" s="0" t="s">
        <v>3053</v>
      </c>
    </row>
    <row r="3143" customFormat="false" ht="12.8" hidden="false" customHeight="false" outlineLevel="0" collapsed="false">
      <c r="A3143" s="0" t="s">
        <v>3054</v>
      </c>
    </row>
    <row r="3144" customFormat="false" ht="12.8" hidden="false" customHeight="false" outlineLevel="0" collapsed="false">
      <c r="A3144" s="0" t="s">
        <v>3055</v>
      </c>
    </row>
    <row r="3145" customFormat="false" ht="12.8" hidden="false" customHeight="false" outlineLevel="0" collapsed="false">
      <c r="A3145" s="0" t="s">
        <v>3056</v>
      </c>
    </row>
    <row r="3146" customFormat="false" ht="12.8" hidden="false" customHeight="false" outlineLevel="0" collapsed="false">
      <c r="A3146" s="0" t="s">
        <v>3057</v>
      </c>
    </row>
    <row r="3147" customFormat="false" ht="12.8" hidden="false" customHeight="false" outlineLevel="0" collapsed="false">
      <c r="A3147" s="0" t="s">
        <v>3058</v>
      </c>
    </row>
    <row r="3148" customFormat="false" ht="12.8" hidden="false" customHeight="false" outlineLevel="0" collapsed="false">
      <c r="A3148" s="0" t="s">
        <v>3059</v>
      </c>
    </row>
    <row r="3149" customFormat="false" ht="12.8" hidden="false" customHeight="false" outlineLevel="0" collapsed="false">
      <c r="A3149" s="0" t="s">
        <v>3060</v>
      </c>
    </row>
    <row r="3150" customFormat="false" ht="12.8" hidden="false" customHeight="false" outlineLevel="0" collapsed="false">
      <c r="A3150" s="0" t="s">
        <v>3061</v>
      </c>
    </row>
    <row r="3151" customFormat="false" ht="12.8" hidden="false" customHeight="false" outlineLevel="0" collapsed="false">
      <c r="A3151" s="0" t="s">
        <v>3062</v>
      </c>
    </row>
    <row r="3152" customFormat="false" ht="12.8" hidden="false" customHeight="false" outlineLevel="0" collapsed="false">
      <c r="A3152" s="0" t="s">
        <v>3063</v>
      </c>
    </row>
    <row r="3153" customFormat="false" ht="12.8" hidden="false" customHeight="false" outlineLevel="0" collapsed="false">
      <c r="A3153" s="0" t="s">
        <v>3064</v>
      </c>
    </row>
    <row r="3154" customFormat="false" ht="12.8" hidden="false" customHeight="false" outlineLevel="0" collapsed="false">
      <c r="A3154" s="0" t="s">
        <v>3065</v>
      </c>
    </row>
    <row r="3155" customFormat="false" ht="12.8" hidden="false" customHeight="false" outlineLevel="0" collapsed="false">
      <c r="A3155" s="0" t="s">
        <v>3066</v>
      </c>
    </row>
    <row r="3156" customFormat="false" ht="12.8" hidden="false" customHeight="false" outlineLevel="0" collapsed="false">
      <c r="A3156" s="0" t="s">
        <v>3067</v>
      </c>
    </row>
    <row r="3157" customFormat="false" ht="12.8" hidden="false" customHeight="false" outlineLevel="0" collapsed="false">
      <c r="A3157" s="0" t="s">
        <v>3068</v>
      </c>
    </row>
    <row r="3158" customFormat="false" ht="12.8" hidden="false" customHeight="false" outlineLevel="0" collapsed="false">
      <c r="A3158" s="0" t="s">
        <v>3069</v>
      </c>
    </row>
    <row r="3159" customFormat="false" ht="12.8" hidden="false" customHeight="false" outlineLevel="0" collapsed="false">
      <c r="A3159" s="0" t="s">
        <v>3070</v>
      </c>
    </row>
    <row r="3160" customFormat="false" ht="12.8" hidden="false" customHeight="false" outlineLevel="0" collapsed="false">
      <c r="A3160" s="0" t="s">
        <v>3071</v>
      </c>
      <c r="B3160" s="0" t="s">
        <v>3072</v>
      </c>
    </row>
    <row r="3161" customFormat="false" ht="12.8" hidden="false" customHeight="false" outlineLevel="0" collapsed="false">
      <c r="A3161" s="0" t="s">
        <v>3073</v>
      </c>
      <c r="B3161" s="0" t="s">
        <v>2740</v>
      </c>
      <c r="C3161" s="0" t="s">
        <v>2741</v>
      </c>
    </row>
    <row r="3162" customFormat="false" ht="12.8" hidden="false" customHeight="false" outlineLevel="0" collapsed="false">
      <c r="A3162" s="0" t="s">
        <v>2693</v>
      </c>
    </row>
    <row r="3163" customFormat="false" ht="12.8" hidden="false" customHeight="false" outlineLevel="0" collapsed="false">
      <c r="A3163" s="0" t="s">
        <v>2694</v>
      </c>
    </row>
    <row r="3164" customFormat="false" ht="12.8" hidden="false" customHeight="false" outlineLevel="0" collapsed="false">
      <c r="A3164" s="0" t="s">
        <v>3074</v>
      </c>
      <c r="B3164" s="0" t="s">
        <v>3075</v>
      </c>
      <c r="C3164" s="0" t="s">
        <v>3076</v>
      </c>
    </row>
    <row r="3165" customFormat="false" ht="12.8" hidden="false" customHeight="false" outlineLevel="0" collapsed="false">
      <c r="A3165" s="0" t="s">
        <v>3077</v>
      </c>
    </row>
    <row r="3166" customFormat="false" ht="12.8" hidden="false" customHeight="false" outlineLevel="0" collapsed="false">
      <c r="A3166" s="0" t="s">
        <v>3078</v>
      </c>
    </row>
    <row r="3167" customFormat="false" ht="12.8" hidden="false" customHeight="false" outlineLevel="0" collapsed="false">
      <c r="A3167" s="0" t="s">
        <v>3079</v>
      </c>
    </row>
    <row r="3168" customFormat="false" ht="12.8" hidden="false" customHeight="false" outlineLevel="0" collapsed="false">
      <c r="A3168" s="0" t="s">
        <v>3080</v>
      </c>
    </row>
    <row r="3169" customFormat="false" ht="12.8" hidden="false" customHeight="false" outlineLevel="0" collapsed="false">
      <c r="A3169" s="0" t="s">
        <v>3081</v>
      </c>
    </row>
    <row r="3170" customFormat="false" ht="12.8" hidden="false" customHeight="false" outlineLevel="0" collapsed="false">
      <c r="A3170" s="0" t="s">
        <v>3082</v>
      </c>
    </row>
    <row r="3171" customFormat="false" ht="12.8" hidden="false" customHeight="false" outlineLevel="0" collapsed="false">
      <c r="A3171" s="0" t="s">
        <v>3083</v>
      </c>
    </row>
    <row r="3172" customFormat="false" ht="12.8" hidden="false" customHeight="false" outlineLevel="0" collapsed="false">
      <c r="A3172" s="0" t="s">
        <v>3084</v>
      </c>
    </row>
    <row r="3173" customFormat="false" ht="12.8" hidden="false" customHeight="false" outlineLevel="0" collapsed="false">
      <c r="A3173" s="0" t="s">
        <v>3085</v>
      </c>
    </row>
    <row r="3174" customFormat="false" ht="12.8" hidden="false" customHeight="false" outlineLevel="0" collapsed="false">
      <c r="A3174" s="0" t="s">
        <v>3086</v>
      </c>
    </row>
    <row r="3175" customFormat="false" ht="12.8" hidden="false" customHeight="false" outlineLevel="0" collapsed="false">
      <c r="A3175" s="0" t="s">
        <v>3087</v>
      </c>
    </row>
    <row r="3176" customFormat="false" ht="12.8" hidden="false" customHeight="false" outlineLevel="0" collapsed="false">
      <c r="A3176" s="0" t="s">
        <v>3088</v>
      </c>
    </row>
    <row r="3177" customFormat="false" ht="12.8" hidden="false" customHeight="false" outlineLevel="0" collapsed="false">
      <c r="A3177" s="0" t="s">
        <v>3089</v>
      </c>
    </row>
    <row r="3178" customFormat="false" ht="12.8" hidden="false" customHeight="false" outlineLevel="0" collapsed="false">
      <c r="A3178" s="0" t="s">
        <v>3090</v>
      </c>
    </row>
    <row r="3179" customFormat="false" ht="12.8" hidden="false" customHeight="false" outlineLevel="0" collapsed="false">
      <c r="A3179" s="0" t="s">
        <v>3091</v>
      </c>
    </row>
    <row r="3180" customFormat="false" ht="12.8" hidden="false" customHeight="false" outlineLevel="0" collapsed="false">
      <c r="A3180" s="0" t="s">
        <v>3092</v>
      </c>
    </row>
    <row r="3181" customFormat="false" ht="12.8" hidden="false" customHeight="false" outlineLevel="0" collapsed="false">
      <c r="A3181" s="0" t="s">
        <v>3093</v>
      </c>
    </row>
    <row r="3182" customFormat="false" ht="12.8" hidden="false" customHeight="false" outlineLevel="0" collapsed="false">
      <c r="A3182" s="0" t="s">
        <v>3094</v>
      </c>
    </row>
    <row r="3183" customFormat="false" ht="12.8" hidden="false" customHeight="false" outlineLevel="0" collapsed="false">
      <c r="A3183" s="0" t="s">
        <v>3095</v>
      </c>
    </row>
    <row r="3184" customFormat="false" ht="12.8" hidden="false" customHeight="false" outlineLevel="0" collapsed="false">
      <c r="A3184" s="0" t="s">
        <v>3096</v>
      </c>
    </row>
    <row r="3185" customFormat="false" ht="12.8" hidden="false" customHeight="false" outlineLevel="0" collapsed="false">
      <c r="A3185" s="0" t="s">
        <v>3097</v>
      </c>
    </row>
    <row r="3186" customFormat="false" ht="12.8" hidden="false" customHeight="false" outlineLevel="0" collapsed="false">
      <c r="A3186" s="0" t="s">
        <v>3098</v>
      </c>
    </row>
    <row r="3187" customFormat="false" ht="12.8" hidden="false" customHeight="false" outlineLevel="0" collapsed="false">
      <c r="A3187" s="0" t="s">
        <v>3099</v>
      </c>
    </row>
    <row r="3188" customFormat="false" ht="12.8" hidden="false" customHeight="false" outlineLevel="0" collapsed="false">
      <c r="A3188" s="0" t="s">
        <v>3100</v>
      </c>
    </row>
    <row r="3189" customFormat="false" ht="12.8" hidden="false" customHeight="false" outlineLevel="0" collapsed="false">
      <c r="A3189" s="0" t="s">
        <v>3101</v>
      </c>
    </row>
    <row r="3190" customFormat="false" ht="12.8" hidden="false" customHeight="false" outlineLevel="0" collapsed="false">
      <c r="A3190" s="0" t="s">
        <v>3102</v>
      </c>
      <c r="B3190" s="0" t="s">
        <v>3103</v>
      </c>
    </row>
    <row r="3191" customFormat="false" ht="12.8" hidden="false" customHeight="false" outlineLevel="0" collapsed="false">
      <c r="A3191" s="0" t="s">
        <v>3104</v>
      </c>
      <c r="B3191" s="0" t="s">
        <v>2922</v>
      </c>
    </row>
    <row r="3192" customFormat="false" ht="12.8" hidden="false" customHeight="false" outlineLevel="0" collapsed="false">
      <c r="A3192" s="0" t="s">
        <v>2923</v>
      </c>
    </row>
    <row r="3193" customFormat="false" ht="12.8" hidden="false" customHeight="false" outlineLevel="0" collapsed="false">
      <c r="A3193" s="0" t="s">
        <v>2924</v>
      </c>
    </row>
    <row r="3194" customFormat="false" ht="12.8" hidden="false" customHeight="false" outlineLevel="0" collapsed="false">
      <c r="A3194" s="0" t="s">
        <v>3105</v>
      </c>
    </row>
    <row r="3195" customFormat="false" ht="12.8" hidden="false" customHeight="false" outlineLevel="0" collapsed="false">
      <c r="A3195" s="0" t="s">
        <v>3106</v>
      </c>
    </row>
    <row r="3196" customFormat="false" ht="12.8" hidden="false" customHeight="false" outlineLevel="0" collapsed="false">
      <c r="A3196" s="0" t="s">
        <v>3107</v>
      </c>
    </row>
    <row r="3197" customFormat="false" ht="12.8" hidden="false" customHeight="false" outlineLevel="0" collapsed="false">
      <c r="A3197" s="0" t="s">
        <v>3108</v>
      </c>
    </row>
    <row r="3198" customFormat="false" ht="12.8" hidden="false" customHeight="false" outlineLevel="0" collapsed="false">
      <c r="A3198" s="0" t="s">
        <v>3109</v>
      </c>
    </row>
    <row r="3199" customFormat="false" ht="12.8" hidden="false" customHeight="false" outlineLevel="0" collapsed="false">
      <c r="A3199" s="0" t="s">
        <v>3110</v>
      </c>
    </row>
    <row r="3200" customFormat="false" ht="12.8" hidden="false" customHeight="false" outlineLevel="0" collapsed="false">
      <c r="A3200" s="0" t="s">
        <v>3111</v>
      </c>
    </row>
    <row r="3201" customFormat="false" ht="12.8" hidden="false" customHeight="false" outlineLevel="0" collapsed="false">
      <c r="A3201" s="0" t="s">
        <v>3112</v>
      </c>
    </row>
    <row r="3202" customFormat="false" ht="12.8" hidden="false" customHeight="false" outlineLevel="0" collapsed="false">
      <c r="A3202" s="0" t="s">
        <v>2929</v>
      </c>
    </row>
    <row r="3203" customFormat="false" ht="12.8" hidden="false" customHeight="false" outlineLevel="0" collapsed="false">
      <c r="A3203" s="0" t="s">
        <v>2930</v>
      </c>
    </row>
    <row r="3204" customFormat="false" ht="12.8" hidden="false" customHeight="false" outlineLevel="0" collapsed="false">
      <c r="A3204" s="0" t="s">
        <v>2931</v>
      </c>
    </row>
    <row r="3205" customFormat="false" ht="12.8" hidden="false" customHeight="false" outlineLevel="0" collapsed="false">
      <c r="A3205" s="0" t="s">
        <v>2932</v>
      </c>
    </row>
    <row r="3206" customFormat="false" ht="12.8" hidden="false" customHeight="false" outlineLevel="0" collapsed="false">
      <c r="A3206" s="0" t="s">
        <v>3113</v>
      </c>
    </row>
    <row r="3207" customFormat="false" ht="12.8" hidden="false" customHeight="false" outlineLevel="0" collapsed="false">
      <c r="A3207" s="0" t="s">
        <v>3114</v>
      </c>
    </row>
    <row r="3208" customFormat="false" ht="12.8" hidden="false" customHeight="false" outlineLevel="0" collapsed="false">
      <c r="A3208" s="0" t="s">
        <v>3115</v>
      </c>
    </row>
    <row r="3209" customFormat="false" ht="12.8" hidden="false" customHeight="false" outlineLevel="0" collapsed="false">
      <c r="A3209" s="0" t="s">
        <v>3116</v>
      </c>
    </row>
    <row r="3210" customFormat="false" ht="12.8" hidden="false" customHeight="false" outlineLevel="0" collapsed="false">
      <c r="A3210" s="0" t="s">
        <v>3117</v>
      </c>
    </row>
    <row r="3211" customFormat="false" ht="12.8" hidden="false" customHeight="false" outlineLevel="0" collapsed="false">
      <c r="A3211" s="0" t="s">
        <v>3118</v>
      </c>
    </row>
    <row r="3212" customFormat="false" ht="12.8" hidden="false" customHeight="false" outlineLevel="0" collapsed="false">
      <c r="A3212" s="0" t="s">
        <v>2936</v>
      </c>
    </row>
    <row r="3213" customFormat="false" ht="12.8" hidden="false" customHeight="false" outlineLevel="0" collapsed="false">
      <c r="A3213" s="0" t="s">
        <v>2937</v>
      </c>
    </row>
    <row r="3214" customFormat="false" ht="12.8" hidden="false" customHeight="false" outlineLevel="0" collapsed="false">
      <c r="A3214" s="0" t="s">
        <v>2938</v>
      </c>
    </row>
    <row r="3215" customFormat="false" ht="12.8" hidden="false" customHeight="false" outlineLevel="0" collapsed="false">
      <c r="A3215" s="0" t="s">
        <v>2939</v>
      </c>
    </row>
    <row r="3216" customFormat="false" ht="12.8" hidden="false" customHeight="false" outlineLevel="0" collapsed="false">
      <c r="A3216" s="0" t="s">
        <v>2940</v>
      </c>
    </row>
    <row r="3217" customFormat="false" ht="12.8" hidden="false" customHeight="false" outlineLevel="0" collapsed="false">
      <c r="A3217" s="0" t="s">
        <v>3119</v>
      </c>
    </row>
    <row r="3218" customFormat="false" ht="12.8" hidden="false" customHeight="false" outlineLevel="0" collapsed="false">
      <c r="A3218" s="0" t="s">
        <v>3120</v>
      </c>
    </row>
    <row r="3219" customFormat="false" ht="12.8" hidden="false" customHeight="false" outlineLevel="0" collapsed="false">
      <c r="A3219" s="0" t="s">
        <v>2794</v>
      </c>
    </row>
    <row r="3220" customFormat="false" ht="12.8" hidden="false" customHeight="false" outlineLevel="0" collapsed="false">
      <c r="A3220" s="0" t="s">
        <v>2963</v>
      </c>
    </row>
    <row r="3221" customFormat="false" ht="12.8" hidden="false" customHeight="false" outlineLevel="0" collapsed="false">
      <c r="A3221" s="0" t="s">
        <v>2964</v>
      </c>
    </row>
    <row r="3222" customFormat="false" ht="12.8" hidden="false" customHeight="false" outlineLevel="0" collapsed="false">
      <c r="A3222" s="0" t="s">
        <v>2910</v>
      </c>
    </row>
    <row r="3223" customFormat="false" ht="12.8" hidden="false" customHeight="false" outlineLevel="0" collapsed="false">
      <c r="A3223" s="0" t="s">
        <v>2965</v>
      </c>
      <c r="B3223" s="0" t="s">
        <v>2966</v>
      </c>
    </row>
    <row r="3224" customFormat="false" ht="12.8" hidden="false" customHeight="false" outlineLevel="0" collapsed="false">
      <c r="A3224" s="0" t="s">
        <v>3121</v>
      </c>
    </row>
    <row r="3225" customFormat="false" ht="12.8" hidden="false" customHeight="false" outlineLevel="0" collapsed="false">
      <c r="A3225" s="0" t="s">
        <v>3122</v>
      </c>
    </row>
    <row r="3226" customFormat="false" ht="12.8" hidden="false" customHeight="false" outlineLevel="0" collapsed="false">
      <c r="A3226" s="0" t="s">
        <v>3123</v>
      </c>
    </row>
    <row r="3227" customFormat="false" ht="12.8" hidden="false" customHeight="false" outlineLevel="0" collapsed="false">
      <c r="A3227" s="0" t="s">
        <v>2864</v>
      </c>
    </row>
    <row r="3228" customFormat="false" ht="12.8" hidden="false" customHeight="false" outlineLevel="0" collapsed="false">
      <c r="A3228" s="0" t="s">
        <v>2955</v>
      </c>
    </row>
    <row r="3229" customFormat="false" ht="12.8" hidden="false" customHeight="false" outlineLevel="0" collapsed="false">
      <c r="A3229" s="0" t="s">
        <v>2956</v>
      </c>
    </row>
    <row r="3230" customFormat="false" ht="12.8" hidden="false" customHeight="false" outlineLevel="0" collapsed="false">
      <c r="A3230" s="0" t="s">
        <v>3124</v>
      </c>
    </row>
    <row r="3231" customFormat="false" ht="12.8" hidden="false" customHeight="false" outlineLevel="0" collapsed="false">
      <c r="A3231" s="0" t="s">
        <v>2959</v>
      </c>
    </row>
    <row r="3232" customFormat="false" ht="12.8" hidden="false" customHeight="false" outlineLevel="0" collapsed="false">
      <c r="A3232" s="0" t="s">
        <v>2960</v>
      </c>
    </row>
    <row r="3233" customFormat="false" ht="12.8" hidden="false" customHeight="false" outlineLevel="0" collapsed="false">
      <c r="A3233" s="0" t="s">
        <v>2961</v>
      </c>
    </row>
    <row r="3234" customFormat="false" ht="12.8" hidden="false" customHeight="false" outlineLevel="0" collapsed="false">
      <c r="A3234" s="0" t="s">
        <v>2962</v>
      </c>
    </row>
    <row r="3235" customFormat="false" ht="12.8" hidden="false" customHeight="false" outlineLevel="0" collapsed="false">
      <c r="A3235" s="0" t="s">
        <v>2789</v>
      </c>
    </row>
    <row r="3236" customFormat="false" ht="12.8" hidden="false" customHeight="false" outlineLevel="0" collapsed="false">
      <c r="A3236" s="0" t="s">
        <v>2790</v>
      </c>
    </row>
    <row r="3237" customFormat="false" ht="12.8" hidden="false" customHeight="false" outlineLevel="0" collapsed="false">
      <c r="A3237" s="0" t="s">
        <v>2791</v>
      </c>
    </row>
    <row r="3238" customFormat="false" ht="12.8" hidden="false" customHeight="false" outlineLevel="0" collapsed="false">
      <c r="A3238" s="0" t="s">
        <v>2792</v>
      </c>
    </row>
    <row r="3239" customFormat="false" ht="12.8" hidden="false" customHeight="false" outlineLevel="0" collapsed="false">
      <c r="A3239" s="0" t="s">
        <v>2793</v>
      </c>
    </row>
    <row r="3240" customFormat="false" ht="12.8" hidden="false" customHeight="false" outlineLevel="0" collapsed="false">
      <c r="A3240" s="0" t="s">
        <v>2794</v>
      </c>
    </row>
    <row r="3241" customFormat="false" ht="12.8" hidden="false" customHeight="false" outlineLevel="0" collapsed="false">
      <c r="A3241" s="0" t="s">
        <v>2963</v>
      </c>
    </row>
    <row r="3242" customFormat="false" ht="12.8" hidden="false" customHeight="false" outlineLevel="0" collapsed="false">
      <c r="A3242" s="0" t="s">
        <v>3125</v>
      </c>
      <c r="B3242" s="0" t="s">
        <v>2966</v>
      </c>
    </row>
    <row r="3243" customFormat="false" ht="12.8" hidden="false" customHeight="false" outlineLevel="0" collapsed="false">
      <c r="A3243" s="0" t="s">
        <v>3126</v>
      </c>
    </row>
    <row r="3244" customFormat="false" ht="12.8" hidden="false" customHeight="false" outlineLevel="0" collapsed="false">
      <c r="A3244" s="0" t="s">
        <v>3127</v>
      </c>
    </row>
    <row r="3245" customFormat="false" ht="12.8" hidden="false" customHeight="false" outlineLevel="0" collapsed="false">
      <c r="A3245" s="0" t="s">
        <v>2806</v>
      </c>
    </row>
    <row r="3246" customFormat="false" ht="12.8" hidden="false" customHeight="false" outlineLevel="0" collapsed="false">
      <c r="A3246" s="0" t="s">
        <v>2807</v>
      </c>
    </row>
    <row r="3247" customFormat="false" ht="12.8" hidden="false" customHeight="false" outlineLevel="0" collapsed="false">
      <c r="A3247" s="0" t="s">
        <v>2808</v>
      </c>
    </row>
    <row r="3248" customFormat="false" ht="12.8" hidden="false" customHeight="false" outlineLevel="0" collapsed="false">
      <c r="A3248" s="0" t="s">
        <v>2809</v>
      </c>
    </row>
    <row r="3249" customFormat="false" ht="12.8" hidden="false" customHeight="false" outlineLevel="0" collapsed="false">
      <c r="A3249" s="0" t="s">
        <v>2810</v>
      </c>
    </row>
    <row r="3250" customFormat="false" ht="12.8" hidden="false" customHeight="false" outlineLevel="0" collapsed="false">
      <c r="A3250" s="0" t="s">
        <v>2811</v>
      </c>
    </row>
    <row r="3251" customFormat="false" ht="12.8" hidden="false" customHeight="false" outlineLevel="0" collapsed="false">
      <c r="A3251" s="0" t="s">
        <v>2812</v>
      </c>
    </row>
    <row r="3252" customFormat="false" ht="12.8" hidden="false" customHeight="false" outlineLevel="0" collapsed="false">
      <c r="A3252" s="0" t="s">
        <v>2813</v>
      </c>
    </row>
    <row r="3253" customFormat="false" ht="12.8" hidden="false" customHeight="false" outlineLevel="0" collapsed="false">
      <c r="A3253" s="0" t="s">
        <v>2814</v>
      </c>
    </row>
    <row r="3254" customFormat="false" ht="12.8" hidden="false" customHeight="false" outlineLevel="0" collapsed="false">
      <c r="A3254" s="0" t="s">
        <v>2815</v>
      </c>
      <c r="B3254" s="0" t="s">
        <v>2816</v>
      </c>
    </row>
    <row r="3255" customFormat="false" ht="12.8" hidden="false" customHeight="false" outlineLevel="0" collapsed="false">
      <c r="A3255" s="0" t="s">
        <v>2817</v>
      </c>
    </row>
    <row r="3256" customFormat="false" ht="12.8" hidden="false" customHeight="false" outlineLevel="0" collapsed="false">
      <c r="A3256" s="0" t="s">
        <v>2818</v>
      </c>
    </row>
    <row r="3257" customFormat="false" ht="12.8" hidden="false" customHeight="false" outlineLevel="0" collapsed="false">
      <c r="A3257" s="0" t="s">
        <v>2819</v>
      </c>
    </row>
    <row r="3258" customFormat="false" ht="12.8" hidden="false" customHeight="false" outlineLevel="0" collapsed="false">
      <c r="A3258" s="0" t="s">
        <v>2820</v>
      </c>
    </row>
    <row r="3259" customFormat="false" ht="12.8" hidden="false" customHeight="false" outlineLevel="0" collapsed="false">
      <c r="A3259" s="0" t="s">
        <v>2821</v>
      </c>
    </row>
    <row r="3260" customFormat="false" ht="12.8" hidden="false" customHeight="false" outlineLevel="0" collapsed="false">
      <c r="A3260" s="0" t="s">
        <v>2822</v>
      </c>
    </row>
    <row r="3261" customFormat="false" ht="12.8" hidden="false" customHeight="false" outlineLevel="0" collapsed="false">
      <c r="A3261" s="0" t="s">
        <v>2823</v>
      </c>
    </row>
    <row r="3262" customFormat="false" ht="12.8" hidden="false" customHeight="false" outlineLevel="0" collapsed="false">
      <c r="A3262" s="0" t="s">
        <v>2824</v>
      </c>
    </row>
    <row r="3263" customFormat="false" ht="12.8" hidden="false" customHeight="false" outlineLevel="0" collapsed="false">
      <c r="A3263" s="0" t="s">
        <v>2825</v>
      </c>
    </row>
    <row r="3264" customFormat="false" ht="12.8" hidden="false" customHeight="false" outlineLevel="0" collapsed="false">
      <c r="A3264" s="0" t="s">
        <v>3128</v>
      </c>
    </row>
    <row r="3265" customFormat="false" ht="12.8" hidden="false" customHeight="false" outlineLevel="0" collapsed="false">
      <c r="A3265" s="0" t="s">
        <v>3129</v>
      </c>
    </row>
    <row r="3266" customFormat="false" ht="12.8" hidden="false" customHeight="false" outlineLevel="0" collapsed="false">
      <c r="A3266" s="0" t="s">
        <v>2828</v>
      </c>
    </row>
    <row r="3267" customFormat="false" ht="12.8" hidden="false" customHeight="false" outlineLevel="0" collapsed="false">
      <c r="A3267" s="0" t="s">
        <v>2829</v>
      </c>
    </row>
    <row r="3268" customFormat="false" ht="12.8" hidden="false" customHeight="false" outlineLevel="0" collapsed="false">
      <c r="A3268" s="0" t="s">
        <v>2830</v>
      </c>
    </row>
    <row r="3269" customFormat="false" ht="12.8" hidden="false" customHeight="false" outlineLevel="0" collapsed="false">
      <c r="A3269" s="0" t="s">
        <v>3130</v>
      </c>
    </row>
    <row r="3270" customFormat="false" ht="12.8" hidden="false" customHeight="false" outlineLevel="0" collapsed="false">
      <c r="A3270" s="0" t="s">
        <v>2832</v>
      </c>
    </row>
    <row r="3271" customFormat="false" ht="12.8" hidden="false" customHeight="false" outlineLevel="0" collapsed="false">
      <c r="A3271" s="0" t="s">
        <v>2833</v>
      </c>
    </row>
    <row r="3272" customFormat="false" ht="12.8" hidden="false" customHeight="false" outlineLevel="0" collapsed="false">
      <c r="A3272" s="0" t="s">
        <v>2834</v>
      </c>
    </row>
    <row r="3273" customFormat="false" ht="12.8" hidden="false" customHeight="false" outlineLevel="0" collapsed="false">
      <c r="A3273" s="0" t="s">
        <v>2835</v>
      </c>
    </row>
    <row r="3274" customFormat="false" ht="12.8" hidden="false" customHeight="false" outlineLevel="0" collapsed="false">
      <c r="A3274" s="0" t="s">
        <v>2836</v>
      </c>
    </row>
    <row r="3275" customFormat="false" ht="12.8" hidden="false" customHeight="false" outlineLevel="0" collapsed="false">
      <c r="A3275" s="0" t="s">
        <v>2837</v>
      </c>
    </row>
    <row r="3276" customFormat="false" ht="12.8" hidden="false" customHeight="false" outlineLevel="0" collapsed="false">
      <c r="A3276" s="0" t="s">
        <v>2838</v>
      </c>
    </row>
    <row r="3277" customFormat="false" ht="12.8" hidden="false" customHeight="false" outlineLevel="0" collapsed="false">
      <c r="A3277" s="0" t="s">
        <v>2839</v>
      </c>
    </row>
    <row r="3278" customFormat="false" ht="12.8" hidden="false" customHeight="false" outlineLevel="0" collapsed="false">
      <c r="A3278" s="0" t="s">
        <v>2840</v>
      </c>
    </row>
    <row r="3279" customFormat="false" ht="12.8" hidden="false" customHeight="false" outlineLevel="0" collapsed="false">
      <c r="A3279" s="0" t="s">
        <v>2841</v>
      </c>
    </row>
    <row r="3280" customFormat="false" ht="12.8" hidden="false" customHeight="false" outlineLevel="0" collapsed="false">
      <c r="A3280" s="0" t="s">
        <v>2842</v>
      </c>
    </row>
    <row r="3281" customFormat="false" ht="12.8" hidden="false" customHeight="false" outlineLevel="0" collapsed="false">
      <c r="A3281" s="0" t="s">
        <v>2843</v>
      </c>
    </row>
    <row r="3282" customFormat="false" ht="12.8" hidden="false" customHeight="false" outlineLevel="0" collapsed="false">
      <c r="A3282" s="0" t="s">
        <v>2844</v>
      </c>
    </row>
    <row r="3283" customFormat="false" ht="12.8" hidden="false" customHeight="false" outlineLevel="0" collapsed="false">
      <c r="A3283" s="0" t="s">
        <v>2845</v>
      </c>
    </row>
    <row r="3284" customFormat="false" ht="12.8" hidden="false" customHeight="false" outlineLevel="0" collapsed="false">
      <c r="A3284" s="0" t="s">
        <v>2846</v>
      </c>
    </row>
    <row r="3285" customFormat="false" ht="12.8" hidden="false" customHeight="false" outlineLevel="0" collapsed="false">
      <c r="A3285" s="0" t="s">
        <v>2847</v>
      </c>
    </row>
    <row r="3286" customFormat="false" ht="12.8" hidden="false" customHeight="false" outlineLevel="0" collapsed="false">
      <c r="A3286" s="0" t="s">
        <v>2848</v>
      </c>
    </row>
    <row r="3287" customFormat="false" ht="12.8" hidden="false" customHeight="false" outlineLevel="0" collapsed="false">
      <c r="A3287" s="0" t="s">
        <v>2849</v>
      </c>
    </row>
    <row r="3288" customFormat="false" ht="12.8" hidden="false" customHeight="false" outlineLevel="0" collapsed="false">
      <c r="A3288" s="0" t="s">
        <v>2850</v>
      </c>
    </row>
    <row r="3289" customFormat="false" ht="12.8" hidden="false" customHeight="false" outlineLevel="0" collapsed="false">
      <c r="A3289" s="0" t="s">
        <v>2851</v>
      </c>
    </row>
    <row r="3290" customFormat="false" ht="12.8" hidden="false" customHeight="false" outlineLevel="0" collapsed="false">
      <c r="A3290" s="0" t="s">
        <v>2852</v>
      </c>
      <c r="B3290" s="0" t="s">
        <v>2853</v>
      </c>
      <c r="C3290" s="0" t="s">
        <v>2854</v>
      </c>
      <c r="D3290" s="0" t="s">
        <v>2855</v>
      </c>
    </row>
    <row r="3291" customFormat="false" ht="12.8" hidden="false" customHeight="false" outlineLevel="0" collapsed="false">
      <c r="A3291" s="0" t="s">
        <v>2856</v>
      </c>
      <c r="B3291" s="0" t="s">
        <v>2857</v>
      </c>
      <c r="C3291" s="0" t="s">
        <v>2858</v>
      </c>
      <c r="D3291" s="0" t="s">
        <v>2859</v>
      </c>
      <c r="E3291" s="0" t="s">
        <v>2860</v>
      </c>
    </row>
    <row r="3292" customFormat="false" ht="12.8" hidden="false" customHeight="false" outlineLevel="0" collapsed="false">
      <c r="A3292" s="0" t="s">
        <v>2861</v>
      </c>
    </row>
    <row r="3293" customFormat="false" ht="12.8" hidden="false" customHeight="false" outlineLevel="0" collapsed="false">
      <c r="A3293" s="0" t="s">
        <v>2862</v>
      </c>
    </row>
    <row r="3294" customFormat="false" ht="12.8" hidden="false" customHeight="false" outlineLevel="0" collapsed="false">
      <c r="A3294" s="0" t="s">
        <v>2746</v>
      </c>
    </row>
    <row r="3295" customFormat="false" ht="12.8" hidden="false" customHeight="false" outlineLevel="0" collapsed="false">
      <c r="A3295" s="0" t="s">
        <v>2747</v>
      </c>
    </row>
    <row r="3296" customFormat="false" ht="12.8" hidden="false" customHeight="false" outlineLevel="0" collapsed="false">
      <c r="A3296" s="0" t="s">
        <v>2748</v>
      </c>
    </row>
    <row r="3297" customFormat="false" ht="12.8" hidden="false" customHeight="false" outlineLevel="0" collapsed="false">
      <c r="A3297" s="0" t="s">
        <v>2749</v>
      </c>
    </row>
    <row r="3298" customFormat="false" ht="12.8" hidden="false" customHeight="false" outlineLevel="0" collapsed="false">
      <c r="A3298" s="0" t="s">
        <v>2750</v>
      </c>
    </row>
    <row r="3299" customFormat="false" ht="12.8" hidden="false" customHeight="false" outlineLevel="0" collapsed="false">
      <c r="A3299" s="0" t="s">
        <v>2751</v>
      </c>
    </row>
    <row r="3300" customFormat="false" ht="12.8" hidden="false" customHeight="false" outlineLevel="0" collapsed="false">
      <c r="A3300" s="0" t="s">
        <v>3131</v>
      </c>
      <c r="B3300" s="0" t="s">
        <v>2740</v>
      </c>
      <c r="C3300" s="0" t="s">
        <v>3132</v>
      </c>
    </row>
    <row r="3301" customFormat="false" ht="12.8" hidden="false" customHeight="false" outlineLevel="0" collapsed="false">
      <c r="A3301" s="0" t="s">
        <v>3133</v>
      </c>
    </row>
    <row r="3302" customFormat="false" ht="12.8" hidden="false" customHeight="false" outlineLevel="0" collapsed="false">
      <c r="A3302" s="0" t="s">
        <v>3134</v>
      </c>
    </row>
    <row r="3303" customFormat="false" ht="12.8" hidden="false" customHeight="false" outlineLevel="0" collapsed="false">
      <c r="A3303" s="0" t="s">
        <v>3135</v>
      </c>
    </row>
    <row r="3304" customFormat="false" ht="12.8" hidden="false" customHeight="false" outlineLevel="0" collapsed="false">
      <c r="A3304" s="0" t="s">
        <v>3003</v>
      </c>
    </row>
    <row r="3305" customFormat="false" ht="12.8" hidden="false" customHeight="false" outlineLevel="0" collapsed="false">
      <c r="A3305" s="0" t="s">
        <v>2872</v>
      </c>
    </row>
    <row r="3306" customFormat="false" ht="12.8" hidden="false" customHeight="false" outlineLevel="0" collapsed="false">
      <c r="A3306" s="0" t="s">
        <v>2873</v>
      </c>
    </row>
    <row r="3307" customFormat="false" ht="12.8" hidden="false" customHeight="false" outlineLevel="0" collapsed="false">
      <c r="A3307" s="0" t="s">
        <v>2874</v>
      </c>
    </row>
    <row r="3308" customFormat="false" ht="12.8" hidden="false" customHeight="false" outlineLevel="0" collapsed="false">
      <c r="A3308" s="0" t="s">
        <v>2875</v>
      </c>
    </row>
    <row r="3309" customFormat="false" ht="12.8" hidden="false" customHeight="false" outlineLevel="0" collapsed="false">
      <c r="A3309" s="0" t="s">
        <v>2876</v>
      </c>
    </row>
    <row r="3310" customFormat="false" ht="12.8" hidden="false" customHeight="false" outlineLevel="0" collapsed="false">
      <c r="A3310" s="0" t="s">
        <v>2877</v>
      </c>
    </row>
    <row r="3311" customFormat="false" ht="12.8" hidden="false" customHeight="false" outlineLevel="0" collapsed="false">
      <c r="A3311" s="0" t="s">
        <v>3136</v>
      </c>
    </row>
    <row r="3312" customFormat="false" ht="12.8" hidden="false" customHeight="false" outlineLevel="0" collapsed="false">
      <c r="A3312" s="0" t="s">
        <v>3137</v>
      </c>
    </row>
    <row r="3313" customFormat="false" ht="12.8" hidden="false" customHeight="false" outlineLevel="0" collapsed="false">
      <c r="A3313" s="0" t="s">
        <v>3047</v>
      </c>
      <c r="B3313" s="0" t="s">
        <v>3048</v>
      </c>
    </row>
    <row r="3314" customFormat="false" ht="12.8" hidden="false" customHeight="false" outlineLevel="0" collapsed="false">
      <c r="A3314" s="0" t="s">
        <v>3138</v>
      </c>
    </row>
    <row r="3315" customFormat="false" ht="12.8" hidden="false" customHeight="false" outlineLevel="0" collapsed="false">
      <c r="A3315" s="0" t="s">
        <v>3050</v>
      </c>
    </row>
    <row r="3316" customFormat="false" ht="12.8" hidden="false" customHeight="false" outlineLevel="0" collapsed="false">
      <c r="A3316" s="0" t="s">
        <v>3051</v>
      </c>
    </row>
    <row r="3317" customFormat="false" ht="12.8" hidden="false" customHeight="false" outlineLevel="0" collapsed="false">
      <c r="A3317" s="0" t="s">
        <v>3052</v>
      </c>
    </row>
    <row r="3318" customFormat="false" ht="12.8" hidden="false" customHeight="false" outlineLevel="0" collapsed="false">
      <c r="A3318" s="0" t="s">
        <v>3053</v>
      </c>
    </row>
    <row r="3319" customFormat="false" ht="12.8" hidden="false" customHeight="false" outlineLevel="0" collapsed="false">
      <c r="A3319" s="0" t="s">
        <v>3054</v>
      </c>
    </row>
    <row r="3320" customFormat="false" ht="12.8" hidden="false" customHeight="false" outlineLevel="0" collapsed="false">
      <c r="A3320" s="0" t="s">
        <v>3055</v>
      </c>
    </row>
    <row r="3321" customFormat="false" ht="12.8" hidden="false" customHeight="false" outlineLevel="0" collapsed="false">
      <c r="A3321" s="0" t="s">
        <v>3056</v>
      </c>
    </row>
    <row r="3322" customFormat="false" ht="12.8" hidden="false" customHeight="false" outlineLevel="0" collapsed="false">
      <c r="A3322" s="0" t="s">
        <v>3057</v>
      </c>
    </row>
    <row r="3323" customFormat="false" ht="12.8" hidden="false" customHeight="false" outlineLevel="0" collapsed="false">
      <c r="A3323" s="0" t="s">
        <v>3058</v>
      </c>
    </row>
    <row r="3324" customFormat="false" ht="12.8" hidden="false" customHeight="false" outlineLevel="0" collapsed="false">
      <c r="A3324" s="0" t="s">
        <v>3059</v>
      </c>
    </row>
    <row r="3325" customFormat="false" ht="12.8" hidden="false" customHeight="false" outlineLevel="0" collapsed="false">
      <c r="A3325" s="0" t="s">
        <v>3060</v>
      </c>
    </row>
    <row r="3326" customFormat="false" ht="12.8" hidden="false" customHeight="false" outlineLevel="0" collapsed="false">
      <c r="A3326" s="0" t="s">
        <v>3139</v>
      </c>
    </row>
    <row r="3327" customFormat="false" ht="12.8" hidden="false" customHeight="false" outlineLevel="0" collapsed="false">
      <c r="A3327" s="0" t="s">
        <v>3062</v>
      </c>
    </row>
    <row r="3328" customFormat="false" ht="12.8" hidden="false" customHeight="false" outlineLevel="0" collapsed="false">
      <c r="A3328" s="0" t="s">
        <v>3063</v>
      </c>
    </row>
    <row r="3329" customFormat="false" ht="12.8" hidden="false" customHeight="false" outlineLevel="0" collapsed="false">
      <c r="A3329" s="0" t="s">
        <v>3064</v>
      </c>
    </row>
    <row r="3330" customFormat="false" ht="12.8" hidden="false" customHeight="false" outlineLevel="0" collapsed="false">
      <c r="A3330" s="0" t="s">
        <v>3065</v>
      </c>
    </row>
    <row r="3331" customFormat="false" ht="12.8" hidden="false" customHeight="false" outlineLevel="0" collapsed="false">
      <c r="A3331" s="0" t="s">
        <v>3066</v>
      </c>
    </row>
    <row r="3332" customFormat="false" ht="12.8" hidden="false" customHeight="false" outlineLevel="0" collapsed="false">
      <c r="A3332" s="0" t="s">
        <v>3067</v>
      </c>
    </row>
    <row r="3333" customFormat="false" ht="12.8" hidden="false" customHeight="false" outlineLevel="0" collapsed="false">
      <c r="A3333" s="0" t="s">
        <v>3068</v>
      </c>
    </row>
    <row r="3334" customFormat="false" ht="12.8" hidden="false" customHeight="false" outlineLevel="0" collapsed="false">
      <c r="A3334" s="0" t="s">
        <v>3069</v>
      </c>
    </row>
    <row r="3335" customFormat="false" ht="12.8" hidden="false" customHeight="false" outlineLevel="0" collapsed="false">
      <c r="A3335" s="0" t="s">
        <v>3070</v>
      </c>
    </row>
    <row r="3336" customFormat="false" ht="12.8" hidden="false" customHeight="false" outlineLevel="0" collapsed="false">
      <c r="A3336" s="0" t="s">
        <v>3140</v>
      </c>
    </row>
    <row r="3337" customFormat="false" ht="12.8" hidden="false" customHeight="false" outlineLevel="0" collapsed="false">
      <c r="A3337" s="0" t="s">
        <v>3141</v>
      </c>
      <c r="B3337" s="0" t="s">
        <v>3142</v>
      </c>
      <c r="C3337" s="0" t="s">
        <v>3143</v>
      </c>
      <c r="D3337" s="0" t="s">
        <v>2702</v>
      </c>
    </row>
    <row r="3338" customFormat="false" ht="12.8" hidden="false" customHeight="false" outlineLevel="0" collapsed="false">
      <c r="A3338" s="0" t="s">
        <v>2703</v>
      </c>
    </row>
    <row r="3339" customFormat="false" ht="12.8" hidden="false" customHeight="false" outlineLevel="0" collapsed="false">
      <c r="A3339" s="0" t="s">
        <v>2704</v>
      </c>
    </row>
    <row r="3340" customFormat="false" ht="12.8" hidden="false" customHeight="false" outlineLevel="0" collapsed="false">
      <c r="A3340" s="0" t="s">
        <v>2705</v>
      </c>
      <c r="B3340" s="0" t="s">
        <v>3144</v>
      </c>
      <c r="C3340" s="0" t="s">
        <v>3145</v>
      </c>
      <c r="D3340" s="0" t="s">
        <v>3146</v>
      </c>
    </row>
    <row r="3341" customFormat="false" ht="12.8" hidden="false" customHeight="false" outlineLevel="0" collapsed="false">
      <c r="A3341" s="0" t="s">
        <v>3147</v>
      </c>
    </row>
    <row r="3342" customFormat="false" ht="12.8" hidden="false" customHeight="false" outlineLevel="0" collapsed="false">
      <c r="A3342" s="0" t="s">
        <v>2709</v>
      </c>
    </row>
    <row r="3343" customFormat="false" ht="12.8" hidden="false" customHeight="false" outlineLevel="0" collapsed="false">
      <c r="A3343" s="0" t="s">
        <v>2710</v>
      </c>
    </row>
    <row r="3344" customFormat="false" ht="12.8" hidden="false" customHeight="false" outlineLevel="0" collapsed="false">
      <c r="A3344" s="0" t="s">
        <v>2711</v>
      </c>
    </row>
    <row r="3345" customFormat="false" ht="12.8" hidden="false" customHeight="false" outlineLevel="0" collapsed="false">
      <c r="A3345" s="0" t="s">
        <v>2712</v>
      </c>
    </row>
    <row r="3346" customFormat="false" ht="12.8" hidden="false" customHeight="false" outlineLevel="0" collapsed="false">
      <c r="A3346" s="0" t="s">
        <v>2713</v>
      </c>
    </row>
    <row r="3347" customFormat="false" ht="12.8" hidden="false" customHeight="false" outlineLevel="0" collapsed="false">
      <c r="A3347" s="0" t="s">
        <v>2714</v>
      </c>
    </row>
    <row r="3348" customFormat="false" ht="12.8" hidden="false" customHeight="false" outlineLevel="0" collapsed="false">
      <c r="A3348" s="0" t="s">
        <v>2715</v>
      </c>
    </row>
    <row r="3349" customFormat="false" ht="12.8" hidden="false" customHeight="false" outlineLevel="0" collapsed="false">
      <c r="A3349" s="0" t="s">
        <v>3148</v>
      </c>
    </row>
    <row r="3350" customFormat="false" ht="12.8" hidden="false" customHeight="false" outlineLevel="0" collapsed="false">
      <c r="A3350" s="0" t="s">
        <v>2864</v>
      </c>
    </row>
    <row r="3351" customFormat="false" ht="12.8" hidden="false" customHeight="false" outlineLevel="0" collapsed="false">
      <c r="A3351" s="0" t="s">
        <v>3149</v>
      </c>
      <c r="B3351" s="0" t="s">
        <v>2866</v>
      </c>
      <c r="C3351" s="0" t="s">
        <v>3150</v>
      </c>
    </row>
    <row r="3352" customFormat="false" ht="12.8" hidden="false" customHeight="false" outlineLevel="0" collapsed="false">
      <c r="A3352" s="0" t="s">
        <v>3151</v>
      </c>
    </row>
    <row r="3353" customFormat="false" ht="12.8" hidden="false" customHeight="false" outlineLevel="0" collapsed="false">
      <c r="A3353" s="0" t="s">
        <v>3152</v>
      </c>
    </row>
    <row r="3354" customFormat="false" ht="12.8" hidden="false" customHeight="false" outlineLevel="0" collapsed="false">
      <c r="A3354" s="0" t="s">
        <v>3153</v>
      </c>
      <c r="B3354" s="0" t="s">
        <v>3154</v>
      </c>
      <c r="C3354" s="0" t="s">
        <v>3155</v>
      </c>
    </row>
    <row r="3355" customFormat="false" ht="12.8" hidden="false" customHeight="false" outlineLevel="0" collapsed="false">
      <c r="A3355" s="0" t="s">
        <v>3156</v>
      </c>
    </row>
    <row r="3356" customFormat="false" ht="12.8" hidden="false" customHeight="false" outlineLevel="0" collapsed="false">
      <c r="A3356" s="0" t="s">
        <v>3129</v>
      </c>
    </row>
    <row r="3357" customFormat="false" ht="12.8" hidden="false" customHeight="false" outlineLevel="0" collapsed="false">
      <c r="A3357" s="0" t="s">
        <v>2828</v>
      </c>
    </row>
    <row r="3358" customFormat="false" ht="12.8" hidden="false" customHeight="false" outlineLevel="0" collapsed="false">
      <c r="A3358" s="0" t="s">
        <v>2829</v>
      </c>
    </row>
    <row r="3359" customFormat="false" ht="12.8" hidden="false" customHeight="false" outlineLevel="0" collapsed="false">
      <c r="A3359" s="0" t="s">
        <v>2830</v>
      </c>
    </row>
    <row r="3360" customFormat="false" ht="12.8" hidden="false" customHeight="false" outlineLevel="0" collapsed="false">
      <c r="A3360" s="0" t="s">
        <v>2831</v>
      </c>
    </row>
    <row r="3361" customFormat="false" ht="12.8" hidden="false" customHeight="false" outlineLevel="0" collapsed="false">
      <c r="A3361" s="0" t="s">
        <v>2832</v>
      </c>
    </row>
    <row r="3362" customFormat="false" ht="12.8" hidden="false" customHeight="false" outlineLevel="0" collapsed="false">
      <c r="A3362" s="0" t="s">
        <v>3157</v>
      </c>
    </row>
    <row r="3363" customFormat="false" ht="12.8" hidden="false" customHeight="false" outlineLevel="0" collapsed="false">
      <c r="A3363" s="0" t="s">
        <v>3158</v>
      </c>
    </row>
    <row r="3364" customFormat="false" ht="12.8" hidden="false" customHeight="false" outlineLevel="0" collapsed="false">
      <c r="A3364" s="0" t="s">
        <v>3159</v>
      </c>
    </row>
    <row r="3365" customFormat="false" ht="12.8" hidden="false" customHeight="false" outlineLevel="0" collapsed="false">
      <c r="A3365" s="0" t="s">
        <v>2726</v>
      </c>
      <c r="B3365" s="0" t="s">
        <v>2727</v>
      </c>
    </row>
    <row r="3366" customFormat="false" ht="12.8" hidden="false" customHeight="false" outlineLevel="0" collapsed="false">
      <c r="A3366" s="0" t="s">
        <v>2728</v>
      </c>
    </row>
    <row r="3367" customFormat="false" ht="12.8" hidden="false" customHeight="false" outlineLevel="0" collapsed="false">
      <c r="A3367" s="0" t="s">
        <v>3160</v>
      </c>
    </row>
    <row r="3368" customFormat="false" ht="12.8" hidden="false" customHeight="false" outlineLevel="0" collapsed="false">
      <c r="A3368" s="0" t="s">
        <v>3161</v>
      </c>
    </row>
    <row r="3369" customFormat="false" ht="12.8" hidden="false" customHeight="false" outlineLevel="0" collapsed="false">
      <c r="A3369" s="0" t="s">
        <v>2838</v>
      </c>
    </row>
    <row r="3370" customFormat="false" ht="12.8" hidden="false" customHeight="false" outlineLevel="0" collapsed="false">
      <c r="A3370" s="0" t="s">
        <v>2839</v>
      </c>
    </row>
    <row r="3371" customFormat="false" ht="12.8" hidden="false" customHeight="false" outlineLevel="0" collapsed="false">
      <c r="A3371" s="0" t="s">
        <v>2840</v>
      </c>
    </row>
    <row r="3372" customFormat="false" ht="12.8" hidden="false" customHeight="false" outlineLevel="0" collapsed="false">
      <c r="A3372" s="0" t="s">
        <v>2841</v>
      </c>
    </row>
    <row r="3373" customFormat="false" ht="12.8" hidden="false" customHeight="false" outlineLevel="0" collapsed="false">
      <c r="A3373" s="0" t="s">
        <v>3162</v>
      </c>
    </row>
    <row r="3374" customFormat="false" ht="12.8" hidden="false" customHeight="false" outlineLevel="0" collapsed="false">
      <c r="A3374" s="0" t="s">
        <v>2730</v>
      </c>
    </row>
    <row r="3375" customFormat="false" ht="12.8" hidden="false" customHeight="false" outlineLevel="0" collapsed="false">
      <c r="A3375" s="0" t="s">
        <v>3163</v>
      </c>
    </row>
    <row r="3376" customFormat="false" ht="12.8" hidden="false" customHeight="false" outlineLevel="0" collapsed="false">
      <c r="A3376" s="0" t="s">
        <v>2850</v>
      </c>
    </row>
    <row r="3377" customFormat="false" ht="12.8" hidden="false" customHeight="false" outlineLevel="0" collapsed="false">
      <c r="A3377" s="0" t="s">
        <v>3164</v>
      </c>
    </row>
    <row r="3378" customFormat="false" ht="12.8" hidden="false" customHeight="false" outlineLevel="0" collapsed="false">
      <c r="A3378" s="0" t="s">
        <v>3165</v>
      </c>
      <c r="B3378" s="0" t="s">
        <v>3166</v>
      </c>
      <c r="C3378" s="0" t="s">
        <v>3167</v>
      </c>
    </row>
    <row r="3379" customFormat="false" ht="12.8" hidden="false" customHeight="false" outlineLevel="0" collapsed="false">
      <c r="A3379" s="0" t="s">
        <v>3168</v>
      </c>
      <c r="B3379" s="0" t="s">
        <v>2855</v>
      </c>
    </row>
    <row r="3380" customFormat="false" ht="12.8" hidden="false" customHeight="false" outlineLevel="0" collapsed="false">
      <c r="A3380" s="0" t="s">
        <v>3169</v>
      </c>
    </row>
    <row r="3381" customFormat="false" ht="12.8" hidden="false" customHeight="false" outlineLevel="0" collapsed="false">
      <c r="A3381" s="0" t="s">
        <v>3170</v>
      </c>
    </row>
    <row r="3382" customFormat="false" ht="12.8" hidden="false" customHeight="false" outlineLevel="0" collapsed="false">
      <c r="A3382" s="0" t="s">
        <v>3171</v>
      </c>
    </row>
    <row r="3383" customFormat="false" ht="12.8" hidden="false" customHeight="false" outlineLevel="0" collapsed="false">
      <c r="A3383" s="0" t="s">
        <v>3172</v>
      </c>
    </row>
    <row r="3384" customFormat="false" ht="12.8" hidden="false" customHeight="false" outlineLevel="0" collapsed="false">
      <c r="A3384" s="0" t="s">
        <v>3173</v>
      </c>
    </row>
    <row r="3385" customFormat="false" ht="12.8" hidden="false" customHeight="false" outlineLevel="0" collapsed="false">
      <c r="A3385" s="0" t="s">
        <v>3174</v>
      </c>
      <c r="B3385" s="0" t="s">
        <v>3175</v>
      </c>
      <c r="C3385" s="0" t="s">
        <v>3176</v>
      </c>
    </row>
    <row r="3386" customFormat="false" ht="12.8" hidden="false" customHeight="false" outlineLevel="0" collapsed="false">
      <c r="A3386" s="0" t="s">
        <v>2861</v>
      </c>
    </row>
    <row r="3387" customFormat="false" ht="12.8" hidden="false" customHeight="false" outlineLevel="0" collapsed="false">
      <c r="A3387" s="0" t="s">
        <v>2862</v>
      </c>
    </row>
    <row r="3388" customFormat="false" ht="12.8" hidden="false" customHeight="false" outlineLevel="0" collapsed="false">
      <c r="A3388" s="0" t="s">
        <v>2746</v>
      </c>
    </row>
    <row r="3389" customFormat="false" ht="12.8" hidden="false" customHeight="false" outlineLevel="0" collapsed="false">
      <c r="A3389" s="0" t="s">
        <v>2747</v>
      </c>
    </row>
    <row r="3390" customFormat="false" ht="12.8" hidden="false" customHeight="false" outlineLevel="0" collapsed="false">
      <c r="A3390" s="0" t="s">
        <v>3177</v>
      </c>
    </row>
    <row r="3391" customFormat="false" ht="12.8" hidden="false" customHeight="false" outlineLevel="0" collapsed="false">
      <c r="A3391" s="0" t="s">
        <v>3178</v>
      </c>
    </row>
    <row r="3392" customFormat="false" ht="12.8" hidden="false" customHeight="false" outlineLevel="0" collapsed="false">
      <c r="A3392" s="0" t="s">
        <v>3179</v>
      </c>
    </row>
    <row r="3393" customFormat="false" ht="12.8" hidden="false" customHeight="false" outlineLevel="0" collapsed="false">
      <c r="A3393" s="0" t="s">
        <v>3180</v>
      </c>
    </row>
    <row r="3394" customFormat="false" ht="12.8" hidden="false" customHeight="false" outlineLevel="0" collapsed="false">
      <c r="A3394" s="0" t="s">
        <v>3181</v>
      </c>
    </row>
    <row r="3395" customFormat="false" ht="12.8" hidden="false" customHeight="false" outlineLevel="0" collapsed="false">
      <c r="A3395" s="0" t="s">
        <v>3182</v>
      </c>
    </row>
    <row r="3396" customFormat="false" ht="12.8" hidden="false" customHeight="false" outlineLevel="0" collapsed="false">
      <c r="A3396" s="0" t="s">
        <v>3183</v>
      </c>
    </row>
    <row r="3397" customFormat="false" ht="12.8" hidden="false" customHeight="false" outlineLevel="0" collapsed="false">
      <c r="A3397" s="0" t="s">
        <v>3184</v>
      </c>
      <c r="B3397" s="0" t="s">
        <v>3185</v>
      </c>
    </row>
    <row r="3398" customFormat="false" ht="12.8" hidden="false" customHeight="false" outlineLevel="0" collapsed="false">
      <c r="A3398" s="0" t="s">
        <v>3186</v>
      </c>
      <c r="B3398" s="0" t="s">
        <v>3187</v>
      </c>
    </row>
    <row r="3399" customFormat="false" ht="12.8" hidden="false" customHeight="false" outlineLevel="0" collapsed="false">
      <c r="A3399" s="0" t="s">
        <v>3188</v>
      </c>
    </row>
    <row r="3400" customFormat="false" ht="12.8" hidden="false" customHeight="false" outlineLevel="0" collapsed="false">
      <c r="A3400" s="0" t="s">
        <v>3189</v>
      </c>
    </row>
    <row r="3401" customFormat="false" ht="12.8" hidden="false" customHeight="false" outlineLevel="0" collapsed="false">
      <c r="A3401" s="0" t="s">
        <v>2870</v>
      </c>
    </row>
    <row r="3402" customFormat="false" ht="12.8" hidden="false" customHeight="false" outlineLevel="0" collapsed="false">
      <c r="A3402" s="0" t="s">
        <v>2954</v>
      </c>
    </row>
    <row r="3403" customFormat="false" ht="12.8" hidden="false" customHeight="false" outlineLevel="0" collapsed="false">
      <c r="A3403" s="0" t="s">
        <v>2864</v>
      </c>
    </row>
    <row r="3404" customFormat="false" ht="12.8" hidden="false" customHeight="false" outlineLevel="0" collapsed="false">
      <c r="A3404" s="0" t="s">
        <v>2955</v>
      </c>
    </row>
    <row r="3405" customFormat="false" ht="12.8" hidden="false" customHeight="false" outlineLevel="0" collapsed="false">
      <c r="A3405" s="0" t="s">
        <v>2956</v>
      </c>
    </row>
    <row r="3406" customFormat="false" ht="12.8" hidden="false" customHeight="false" outlineLevel="0" collapsed="false">
      <c r="A3406" s="0" t="s">
        <v>3124</v>
      </c>
    </row>
    <row r="3407" customFormat="false" ht="12.8" hidden="false" customHeight="false" outlineLevel="0" collapsed="false">
      <c r="A3407" s="0" t="s">
        <v>3190</v>
      </c>
      <c r="B3407" s="0" t="s">
        <v>3191</v>
      </c>
    </row>
    <row r="3408" customFormat="false" ht="12.8" hidden="false" customHeight="false" outlineLevel="0" collapsed="false">
      <c r="A3408" s="0" t="s">
        <v>3192</v>
      </c>
    </row>
    <row r="3409" customFormat="false" ht="12.8" hidden="false" customHeight="false" outlineLevel="0" collapsed="false">
      <c r="A3409" s="0" t="s">
        <v>3193</v>
      </c>
    </row>
    <row r="3410" customFormat="false" ht="12.8" hidden="false" customHeight="false" outlineLevel="0" collapsed="false">
      <c r="A3410" s="0" t="s">
        <v>2695</v>
      </c>
    </row>
    <row r="3411" customFormat="false" ht="12.8" hidden="false" customHeight="false" outlineLevel="0" collapsed="false">
      <c r="A3411" s="0" t="s">
        <v>3194</v>
      </c>
      <c r="B3411" s="0" t="s">
        <v>3029</v>
      </c>
      <c r="C3411" s="0" t="s">
        <v>3030</v>
      </c>
      <c r="D3411" s="0" t="s">
        <v>3195</v>
      </c>
    </row>
    <row r="3412" customFormat="false" ht="12.8" hidden="false" customHeight="false" outlineLevel="0" collapsed="false">
      <c r="A3412" s="0" t="s">
        <v>3196</v>
      </c>
    </row>
    <row r="3413" customFormat="false" ht="12.8" hidden="false" customHeight="false" outlineLevel="0" collapsed="false">
      <c r="A3413" s="0" t="s">
        <v>2768</v>
      </c>
    </row>
    <row r="3414" customFormat="false" ht="12.8" hidden="false" customHeight="false" outlineLevel="0" collapsed="false">
      <c r="A3414" s="0" t="s">
        <v>3197</v>
      </c>
    </row>
    <row r="3415" customFormat="false" ht="12.8" hidden="false" customHeight="false" outlineLevel="0" collapsed="false">
      <c r="A3415" s="0" t="s">
        <v>3198</v>
      </c>
    </row>
    <row r="3416" customFormat="false" ht="12.8" hidden="false" customHeight="false" outlineLevel="0" collapsed="false">
      <c r="A3416" s="0" t="s">
        <v>3199</v>
      </c>
    </row>
    <row r="3417" customFormat="false" ht="12.8" hidden="false" customHeight="false" outlineLevel="0" collapsed="false">
      <c r="A3417" s="0" t="s">
        <v>3200</v>
      </c>
    </row>
    <row r="3418" customFormat="false" ht="12.8" hidden="false" customHeight="false" outlineLevel="0" collapsed="false">
      <c r="A3418" s="0" t="s">
        <v>3201</v>
      </c>
    </row>
    <row r="3419" customFormat="false" ht="12.8" hidden="false" customHeight="false" outlineLevel="0" collapsed="false">
      <c r="A3419" s="0" t="s">
        <v>3202</v>
      </c>
    </row>
    <row r="3420" customFormat="false" ht="12.8" hidden="false" customHeight="false" outlineLevel="0" collapsed="false">
      <c r="A3420" s="0" t="s">
        <v>3203</v>
      </c>
    </row>
    <row r="3421" customFormat="false" ht="12.8" hidden="false" customHeight="false" outlineLevel="0" collapsed="false">
      <c r="A3421" s="0" t="s">
        <v>3204</v>
      </c>
    </row>
    <row r="3422" customFormat="false" ht="12.8" hidden="false" customHeight="false" outlineLevel="0" collapsed="false">
      <c r="A3422" s="0" t="s">
        <v>3205</v>
      </c>
    </row>
    <row r="3423" customFormat="false" ht="12.8" hidden="false" customHeight="false" outlineLevel="0" collapsed="false">
      <c r="A3423" s="0" t="s">
        <v>3206</v>
      </c>
    </row>
    <row r="3424" customFormat="false" ht="12.8" hidden="false" customHeight="false" outlineLevel="0" collapsed="false">
      <c r="A3424" s="0" t="s">
        <v>3207</v>
      </c>
    </row>
    <row r="3425" customFormat="false" ht="12.8" hidden="false" customHeight="false" outlineLevel="0" collapsed="false">
      <c r="A3425" s="0" t="s">
        <v>3208</v>
      </c>
    </row>
    <row r="3426" customFormat="false" ht="12.8" hidden="false" customHeight="false" outlineLevel="0" collapsed="false">
      <c r="A3426" s="0" t="s">
        <v>3209</v>
      </c>
    </row>
    <row r="3427" customFormat="false" ht="12.8" hidden="false" customHeight="false" outlineLevel="0" collapsed="false">
      <c r="A3427" s="0" t="s">
        <v>3210</v>
      </c>
    </row>
    <row r="3428" customFormat="false" ht="12.8" hidden="false" customHeight="false" outlineLevel="0" collapsed="false">
      <c r="A3428" s="0" t="s">
        <v>3211</v>
      </c>
      <c r="B3428" s="0" t="s">
        <v>3212</v>
      </c>
      <c r="C3428" s="0" t="s">
        <v>3213</v>
      </c>
      <c r="D3428" s="0" t="s">
        <v>3214</v>
      </c>
    </row>
    <row r="3429" customFormat="false" ht="12.8" hidden="false" customHeight="false" outlineLevel="0" collapsed="false">
      <c r="A3429" s="0" t="s">
        <v>3215</v>
      </c>
    </row>
    <row r="3430" customFormat="false" ht="12.8" hidden="false" customHeight="false" outlineLevel="0" collapsed="false">
      <c r="A3430" s="0" t="s">
        <v>3216</v>
      </c>
    </row>
    <row r="3431" customFormat="false" ht="12.8" hidden="false" customHeight="false" outlineLevel="0" collapsed="false">
      <c r="A3431" s="0" t="s">
        <v>3217</v>
      </c>
    </row>
    <row r="3432" customFormat="false" ht="12.8" hidden="false" customHeight="false" outlineLevel="0" collapsed="false">
      <c r="A3432" s="0" t="s">
        <v>3218</v>
      </c>
      <c r="B3432" s="0" t="s">
        <v>3219</v>
      </c>
      <c r="C3432" s="0" t="s">
        <v>3220</v>
      </c>
    </row>
    <row r="3433" customFormat="false" ht="12.8" hidden="false" customHeight="false" outlineLevel="0" collapsed="false">
      <c r="A3433" s="0" t="s">
        <v>3221</v>
      </c>
    </row>
    <row r="3434" customFormat="false" ht="12.8" hidden="false" customHeight="false" outlineLevel="0" collapsed="false">
      <c r="A3434" s="0" t="s">
        <v>3127</v>
      </c>
    </row>
    <row r="3435" customFormat="false" ht="12.8" hidden="false" customHeight="false" outlineLevel="0" collapsed="false">
      <c r="A3435" s="0" t="s">
        <v>2806</v>
      </c>
    </row>
    <row r="3436" customFormat="false" ht="12.8" hidden="false" customHeight="false" outlineLevel="0" collapsed="false">
      <c r="A3436" s="0" t="s">
        <v>2807</v>
      </c>
    </row>
    <row r="3437" customFormat="false" ht="12.8" hidden="false" customHeight="false" outlineLevel="0" collapsed="false">
      <c r="A3437" s="0" t="s">
        <v>2808</v>
      </c>
    </row>
    <row r="3438" customFormat="false" ht="12.8" hidden="false" customHeight="false" outlineLevel="0" collapsed="false">
      <c r="A3438" s="0" t="s">
        <v>2809</v>
      </c>
    </row>
    <row r="3439" customFormat="false" ht="12.8" hidden="false" customHeight="false" outlineLevel="0" collapsed="false">
      <c r="A3439" s="0" t="s">
        <v>2810</v>
      </c>
    </row>
    <row r="3440" customFormat="false" ht="12.8" hidden="false" customHeight="false" outlineLevel="0" collapsed="false">
      <c r="A3440" s="0" t="s">
        <v>2811</v>
      </c>
    </row>
    <row r="3441" customFormat="false" ht="12.8" hidden="false" customHeight="false" outlineLevel="0" collapsed="false">
      <c r="A3441" s="0" t="s">
        <v>2812</v>
      </c>
    </row>
    <row r="3442" customFormat="false" ht="12.8" hidden="false" customHeight="false" outlineLevel="0" collapsed="false">
      <c r="A3442" s="0" t="s">
        <v>2813</v>
      </c>
    </row>
    <row r="3443" customFormat="false" ht="12.8" hidden="false" customHeight="false" outlineLevel="0" collapsed="false">
      <c r="A3443" s="0" t="s">
        <v>2814</v>
      </c>
    </row>
    <row r="3444" customFormat="false" ht="12.8" hidden="false" customHeight="false" outlineLevel="0" collapsed="false">
      <c r="A3444" s="0" t="s">
        <v>3222</v>
      </c>
    </row>
    <row r="3445" customFormat="false" ht="12.8" hidden="false" customHeight="false" outlineLevel="0" collapsed="false">
      <c r="A3445" s="0" t="s">
        <v>3223</v>
      </c>
    </row>
    <row r="3446" customFormat="false" ht="12.8" hidden="false" customHeight="false" outlineLevel="0" collapsed="false">
      <c r="A3446" s="0" t="s">
        <v>2817</v>
      </c>
    </row>
    <row r="3447" customFormat="false" ht="12.8" hidden="false" customHeight="false" outlineLevel="0" collapsed="false">
      <c r="A3447" s="0" t="s">
        <v>2818</v>
      </c>
    </row>
    <row r="3448" customFormat="false" ht="12.8" hidden="false" customHeight="false" outlineLevel="0" collapsed="false">
      <c r="A3448" s="0" t="s">
        <v>2819</v>
      </c>
    </row>
    <row r="3449" customFormat="false" ht="12.8" hidden="false" customHeight="false" outlineLevel="0" collapsed="false">
      <c r="A3449" s="0" t="s">
        <v>2820</v>
      </c>
    </row>
    <row r="3450" customFormat="false" ht="12.8" hidden="false" customHeight="false" outlineLevel="0" collapsed="false">
      <c r="A3450" s="0" t="s">
        <v>2821</v>
      </c>
    </row>
    <row r="3451" customFormat="false" ht="12.8" hidden="false" customHeight="false" outlineLevel="0" collapsed="false">
      <c r="A3451" s="0" t="s">
        <v>2822</v>
      </c>
    </row>
    <row r="3452" customFormat="false" ht="12.8" hidden="false" customHeight="false" outlineLevel="0" collapsed="false">
      <c r="A3452" s="0" t="s">
        <v>2823</v>
      </c>
    </row>
    <row r="3453" customFormat="false" ht="12.8" hidden="false" customHeight="false" outlineLevel="0" collapsed="false">
      <c r="A3453" s="0" t="s">
        <v>2824</v>
      </c>
    </row>
    <row r="3454" customFormat="false" ht="12.8" hidden="false" customHeight="false" outlineLevel="0" collapsed="false">
      <c r="A3454" s="0" t="s">
        <v>2825</v>
      </c>
    </row>
    <row r="3455" customFormat="false" ht="12.8" hidden="false" customHeight="false" outlineLevel="0" collapsed="false">
      <c r="A3455" s="0" t="s">
        <v>3224</v>
      </c>
      <c r="B3455" s="0" t="s">
        <v>3225</v>
      </c>
    </row>
    <row r="3456" customFormat="false" ht="12.8" hidden="false" customHeight="false" outlineLevel="0" collapsed="false">
      <c r="A3456" s="0" t="s">
        <v>3226</v>
      </c>
      <c r="B3456" s="0" t="s">
        <v>3191</v>
      </c>
    </row>
    <row r="3457" customFormat="false" ht="12.8" hidden="false" customHeight="false" outlineLevel="0" collapsed="false">
      <c r="A3457" s="0" t="s">
        <v>3227</v>
      </c>
    </row>
    <row r="3458" customFormat="false" ht="12.8" hidden="false" customHeight="false" outlineLevel="0" collapsed="false">
      <c r="A3458" s="0" t="s">
        <v>3193</v>
      </c>
    </row>
    <row r="3459" customFormat="false" ht="12.8" hidden="false" customHeight="false" outlineLevel="0" collapsed="false">
      <c r="A3459" s="0" t="s">
        <v>2695</v>
      </c>
    </row>
    <row r="3460" customFormat="false" ht="12.8" hidden="false" customHeight="false" outlineLevel="0" collapsed="false">
      <c r="A3460" s="0" t="s">
        <v>3228</v>
      </c>
      <c r="B3460" s="0" t="s">
        <v>3229</v>
      </c>
    </row>
    <row r="3461" customFormat="false" ht="12.8" hidden="false" customHeight="false" outlineLevel="0" collapsed="false">
      <c r="A3461" s="0" t="s">
        <v>3230</v>
      </c>
      <c r="B3461" s="0" t="s">
        <v>2765</v>
      </c>
      <c r="C3461" s="0" t="s">
        <v>3231</v>
      </c>
    </row>
    <row r="3462" customFormat="false" ht="12.8" hidden="false" customHeight="false" outlineLevel="0" collapsed="false">
      <c r="A3462" s="0" t="s">
        <v>3232</v>
      </c>
      <c r="B3462" s="0" t="s">
        <v>3233</v>
      </c>
    </row>
    <row r="3463" customFormat="false" ht="12.8" hidden="false" customHeight="false" outlineLevel="0" collapsed="false">
      <c r="A3463" s="0" t="s">
        <v>3234</v>
      </c>
    </row>
    <row r="3464" customFormat="false" ht="12.8" hidden="false" customHeight="false" outlineLevel="0" collapsed="false">
      <c r="A3464" s="0" t="s">
        <v>3235</v>
      </c>
    </row>
    <row r="3465" customFormat="false" ht="12.8" hidden="false" customHeight="false" outlineLevel="0" collapsed="false">
      <c r="A3465" s="0" t="s">
        <v>3236</v>
      </c>
    </row>
    <row r="3466" customFormat="false" ht="12.8" hidden="false" customHeight="false" outlineLevel="0" collapsed="false">
      <c r="A3466" s="0" t="s">
        <v>3206</v>
      </c>
    </row>
    <row r="3467" customFormat="false" ht="12.8" hidden="false" customHeight="false" outlineLevel="0" collapsed="false">
      <c r="A3467" s="0" t="s">
        <v>3237</v>
      </c>
    </row>
    <row r="3468" customFormat="false" ht="12.8" hidden="false" customHeight="false" outlineLevel="0" collapsed="false">
      <c r="A3468" s="0" t="s">
        <v>3238</v>
      </c>
    </row>
    <row r="3469" customFormat="false" ht="12.8" hidden="false" customHeight="false" outlineLevel="0" collapsed="false">
      <c r="A3469" s="0" t="s">
        <v>3239</v>
      </c>
    </row>
    <row r="3470" customFormat="false" ht="12.8" hidden="false" customHeight="false" outlineLevel="0" collapsed="false">
      <c r="A3470" s="0" t="s">
        <v>3240</v>
      </c>
    </row>
    <row r="3471" customFormat="false" ht="12.8" hidden="false" customHeight="false" outlineLevel="0" collapsed="false">
      <c r="A3471" s="0" t="s">
        <v>3241</v>
      </c>
    </row>
    <row r="3472" customFormat="false" ht="12.8" hidden="false" customHeight="false" outlineLevel="0" collapsed="false">
      <c r="A3472" s="0" t="s">
        <v>2988</v>
      </c>
      <c r="B3472" s="0" t="s">
        <v>2989</v>
      </c>
    </row>
    <row r="3473" customFormat="false" ht="12.8" hidden="false" customHeight="false" outlineLevel="0" collapsed="false">
      <c r="A3473" s="0" t="s">
        <v>3242</v>
      </c>
    </row>
    <row r="3474" customFormat="false" ht="12.8" hidden="false" customHeight="false" outlineLevel="0" collapsed="false">
      <c r="A3474" s="0" t="s">
        <v>3243</v>
      </c>
    </row>
    <row r="3475" customFormat="false" ht="12.8" hidden="false" customHeight="false" outlineLevel="0" collapsed="false">
      <c r="A3475" s="0" t="s">
        <v>3244</v>
      </c>
    </row>
    <row r="3476" customFormat="false" ht="12.8" hidden="false" customHeight="false" outlineLevel="0" collapsed="false">
      <c r="A3476" s="0" t="s">
        <v>3178</v>
      </c>
    </row>
    <row r="3477" customFormat="false" ht="12.8" hidden="false" customHeight="false" outlineLevel="0" collapsed="false">
      <c r="A3477" s="0" t="s">
        <v>3245</v>
      </c>
    </row>
    <row r="3478" customFormat="false" ht="12.8" hidden="false" customHeight="false" outlineLevel="0" collapsed="false">
      <c r="A3478" s="0" t="s">
        <v>2755</v>
      </c>
      <c r="B3478" s="0" t="s">
        <v>2756</v>
      </c>
    </row>
    <row r="3479" customFormat="false" ht="12.8" hidden="false" customHeight="false" outlineLevel="0" collapsed="false">
      <c r="A3479" s="0" t="s">
        <v>3246</v>
      </c>
    </row>
    <row r="3480" customFormat="false" ht="12.8" hidden="false" customHeight="false" outlineLevel="0" collapsed="false">
      <c r="A3480" s="0" t="s">
        <v>3247</v>
      </c>
    </row>
    <row r="3481" customFormat="false" ht="12.8" hidden="false" customHeight="false" outlineLevel="0" collapsed="false">
      <c r="A3481" s="0" t="s">
        <v>2904</v>
      </c>
    </row>
    <row r="3482" customFormat="false" ht="12.8" hidden="false" customHeight="false" outlineLevel="0" collapsed="false">
      <c r="A3482" s="0" t="s">
        <v>3248</v>
      </c>
    </row>
    <row r="3483" customFormat="false" ht="12.8" hidden="false" customHeight="false" outlineLevel="0" collapsed="false">
      <c r="A3483" s="0" t="s">
        <v>3249</v>
      </c>
    </row>
    <row r="3484" customFormat="false" ht="12.8" hidden="false" customHeight="false" outlineLevel="0" collapsed="false">
      <c r="A3484" s="0" t="s">
        <v>3250</v>
      </c>
    </row>
    <row r="3485" customFormat="false" ht="12.8" hidden="false" customHeight="false" outlineLevel="0" collapsed="false">
      <c r="A3485" s="0" t="s">
        <v>2792</v>
      </c>
    </row>
    <row r="3486" customFormat="false" ht="12.8" hidden="false" customHeight="false" outlineLevel="0" collapsed="false">
      <c r="A3486" s="0" t="s">
        <v>3251</v>
      </c>
    </row>
    <row r="3487" customFormat="false" ht="12.8" hidden="false" customHeight="false" outlineLevel="0" collapsed="false">
      <c r="A3487" s="0" t="s">
        <v>2829</v>
      </c>
    </row>
    <row r="3488" customFormat="false" ht="12.8" hidden="false" customHeight="false" outlineLevel="0" collapsed="false">
      <c r="A3488" s="0" t="s">
        <v>2830</v>
      </c>
    </row>
    <row r="3489" customFormat="false" ht="12.8" hidden="false" customHeight="false" outlineLevel="0" collapsed="false">
      <c r="A3489" s="0" t="s">
        <v>2831</v>
      </c>
    </row>
    <row r="3490" customFormat="false" ht="12.8" hidden="false" customHeight="false" outlineLevel="0" collapsed="false">
      <c r="A3490" s="0" t="s">
        <v>2832</v>
      </c>
    </row>
    <row r="3491" customFormat="false" ht="12.8" hidden="false" customHeight="false" outlineLevel="0" collapsed="false">
      <c r="A3491" s="0" t="s">
        <v>3252</v>
      </c>
    </row>
    <row r="3492" customFormat="false" ht="12.8" hidden="false" customHeight="false" outlineLevel="0" collapsed="false">
      <c r="A3492" s="0" t="s">
        <v>3253</v>
      </c>
      <c r="B3492" s="0" t="s">
        <v>3254</v>
      </c>
      <c r="C3492" s="0" t="s">
        <v>3255</v>
      </c>
    </row>
    <row r="3493" customFormat="false" ht="12.8" hidden="false" customHeight="false" outlineLevel="0" collapsed="false">
      <c r="A3493" s="0" t="s">
        <v>3256</v>
      </c>
    </row>
    <row r="3494" customFormat="false" ht="12.8" hidden="false" customHeight="false" outlineLevel="0" collapsed="false">
      <c r="A3494" s="0" t="s">
        <v>3257</v>
      </c>
    </row>
    <row r="3495" customFormat="false" ht="12.8" hidden="false" customHeight="false" outlineLevel="0" collapsed="false">
      <c r="A3495" s="0" t="s">
        <v>3258</v>
      </c>
    </row>
    <row r="3496" customFormat="false" ht="12.8" hidden="false" customHeight="false" outlineLevel="0" collapsed="false">
      <c r="A3496" s="0" t="s">
        <v>3259</v>
      </c>
    </row>
    <row r="3497" customFormat="false" ht="12.8" hidden="false" customHeight="false" outlineLevel="0" collapsed="false">
      <c r="A3497" s="0" t="s">
        <v>3260</v>
      </c>
    </row>
    <row r="3498" customFormat="false" ht="12.8" hidden="false" customHeight="false" outlineLevel="0" collapsed="false">
      <c r="A3498" s="0" t="s">
        <v>3261</v>
      </c>
      <c r="B3498" s="0" t="s">
        <v>3262</v>
      </c>
    </row>
    <row r="3499" customFormat="false" ht="12.8" hidden="false" customHeight="false" outlineLevel="0" collapsed="false">
      <c r="A3499" s="0" t="s">
        <v>3263</v>
      </c>
      <c r="B3499" s="0" t="s">
        <v>3264</v>
      </c>
    </row>
    <row r="3500" customFormat="false" ht="12.8" hidden="false" customHeight="false" outlineLevel="0" collapsed="false">
      <c r="A3500" s="0" t="s">
        <v>3265</v>
      </c>
      <c r="B3500" s="0" t="s">
        <v>3266</v>
      </c>
    </row>
    <row r="3501" customFormat="false" ht="12.8" hidden="false" customHeight="false" outlineLevel="0" collapsed="false">
      <c r="A3501" s="0" t="s">
        <v>3267</v>
      </c>
      <c r="B3501" s="0" t="s">
        <v>3268</v>
      </c>
    </row>
    <row r="3502" customFormat="false" ht="12.8" hidden="false" customHeight="false" outlineLevel="0" collapsed="false">
      <c r="A3502" s="0" t="s">
        <v>3269</v>
      </c>
    </row>
    <row r="3503" customFormat="false" ht="12.8" hidden="false" customHeight="false" outlineLevel="0" collapsed="false">
      <c r="A3503" s="0" t="s">
        <v>3270</v>
      </c>
    </row>
    <row r="3504" customFormat="false" ht="12.8" hidden="false" customHeight="false" outlineLevel="0" collapsed="false">
      <c r="A3504" s="0" t="s">
        <v>3271</v>
      </c>
    </row>
    <row r="3505" customFormat="false" ht="12.8" hidden="false" customHeight="false" outlineLevel="0" collapsed="false">
      <c r="A3505" s="0" t="s">
        <v>3272</v>
      </c>
    </row>
    <row r="3506" customFormat="false" ht="12.8" hidden="false" customHeight="false" outlineLevel="0" collapsed="false">
      <c r="A3506" s="0" t="s">
        <v>3273</v>
      </c>
    </row>
    <row r="3507" customFormat="false" ht="12.8" hidden="false" customHeight="false" outlineLevel="0" collapsed="false">
      <c r="A3507" s="0" t="s">
        <v>3274</v>
      </c>
    </row>
    <row r="3508" customFormat="false" ht="12.8" hidden="false" customHeight="false" outlineLevel="0" collapsed="false">
      <c r="A3508" s="0" t="s">
        <v>3275</v>
      </c>
    </row>
    <row r="3509" customFormat="false" ht="12.8" hidden="false" customHeight="false" outlineLevel="0" collapsed="false">
      <c r="A3509" s="0" t="s">
        <v>3276</v>
      </c>
    </row>
    <row r="3510" customFormat="false" ht="12.8" hidden="false" customHeight="false" outlineLevel="0" collapsed="false">
      <c r="A3510" s="0" t="s">
        <v>3277</v>
      </c>
      <c r="B3510" s="0" t="s">
        <v>3278</v>
      </c>
      <c r="C3510" s="0" t="s">
        <v>3279</v>
      </c>
      <c r="D3510" s="0" t="s">
        <v>3280</v>
      </c>
    </row>
    <row r="3511" customFormat="false" ht="12.8" hidden="false" customHeight="false" outlineLevel="0" collapsed="false">
      <c r="A3511" s="0" t="s">
        <v>3281</v>
      </c>
      <c r="B3511" s="0" t="s">
        <v>3282</v>
      </c>
      <c r="C3511" s="0" t="s">
        <v>3283</v>
      </c>
      <c r="D3511" s="0" t="s">
        <v>3284</v>
      </c>
    </row>
    <row r="3512" customFormat="false" ht="12.8" hidden="false" customHeight="false" outlineLevel="0" collapsed="false">
      <c r="A3512" s="0" t="s">
        <v>3285</v>
      </c>
    </row>
    <row r="3513" customFormat="false" ht="12.8" hidden="false" customHeight="false" outlineLevel="0" collapsed="false">
      <c r="A3513" s="0" t="s">
        <v>3286</v>
      </c>
    </row>
    <row r="3514" customFormat="false" ht="12.8" hidden="false" customHeight="false" outlineLevel="0" collapsed="false">
      <c r="A3514" s="0" t="s">
        <v>3287</v>
      </c>
    </row>
    <row r="3515" customFormat="false" ht="12.8" hidden="false" customHeight="false" outlineLevel="0" collapsed="false">
      <c r="A3515" s="0" t="s">
        <v>3288</v>
      </c>
    </row>
    <row r="3516" customFormat="false" ht="12.8" hidden="false" customHeight="false" outlineLevel="0" collapsed="false">
      <c r="A3516" s="0" t="s">
        <v>3289</v>
      </c>
    </row>
    <row r="3517" customFormat="false" ht="12.8" hidden="false" customHeight="false" outlineLevel="0" collapsed="false">
      <c r="A3517" s="0" t="s">
        <v>3290</v>
      </c>
    </row>
    <row r="3518" customFormat="false" ht="12.8" hidden="false" customHeight="false" outlineLevel="0" collapsed="false">
      <c r="A3518" s="0" t="s">
        <v>3291</v>
      </c>
      <c r="B3518" s="0" t="s">
        <v>3292</v>
      </c>
      <c r="C3518" s="0" t="s">
        <v>3293</v>
      </c>
    </row>
    <row r="3519" customFormat="false" ht="12.8" hidden="false" customHeight="false" outlineLevel="0" collapsed="false">
      <c r="A3519" s="0" t="s">
        <v>3294</v>
      </c>
    </row>
    <row r="3520" customFormat="false" ht="12.8" hidden="false" customHeight="false" outlineLevel="0" collapsed="false">
      <c r="A3520" s="0" t="s">
        <v>3295</v>
      </c>
      <c r="B3520" s="0" t="s">
        <v>3296</v>
      </c>
    </row>
    <row r="3521" customFormat="false" ht="12.8" hidden="false" customHeight="false" outlineLevel="0" collapsed="false">
      <c r="A3521" s="0" t="s">
        <v>3297</v>
      </c>
    </row>
    <row r="3522" customFormat="false" ht="12.8" hidden="false" customHeight="false" outlineLevel="0" collapsed="false">
      <c r="A3522" s="0" t="s">
        <v>3298</v>
      </c>
    </row>
    <row r="3523" customFormat="false" ht="12.8" hidden="false" customHeight="false" outlineLevel="0" collapsed="false">
      <c r="A3523" s="0" t="s">
        <v>3299</v>
      </c>
    </row>
    <row r="3524" customFormat="false" ht="12.8" hidden="false" customHeight="false" outlineLevel="0" collapsed="false">
      <c r="A3524" s="0" t="s">
        <v>3300</v>
      </c>
    </row>
    <row r="3525" customFormat="false" ht="12.8" hidden="false" customHeight="false" outlineLevel="0" collapsed="false">
      <c r="A3525" s="0" t="s">
        <v>3301</v>
      </c>
    </row>
    <row r="3526" customFormat="false" ht="12.8" hidden="false" customHeight="false" outlineLevel="0" collapsed="false">
      <c r="A3526" s="0" t="s">
        <v>3302</v>
      </c>
    </row>
    <row r="3527" customFormat="false" ht="12.8" hidden="false" customHeight="false" outlineLevel="0" collapsed="false">
      <c r="A3527" s="0" t="s">
        <v>3303</v>
      </c>
    </row>
    <row r="3528" customFormat="false" ht="12.8" hidden="false" customHeight="false" outlineLevel="0" collapsed="false">
      <c r="A3528" s="0" t="s">
        <v>3304</v>
      </c>
      <c r="B3528" s="0" t="s">
        <v>3305</v>
      </c>
    </row>
    <row r="3529" customFormat="false" ht="12.8" hidden="false" customHeight="false" outlineLevel="0" collapsed="false">
      <c r="A3529" s="0" t="s">
        <v>3306</v>
      </c>
    </row>
    <row r="3530" customFormat="false" ht="12.8" hidden="false" customHeight="false" outlineLevel="0" collapsed="false">
      <c r="A3530" s="0" t="s">
        <v>3307</v>
      </c>
    </row>
    <row r="3531" customFormat="false" ht="12.8" hidden="false" customHeight="false" outlineLevel="0" collapsed="false">
      <c r="A3531" s="0" t="s">
        <v>3308</v>
      </c>
    </row>
    <row r="3532" customFormat="false" ht="12.8" hidden="false" customHeight="false" outlineLevel="0" collapsed="false">
      <c r="A3532" s="0" t="s">
        <v>3309</v>
      </c>
    </row>
    <row r="3533" customFormat="false" ht="12.8" hidden="false" customHeight="false" outlineLevel="0" collapsed="false">
      <c r="A3533" s="0" t="s">
        <v>3310</v>
      </c>
    </row>
    <row r="3534" customFormat="false" ht="12.8" hidden="false" customHeight="false" outlineLevel="0" collapsed="false">
      <c r="A3534" s="0" t="s">
        <v>3311</v>
      </c>
    </row>
    <row r="3535" customFormat="false" ht="12.8" hidden="false" customHeight="false" outlineLevel="0" collapsed="false">
      <c r="A3535" s="0" t="s">
        <v>3312</v>
      </c>
      <c r="B3535" s="0" t="s">
        <v>3313</v>
      </c>
    </row>
    <row r="3536" customFormat="false" ht="12.8" hidden="false" customHeight="false" outlineLevel="0" collapsed="false">
      <c r="A3536" s="0" t="s">
        <v>3314</v>
      </c>
    </row>
    <row r="3537" customFormat="false" ht="12.8" hidden="false" customHeight="false" outlineLevel="0" collapsed="false">
      <c r="A3537" s="0" t="s">
        <v>3315</v>
      </c>
      <c r="B3537" s="0" t="s">
        <v>3316</v>
      </c>
    </row>
    <row r="3538" customFormat="false" ht="12.8" hidden="false" customHeight="false" outlineLevel="0" collapsed="false">
      <c r="A3538" s="0" t="s">
        <v>3317</v>
      </c>
    </row>
    <row r="3539" customFormat="false" ht="12.8" hidden="false" customHeight="false" outlineLevel="0" collapsed="false">
      <c r="A3539" s="0" t="s">
        <v>3318</v>
      </c>
      <c r="B3539" s="0" t="s">
        <v>3319</v>
      </c>
      <c r="C3539" s="0" t="s">
        <v>3320</v>
      </c>
    </row>
    <row r="3540" customFormat="false" ht="12.8" hidden="false" customHeight="false" outlineLevel="0" collapsed="false">
      <c r="A3540" s="0" t="s">
        <v>3321</v>
      </c>
    </row>
    <row r="3541" customFormat="false" ht="12.8" hidden="false" customHeight="false" outlineLevel="0" collapsed="false">
      <c r="A3541" s="0" t="s">
        <v>3322</v>
      </c>
      <c r="B3541" s="0" t="s">
        <v>3323</v>
      </c>
    </row>
    <row r="3542" customFormat="false" ht="12.8" hidden="false" customHeight="false" outlineLevel="0" collapsed="false">
      <c r="A3542" s="0" t="s">
        <v>3324</v>
      </c>
      <c r="B3542" s="0" t="s">
        <v>3325</v>
      </c>
    </row>
    <row r="3543" customFormat="false" ht="12.8" hidden="false" customHeight="false" outlineLevel="0" collapsed="false">
      <c r="A3543" s="0" t="s">
        <v>3326</v>
      </c>
    </row>
    <row r="3544" customFormat="false" ht="12.8" hidden="false" customHeight="false" outlineLevel="0" collapsed="false">
      <c r="A3544" s="0" t="s">
        <v>3327</v>
      </c>
    </row>
    <row r="3545" customFormat="false" ht="12.8" hidden="false" customHeight="false" outlineLevel="0" collapsed="false">
      <c r="A3545" s="0" t="s">
        <v>3328</v>
      </c>
      <c r="B3545" s="0" t="s">
        <v>3329</v>
      </c>
      <c r="C3545" s="0" t="s">
        <v>3330</v>
      </c>
    </row>
    <row r="3546" customFormat="false" ht="12.8" hidden="false" customHeight="false" outlineLevel="0" collapsed="false">
      <c r="A3546" s="0" t="s">
        <v>3331</v>
      </c>
    </row>
    <row r="3547" customFormat="false" ht="12.8" hidden="false" customHeight="false" outlineLevel="0" collapsed="false">
      <c r="A3547" s="0" t="s">
        <v>3332</v>
      </c>
    </row>
    <row r="3548" customFormat="false" ht="12.8" hidden="false" customHeight="false" outlineLevel="0" collapsed="false">
      <c r="A3548" s="0" t="s">
        <v>3333</v>
      </c>
    </row>
    <row r="3549" customFormat="false" ht="12.8" hidden="false" customHeight="false" outlineLevel="0" collapsed="false">
      <c r="A3549" s="0" t="s">
        <v>3334</v>
      </c>
    </row>
    <row r="3550" customFormat="false" ht="12.8" hidden="false" customHeight="false" outlineLevel="0" collapsed="false">
      <c r="A3550" s="0" t="s">
        <v>3335</v>
      </c>
    </row>
    <row r="3551" customFormat="false" ht="12.8" hidden="false" customHeight="false" outlineLevel="0" collapsed="false">
      <c r="A3551" s="0" t="s">
        <v>3336</v>
      </c>
    </row>
    <row r="3552" customFormat="false" ht="12.8" hidden="false" customHeight="false" outlineLevel="0" collapsed="false">
      <c r="A3552" s="0" t="s">
        <v>3337</v>
      </c>
    </row>
    <row r="3553" customFormat="false" ht="12.8" hidden="false" customHeight="false" outlineLevel="0" collapsed="false">
      <c r="A3553" s="0" t="s">
        <v>3338</v>
      </c>
    </row>
    <row r="3554" customFormat="false" ht="12.8" hidden="false" customHeight="false" outlineLevel="0" collapsed="false">
      <c r="A3554" s="0" t="s">
        <v>3339</v>
      </c>
    </row>
    <row r="3555" customFormat="false" ht="12.8" hidden="false" customHeight="false" outlineLevel="0" collapsed="false">
      <c r="A3555" s="0" t="s">
        <v>3340</v>
      </c>
    </row>
    <row r="3556" customFormat="false" ht="12.8" hidden="false" customHeight="false" outlineLevel="0" collapsed="false">
      <c r="A3556" s="0" t="s">
        <v>3341</v>
      </c>
    </row>
    <row r="3557" customFormat="false" ht="12.8" hidden="false" customHeight="false" outlineLevel="0" collapsed="false">
      <c r="A3557" s="0" t="s">
        <v>3342</v>
      </c>
    </row>
    <row r="3558" customFormat="false" ht="12.8" hidden="false" customHeight="false" outlineLevel="0" collapsed="false">
      <c r="A3558" s="0" t="s">
        <v>3343</v>
      </c>
      <c r="B3558" s="0" t="s">
        <v>3344</v>
      </c>
    </row>
    <row r="3559" customFormat="false" ht="12.8" hidden="false" customHeight="false" outlineLevel="0" collapsed="false">
      <c r="A3559" s="0" t="s">
        <v>3345</v>
      </c>
    </row>
    <row r="3560" customFormat="false" ht="12.8" hidden="false" customHeight="false" outlineLevel="0" collapsed="false">
      <c r="A3560" s="0" t="s">
        <v>3346</v>
      </c>
    </row>
    <row r="3561" customFormat="false" ht="12.8" hidden="false" customHeight="false" outlineLevel="0" collapsed="false">
      <c r="A3561" s="0" t="s">
        <v>3347</v>
      </c>
    </row>
    <row r="3562" customFormat="false" ht="12.8" hidden="false" customHeight="false" outlineLevel="0" collapsed="false">
      <c r="A3562" s="0" t="s">
        <v>3348</v>
      </c>
    </row>
    <row r="3563" customFormat="false" ht="12.8" hidden="false" customHeight="false" outlineLevel="0" collapsed="false">
      <c r="A3563" s="0" t="s">
        <v>3349</v>
      </c>
    </row>
    <row r="3564" customFormat="false" ht="12.8" hidden="false" customHeight="false" outlineLevel="0" collapsed="false">
      <c r="A3564" s="0" t="s">
        <v>3350</v>
      </c>
      <c r="B3564" s="0" t="s">
        <v>3351</v>
      </c>
      <c r="C3564" s="0" t="s">
        <v>3352</v>
      </c>
    </row>
    <row r="3565" customFormat="false" ht="12.8" hidden="false" customHeight="false" outlineLevel="0" collapsed="false">
      <c r="A3565" s="0" t="s">
        <v>3353</v>
      </c>
    </row>
    <row r="3566" customFormat="false" ht="12.8" hidden="false" customHeight="false" outlineLevel="0" collapsed="false">
      <c r="A3566" s="0" t="s">
        <v>3354</v>
      </c>
    </row>
    <row r="3567" customFormat="false" ht="12.8" hidden="false" customHeight="false" outlineLevel="0" collapsed="false">
      <c r="A3567" s="0" t="s">
        <v>3355</v>
      </c>
    </row>
    <row r="3568" customFormat="false" ht="12.8" hidden="false" customHeight="false" outlineLevel="0" collapsed="false">
      <c r="A3568" s="0" t="s">
        <v>3356</v>
      </c>
    </row>
    <row r="3569" customFormat="false" ht="12.8" hidden="false" customHeight="false" outlineLevel="0" collapsed="false">
      <c r="A3569" s="0" t="s">
        <v>3357</v>
      </c>
    </row>
    <row r="3570" customFormat="false" ht="12.8" hidden="false" customHeight="false" outlineLevel="0" collapsed="false">
      <c r="A3570" s="0" t="s">
        <v>3358</v>
      </c>
    </row>
    <row r="3571" customFormat="false" ht="12.8" hidden="false" customHeight="false" outlineLevel="0" collapsed="false">
      <c r="A3571" s="0" t="s">
        <v>3359</v>
      </c>
    </row>
    <row r="3572" customFormat="false" ht="12.8" hidden="false" customHeight="false" outlineLevel="0" collapsed="false">
      <c r="A3572" s="0" t="s">
        <v>3360</v>
      </c>
    </row>
    <row r="3573" customFormat="false" ht="12.8" hidden="false" customHeight="false" outlineLevel="0" collapsed="false">
      <c r="A3573" s="0" t="s">
        <v>3361</v>
      </c>
    </row>
    <row r="3574" customFormat="false" ht="12.8" hidden="false" customHeight="false" outlineLevel="0" collapsed="false">
      <c r="A3574" s="0" t="s">
        <v>3362</v>
      </c>
      <c r="B3574" s="0" t="s">
        <v>3363</v>
      </c>
    </row>
    <row r="3575" customFormat="false" ht="12.8" hidden="false" customHeight="false" outlineLevel="0" collapsed="false">
      <c r="A3575" s="0" t="s">
        <v>3364</v>
      </c>
    </row>
    <row r="3576" customFormat="false" ht="12.8" hidden="false" customHeight="false" outlineLevel="0" collapsed="false">
      <c r="A3576" s="0" t="s">
        <v>3365</v>
      </c>
    </row>
    <row r="3577" customFormat="false" ht="12.8" hidden="false" customHeight="false" outlineLevel="0" collapsed="false">
      <c r="A3577" s="0" t="s">
        <v>3366</v>
      </c>
    </row>
    <row r="3578" customFormat="false" ht="12.8" hidden="false" customHeight="false" outlineLevel="0" collapsed="false">
      <c r="A3578" s="0" t="s">
        <v>3367</v>
      </c>
    </row>
    <row r="3579" customFormat="false" ht="12.8" hidden="false" customHeight="false" outlineLevel="0" collapsed="false">
      <c r="A3579" s="0" t="s">
        <v>3368</v>
      </c>
    </row>
    <row r="3580" customFormat="false" ht="12.8" hidden="false" customHeight="false" outlineLevel="0" collapsed="false">
      <c r="A3580" s="0" t="s">
        <v>3369</v>
      </c>
    </row>
    <row r="3581" customFormat="false" ht="12.8" hidden="false" customHeight="false" outlineLevel="0" collapsed="false">
      <c r="A3581" s="0" t="s">
        <v>3370</v>
      </c>
    </row>
    <row r="3582" customFormat="false" ht="12.8" hidden="false" customHeight="false" outlineLevel="0" collapsed="false">
      <c r="A3582" s="0" t="s">
        <v>3371</v>
      </c>
      <c r="B3582" s="0" t="s">
        <v>3372</v>
      </c>
    </row>
    <row r="3583" customFormat="false" ht="12.8" hidden="false" customHeight="false" outlineLevel="0" collapsed="false">
      <c r="A3583" s="0" t="s">
        <v>3373</v>
      </c>
    </row>
    <row r="3584" customFormat="false" ht="12.8" hidden="false" customHeight="false" outlineLevel="0" collapsed="false">
      <c r="A3584" s="0" t="s">
        <v>3374</v>
      </c>
      <c r="B3584" s="0" t="s">
        <v>3375</v>
      </c>
      <c r="C3584" s="0" t="s">
        <v>3376</v>
      </c>
    </row>
    <row r="3585" customFormat="false" ht="12.8" hidden="false" customHeight="false" outlineLevel="0" collapsed="false">
      <c r="A3585" s="0" t="s">
        <v>3377</v>
      </c>
    </row>
    <row r="3586" customFormat="false" ht="12.8" hidden="false" customHeight="false" outlineLevel="0" collapsed="false">
      <c r="A3586" s="0" t="s">
        <v>3378</v>
      </c>
    </row>
    <row r="3587" customFormat="false" ht="12.8" hidden="false" customHeight="false" outlineLevel="0" collapsed="false">
      <c r="A3587" s="0" t="s">
        <v>3379</v>
      </c>
      <c r="B3587" s="0" t="s">
        <v>2369</v>
      </c>
    </row>
    <row r="3588" customFormat="false" ht="12.8" hidden="false" customHeight="false" outlineLevel="0" collapsed="false">
      <c r="A3588" s="0" t="s">
        <v>3380</v>
      </c>
      <c r="B3588" s="0" t="s">
        <v>3381</v>
      </c>
    </row>
    <row r="3589" customFormat="false" ht="12.8" hidden="false" customHeight="false" outlineLevel="0" collapsed="false">
      <c r="A3589" s="0" t="s">
        <v>3382</v>
      </c>
    </row>
    <row r="3590" customFormat="false" ht="12.8" hidden="false" customHeight="false" outlineLevel="0" collapsed="false">
      <c r="A3590" s="0" t="s">
        <v>3383</v>
      </c>
    </row>
    <row r="3591" customFormat="false" ht="12.8" hidden="false" customHeight="false" outlineLevel="0" collapsed="false">
      <c r="A3591" s="0" t="s">
        <v>3384</v>
      </c>
    </row>
    <row r="3592" customFormat="false" ht="12.8" hidden="false" customHeight="false" outlineLevel="0" collapsed="false">
      <c r="A3592" s="0" t="s">
        <v>3385</v>
      </c>
    </row>
    <row r="3593" customFormat="false" ht="12.8" hidden="false" customHeight="false" outlineLevel="0" collapsed="false">
      <c r="A3593" s="0" t="s">
        <v>3386</v>
      </c>
    </row>
    <row r="3594" customFormat="false" ht="12.8" hidden="false" customHeight="false" outlineLevel="0" collapsed="false">
      <c r="A3594" s="0" t="s">
        <v>3387</v>
      </c>
    </row>
    <row r="3595" customFormat="false" ht="12.8" hidden="false" customHeight="false" outlineLevel="0" collapsed="false">
      <c r="A3595" s="0" t="s">
        <v>3388</v>
      </c>
    </row>
    <row r="3596" customFormat="false" ht="12.8" hidden="false" customHeight="false" outlineLevel="0" collapsed="false">
      <c r="A3596" s="0" t="s">
        <v>3389</v>
      </c>
    </row>
    <row r="3597" customFormat="false" ht="12.8" hidden="false" customHeight="false" outlineLevel="0" collapsed="false">
      <c r="A3597" s="0" t="s">
        <v>3390</v>
      </c>
    </row>
    <row r="3598" customFormat="false" ht="12.8" hidden="false" customHeight="false" outlineLevel="0" collapsed="false">
      <c r="A3598" s="0" t="s">
        <v>3391</v>
      </c>
    </row>
    <row r="3599" customFormat="false" ht="12.8" hidden="false" customHeight="false" outlineLevel="0" collapsed="false">
      <c r="A3599" s="0" t="s">
        <v>3392</v>
      </c>
    </row>
    <row r="3600" customFormat="false" ht="12.8" hidden="false" customHeight="false" outlineLevel="0" collapsed="false">
      <c r="A3600" s="0" t="s">
        <v>3393</v>
      </c>
    </row>
    <row r="3601" customFormat="false" ht="12.8" hidden="false" customHeight="false" outlineLevel="0" collapsed="false">
      <c r="A3601" s="0" t="s">
        <v>3342</v>
      </c>
    </row>
    <row r="3602" customFormat="false" ht="12.8" hidden="false" customHeight="false" outlineLevel="0" collapsed="false">
      <c r="A3602" s="0" t="s">
        <v>3343</v>
      </c>
      <c r="B3602" s="0" t="s">
        <v>3344</v>
      </c>
    </row>
    <row r="3603" customFormat="false" ht="12.8" hidden="false" customHeight="false" outlineLevel="0" collapsed="false">
      <c r="A3603" s="0" t="s">
        <v>3345</v>
      </c>
    </row>
    <row r="3604" customFormat="false" ht="12.8" hidden="false" customHeight="false" outlineLevel="0" collapsed="false">
      <c r="A3604" s="0" t="s">
        <v>3346</v>
      </c>
    </row>
    <row r="3605" customFormat="false" ht="12.8" hidden="false" customHeight="false" outlineLevel="0" collapsed="false">
      <c r="A3605" s="0" t="s">
        <v>3347</v>
      </c>
    </row>
    <row r="3606" customFormat="false" ht="12.8" hidden="false" customHeight="false" outlineLevel="0" collapsed="false">
      <c r="A3606" s="0" t="s">
        <v>3348</v>
      </c>
    </row>
    <row r="3607" customFormat="false" ht="12.8" hidden="false" customHeight="false" outlineLevel="0" collapsed="false">
      <c r="A3607" s="0" t="s">
        <v>3349</v>
      </c>
    </row>
    <row r="3608" customFormat="false" ht="12.8" hidden="false" customHeight="false" outlineLevel="0" collapsed="false">
      <c r="A3608" s="0" t="s">
        <v>3350</v>
      </c>
      <c r="B3608" s="0" t="s">
        <v>3351</v>
      </c>
      <c r="C3608" s="0" t="s">
        <v>3352</v>
      </c>
    </row>
    <row r="3609" customFormat="false" ht="12.8" hidden="false" customHeight="false" outlineLevel="0" collapsed="false">
      <c r="A3609" s="0" t="s">
        <v>3353</v>
      </c>
    </row>
    <row r="3610" customFormat="false" ht="12.8" hidden="false" customHeight="false" outlineLevel="0" collapsed="false">
      <c r="A3610" s="0" t="s">
        <v>3354</v>
      </c>
    </row>
    <row r="3611" customFormat="false" ht="12.8" hidden="false" customHeight="false" outlineLevel="0" collapsed="false">
      <c r="A3611" s="0" t="s">
        <v>3355</v>
      </c>
    </row>
    <row r="3612" customFormat="false" ht="12.8" hidden="false" customHeight="false" outlineLevel="0" collapsed="false">
      <c r="A3612" s="0" t="s">
        <v>3356</v>
      </c>
    </row>
    <row r="3613" customFormat="false" ht="12.8" hidden="false" customHeight="false" outlineLevel="0" collapsed="false">
      <c r="A3613" s="0" t="s">
        <v>3357</v>
      </c>
    </row>
    <row r="3614" customFormat="false" ht="12.8" hidden="false" customHeight="false" outlineLevel="0" collapsed="false">
      <c r="A3614" s="0" t="s">
        <v>3358</v>
      </c>
    </row>
    <row r="3615" customFormat="false" ht="12.8" hidden="false" customHeight="false" outlineLevel="0" collapsed="false">
      <c r="A3615" s="0" t="s">
        <v>3359</v>
      </c>
    </row>
    <row r="3616" customFormat="false" ht="12.8" hidden="false" customHeight="false" outlineLevel="0" collapsed="false">
      <c r="A3616" s="0" t="s">
        <v>3360</v>
      </c>
    </row>
    <row r="3617" customFormat="false" ht="12.8" hidden="false" customHeight="false" outlineLevel="0" collapsed="false">
      <c r="A3617" s="0" t="s">
        <v>3361</v>
      </c>
    </row>
    <row r="3618" customFormat="false" ht="12.8" hidden="false" customHeight="false" outlineLevel="0" collapsed="false">
      <c r="A3618" s="0" t="s">
        <v>3362</v>
      </c>
      <c r="B3618" s="0" t="s">
        <v>3363</v>
      </c>
    </row>
    <row r="3619" customFormat="false" ht="12.8" hidden="false" customHeight="false" outlineLevel="0" collapsed="false">
      <c r="A3619" s="0" t="s">
        <v>3364</v>
      </c>
    </row>
    <row r="3620" customFormat="false" ht="12.8" hidden="false" customHeight="false" outlineLevel="0" collapsed="false">
      <c r="A3620" s="0" t="s">
        <v>3365</v>
      </c>
    </row>
    <row r="3621" customFormat="false" ht="12.8" hidden="false" customHeight="false" outlineLevel="0" collapsed="false">
      <c r="A3621" s="0" t="s">
        <v>3366</v>
      </c>
    </row>
    <row r="3622" customFormat="false" ht="12.8" hidden="false" customHeight="false" outlineLevel="0" collapsed="false">
      <c r="A3622" s="0" t="s">
        <v>3367</v>
      </c>
    </row>
    <row r="3623" customFormat="false" ht="12.8" hidden="false" customHeight="false" outlineLevel="0" collapsed="false">
      <c r="A3623" s="0" t="s">
        <v>3368</v>
      </c>
    </row>
    <row r="3624" customFormat="false" ht="12.8" hidden="false" customHeight="false" outlineLevel="0" collapsed="false">
      <c r="A3624" s="0" t="s">
        <v>3369</v>
      </c>
    </row>
    <row r="3625" customFormat="false" ht="12.8" hidden="false" customHeight="false" outlineLevel="0" collapsed="false">
      <c r="A3625" s="0" t="s">
        <v>3370</v>
      </c>
    </row>
    <row r="3626" customFormat="false" ht="12.8" hidden="false" customHeight="false" outlineLevel="0" collapsed="false">
      <c r="A3626" s="0" t="s">
        <v>3371</v>
      </c>
      <c r="B3626" s="0" t="s">
        <v>3372</v>
      </c>
    </row>
    <row r="3627" customFormat="false" ht="12.8" hidden="false" customHeight="false" outlineLevel="0" collapsed="false">
      <c r="A3627" s="0" t="s">
        <v>3373</v>
      </c>
    </row>
    <row r="3628" customFormat="false" ht="12.8" hidden="false" customHeight="false" outlineLevel="0" collapsed="false">
      <c r="A3628" s="0" t="s">
        <v>3394</v>
      </c>
    </row>
    <row r="3629" customFormat="false" ht="12.8" hidden="false" customHeight="false" outlineLevel="0" collapsed="false">
      <c r="A3629" s="0" t="s">
        <v>3395</v>
      </c>
      <c r="B3629" s="0" t="s">
        <v>3396</v>
      </c>
    </row>
    <row r="3630" customFormat="false" ht="12.8" hidden="false" customHeight="false" outlineLevel="0" collapsed="false">
      <c r="A3630" s="0" t="s">
        <v>3397</v>
      </c>
      <c r="B3630" s="0" t="s">
        <v>3398</v>
      </c>
    </row>
    <row r="3631" customFormat="false" ht="12.8" hidden="false" customHeight="false" outlineLevel="0" collapsed="false">
      <c r="A3631" s="0" t="s">
        <v>3399</v>
      </c>
    </row>
    <row r="3632" customFormat="false" ht="12.8" hidden="false" customHeight="false" outlineLevel="0" collapsed="false">
      <c r="A3632" s="0" t="s">
        <v>3400</v>
      </c>
    </row>
    <row r="3633" customFormat="false" ht="12.8" hidden="false" customHeight="false" outlineLevel="0" collapsed="false">
      <c r="A3633" s="0" t="s">
        <v>3401</v>
      </c>
    </row>
    <row r="3634" customFormat="false" ht="12.8" hidden="false" customHeight="false" outlineLevel="0" collapsed="false">
      <c r="A3634" s="0" t="s">
        <v>3402</v>
      </c>
    </row>
    <row r="3635" customFormat="false" ht="12.8" hidden="false" customHeight="false" outlineLevel="0" collapsed="false">
      <c r="A3635" s="0" t="s">
        <v>3403</v>
      </c>
      <c r="B3635" s="0" t="s">
        <v>3404</v>
      </c>
    </row>
    <row r="3636" customFormat="false" ht="12.8" hidden="false" customHeight="false" outlineLevel="0" collapsed="false">
      <c r="A3636" s="0" t="s">
        <v>3405</v>
      </c>
    </row>
    <row r="3637" customFormat="false" ht="12.8" hidden="false" customHeight="false" outlineLevel="0" collapsed="false">
      <c r="A3637" s="0" t="s">
        <v>3406</v>
      </c>
    </row>
    <row r="3638" customFormat="false" ht="12.8" hidden="false" customHeight="false" outlineLevel="0" collapsed="false">
      <c r="A3638" s="0" t="s">
        <v>3407</v>
      </c>
    </row>
    <row r="3639" customFormat="false" ht="12.8" hidden="false" customHeight="false" outlineLevel="0" collapsed="false">
      <c r="A3639" s="0" t="s">
        <v>3408</v>
      </c>
      <c r="B3639" s="0" t="s">
        <v>3409</v>
      </c>
    </row>
    <row r="3640" customFormat="false" ht="12.8" hidden="false" customHeight="false" outlineLevel="0" collapsed="false">
      <c r="A3640" s="0" t="s">
        <v>3410</v>
      </c>
    </row>
    <row r="3641" customFormat="false" ht="12.8" hidden="false" customHeight="false" outlineLevel="0" collapsed="false">
      <c r="A3641" s="0" t="s">
        <v>3411</v>
      </c>
    </row>
    <row r="3642" customFormat="false" ht="12.8" hidden="false" customHeight="false" outlineLevel="0" collapsed="false">
      <c r="A3642" s="0" t="s">
        <v>3412</v>
      </c>
    </row>
    <row r="3643" customFormat="false" ht="12.8" hidden="false" customHeight="false" outlineLevel="0" collapsed="false">
      <c r="A3643" s="0" t="s">
        <v>3413</v>
      </c>
    </row>
    <row r="3644" customFormat="false" ht="12.8" hidden="false" customHeight="false" outlineLevel="0" collapsed="false">
      <c r="A3644" s="0" t="s">
        <v>3414</v>
      </c>
    </row>
    <row r="3645" customFormat="false" ht="12.8" hidden="false" customHeight="false" outlineLevel="0" collapsed="false">
      <c r="A3645" s="0" t="s">
        <v>3415</v>
      </c>
    </row>
    <row r="3646" customFormat="false" ht="12.8" hidden="false" customHeight="false" outlineLevel="0" collapsed="false">
      <c r="A3646" s="0" t="s">
        <v>3416</v>
      </c>
      <c r="B3646" s="0" t="s">
        <v>3417</v>
      </c>
    </row>
    <row r="3647" customFormat="false" ht="12.8" hidden="false" customHeight="false" outlineLevel="0" collapsed="false">
      <c r="A3647" s="0" t="s">
        <v>3418</v>
      </c>
    </row>
    <row r="3648" customFormat="false" ht="12.8" hidden="false" customHeight="false" outlineLevel="0" collapsed="false">
      <c r="A3648" s="0" t="s">
        <v>3419</v>
      </c>
      <c r="B3648" s="0" t="s">
        <v>3372</v>
      </c>
    </row>
    <row r="3649" customFormat="false" ht="12.8" hidden="false" customHeight="false" outlineLevel="0" collapsed="false">
      <c r="A3649" s="0" t="s">
        <v>3420</v>
      </c>
      <c r="B3649" s="0" t="s">
        <v>3421</v>
      </c>
      <c r="C3649" s="0" t="s">
        <v>3422</v>
      </c>
    </row>
    <row r="3650" customFormat="false" ht="12.8" hidden="false" customHeight="false" outlineLevel="0" collapsed="false">
      <c r="A3650" s="0" t="s">
        <v>3423</v>
      </c>
    </row>
    <row r="3651" customFormat="false" ht="12.8" hidden="false" customHeight="false" outlineLevel="0" collapsed="false">
      <c r="A3651" s="0" t="s">
        <v>3424</v>
      </c>
    </row>
    <row r="3652" customFormat="false" ht="12.8" hidden="false" customHeight="false" outlineLevel="0" collapsed="false">
      <c r="A3652" s="0" t="s">
        <v>3425</v>
      </c>
    </row>
    <row r="3653" customFormat="false" ht="12.8" hidden="false" customHeight="false" outlineLevel="0" collapsed="false">
      <c r="A3653" s="0" t="s">
        <v>3426</v>
      </c>
    </row>
    <row r="3654" customFormat="false" ht="12.8" hidden="false" customHeight="false" outlineLevel="0" collapsed="false">
      <c r="A3654" s="0" t="s">
        <v>3427</v>
      </c>
    </row>
    <row r="3655" customFormat="false" ht="12.8" hidden="false" customHeight="false" outlineLevel="0" collapsed="false">
      <c r="A3655" s="0" t="s">
        <v>3428</v>
      </c>
    </row>
    <row r="3656" customFormat="false" ht="12.8" hidden="false" customHeight="false" outlineLevel="0" collapsed="false">
      <c r="A3656" s="0" t="s">
        <v>3429</v>
      </c>
    </row>
    <row r="3657" customFormat="false" ht="12.8" hidden="false" customHeight="false" outlineLevel="0" collapsed="false">
      <c r="A3657" s="0" t="s">
        <v>3430</v>
      </c>
    </row>
    <row r="3658" customFormat="false" ht="12.8" hidden="false" customHeight="false" outlineLevel="0" collapsed="false">
      <c r="A3658" s="0" t="s">
        <v>3431</v>
      </c>
    </row>
    <row r="3659" customFormat="false" ht="12.8" hidden="false" customHeight="false" outlineLevel="0" collapsed="false">
      <c r="A3659" s="0" t="s">
        <v>3432</v>
      </c>
    </row>
    <row r="3660" customFormat="false" ht="12.8" hidden="false" customHeight="false" outlineLevel="0" collapsed="false">
      <c r="A3660" s="0" t="s">
        <v>3433</v>
      </c>
    </row>
    <row r="3661" customFormat="false" ht="12.8" hidden="false" customHeight="false" outlineLevel="0" collapsed="false">
      <c r="A3661" s="0" t="s">
        <v>3434</v>
      </c>
    </row>
    <row r="3662" customFormat="false" ht="12.8" hidden="false" customHeight="false" outlineLevel="0" collapsed="false">
      <c r="A3662" s="0" t="s">
        <v>3435</v>
      </c>
    </row>
    <row r="3663" customFormat="false" ht="12.8" hidden="false" customHeight="false" outlineLevel="0" collapsed="false">
      <c r="A3663" s="0" t="s">
        <v>3436</v>
      </c>
    </row>
    <row r="3664" customFormat="false" ht="12.8" hidden="false" customHeight="false" outlineLevel="0" collapsed="false">
      <c r="A3664" s="0" t="s">
        <v>3437</v>
      </c>
    </row>
    <row r="3665" customFormat="false" ht="12.8" hidden="false" customHeight="false" outlineLevel="0" collapsed="false">
      <c r="A3665" s="0" t="s">
        <v>3438</v>
      </c>
    </row>
    <row r="3666" customFormat="false" ht="12.8" hidden="false" customHeight="false" outlineLevel="0" collapsed="false">
      <c r="A3666" s="0" t="s">
        <v>3439</v>
      </c>
    </row>
    <row r="3667" customFormat="false" ht="12.8" hidden="false" customHeight="false" outlineLevel="0" collapsed="false">
      <c r="A3667" s="0" t="s">
        <v>3440</v>
      </c>
    </row>
    <row r="3668" customFormat="false" ht="12.8" hidden="false" customHeight="false" outlineLevel="0" collapsed="false">
      <c r="A3668" s="0" t="s">
        <v>3441</v>
      </c>
    </row>
    <row r="3669" customFormat="false" ht="12.8" hidden="false" customHeight="false" outlineLevel="0" collapsed="false">
      <c r="A3669" s="0" t="s">
        <v>3442</v>
      </c>
    </row>
    <row r="3670" customFormat="false" ht="12.8" hidden="false" customHeight="false" outlineLevel="0" collapsed="false">
      <c r="A3670" s="0" t="s">
        <v>3443</v>
      </c>
    </row>
    <row r="3671" customFormat="false" ht="12.8" hidden="false" customHeight="false" outlineLevel="0" collapsed="false">
      <c r="A3671" s="0" t="s">
        <v>3444</v>
      </c>
    </row>
    <row r="3672" customFormat="false" ht="12.8" hidden="false" customHeight="false" outlineLevel="0" collapsed="false">
      <c r="A3672" s="0" t="s">
        <v>3445</v>
      </c>
      <c r="B3672" s="0" t="s">
        <v>3446</v>
      </c>
    </row>
    <row r="3673" customFormat="false" ht="12.8" hidden="false" customHeight="false" outlineLevel="0" collapsed="false">
      <c r="A3673" s="0" t="s">
        <v>3447</v>
      </c>
    </row>
    <row r="3674" customFormat="false" ht="12.8" hidden="false" customHeight="false" outlineLevel="0" collapsed="false">
      <c r="A3674" s="0" t="s">
        <v>3448</v>
      </c>
    </row>
    <row r="3675" customFormat="false" ht="12.8" hidden="false" customHeight="false" outlineLevel="0" collapsed="false">
      <c r="A3675" s="0" t="s">
        <v>3449</v>
      </c>
    </row>
    <row r="3676" customFormat="false" ht="12.8" hidden="false" customHeight="false" outlineLevel="0" collapsed="false">
      <c r="A3676" s="0" t="s">
        <v>3450</v>
      </c>
      <c r="B3676" s="0" t="s">
        <v>3451</v>
      </c>
    </row>
    <row r="3677" customFormat="false" ht="12.8" hidden="false" customHeight="false" outlineLevel="0" collapsed="false">
      <c r="A3677" s="0" t="s">
        <v>3452</v>
      </c>
    </row>
    <row r="3679" customFormat="false" ht="12.8" hidden="false" customHeight="false" outlineLevel="0" collapsed="false">
      <c r="A3679" s="0" t="s">
        <v>3453</v>
      </c>
      <c r="B3679" s="0" t="s">
        <v>3454</v>
      </c>
    </row>
    <row r="3680" customFormat="false" ht="12.8" hidden="false" customHeight="false" outlineLevel="0" collapsed="false">
      <c r="A3680" s="0" t="s">
        <v>3455</v>
      </c>
    </row>
    <row r="3681" customFormat="false" ht="12.8" hidden="false" customHeight="false" outlineLevel="0" collapsed="false">
      <c r="A3681" s="0" t="s">
        <v>3456</v>
      </c>
    </row>
    <row r="3682" customFormat="false" ht="12.8" hidden="false" customHeight="false" outlineLevel="0" collapsed="false">
      <c r="A3682" s="0" t="s">
        <v>3457</v>
      </c>
    </row>
    <row r="3683" customFormat="false" ht="12.8" hidden="false" customHeight="false" outlineLevel="0" collapsed="false">
      <c r="A3683" s="0" t="s">
        <v>3458</v>
      </c>
    </row>
    <row r="3684" customFormat="false" ht="12.8" hidden="false" customHeight="false" outlineLevel="0" collapsed="false">
      <c r="A3684" s="0" t="s">
        <v>3459</v>
      </c>
    </row>
    <row r="3685" customFormat="false" ht="12.8" hidden="false" customHeight="false" outlineLevel="0" collapsed="false">
      <c r="A3685" s="0" t="s">
        <v>3460</v>
      </c>
    </row>
    <row r="3686" customFormat="false" ht="12.8" hidden="false" customHeight="false" outlineLevel="0" collapsed="false">
      <c r="A3686" s="0" t="s">
        <v>3461</v>
      </c>
    </row>
    <row r="3687" customFormat="false" ht="12.8" hidden="false" customHeight="false" outlineLevel="0" collapsed="false">
      <c r="A3687" s="0" t="s">
        <v>3462</v>
      </c>
    </row>
    <row r="3688" customFormat="false" ht="12.8" hidden="false" customHeight="false" outlineLevel="0" collapsed="false">
      <c r="A3688" s="0" t="s">
        <v>3463</v>
      </c>
    </row>
    <row r="3689" customFormat="false" ht="12.8" hidden="false" customHeight="false" outlineLevel="0" collapsed="false">
      <c r="A3689" s="0" t="s">
        <v>3464</v>
      </c>
    </row>
    <row r="3690" customFormat="false" ht="12.8" hidden="false" customHeight="false" outlineLevel="0" collapsed="false">
      <c r="A3690" s="0" t="s">
        <v>3465</v>
      </c>
    </row>
    <row r="3691" customFormat="false" ht="12.8" hidden="false" customHeight="false" outlineLevel="0" collapsed="false">
      <c r="A3691" s="0" t="s">
        <v>3466</v>
      </c>
    </row>
    <row r="3692" customFormat="false" ht="12.8" hidden="false" customHeight="false" outlineLevel="0" collapsed="false">
      <c r="A3692" s="0" t="s">
        <v>3467</v>
      </c>
    </row>
    <row r="3693" customFormat="false" ht="12.8" hidden="false" customHeight="false" outlineLevel="0" collapsed="false">
      <c r="A3693" s="0" t="s">
        <v>3468</v>
      </c>
    </row>
    <row r="3694" customFormat="false" ht="12.8" hidden="false" customHeight="false" outlineLevel="0" collapsed="false">
      <c r="A3694" s="0" t="s">
        <v>3469</v>
      </c>
    </row>
    <row r="3695" customFormat="false" ht="12.8" hidden="false" customHeight="false" outlineLevel="0" collapsed="false">
      <c r="A3695" s="0" t="s">
        <v>3470</v>
      </c>
    </row>
    <row r="3696" customFormat="false" ht="12.8" hidden="false" customHeight="false" outlineLevel="0" collapsed="false">
      <c r="A3696" s="0" t="s">
        <v>3471</v>
      </c>
    </row>
    <row r="3697" customFormat="false" ht="12.8" hidden="false" customHeight="false" outlineLevel="0" collapsed="false">
      <c r="A3697" s="0" t="s">
        <v>3472</v>
      </c>
    </row>
    <row r="3698" customFormat="false" ht="12.8" hidden="false" customHeight="false" outlineLevel="0" collapsed="false">
      <c r="A3698" s="0" t="s">
        <v>3473</v>
      </c>
    </row>
    <row r="3699" customFormat="false" ht="12.8" hidden="false" customHeight="false" outlineLevel="0" collapsed="false">
      <c r="A3699" s="0" t="s">
        <v>3474</v>
      </c>
      <c r="B3699" s="0" t="s">
        <v>3475</v>
      </c>
    </row>
    <row r="3700" customFormat="false" ht="12.8" hidden="false" customHeight="false" outlineLevel="0" collapsed="false">
      <c r="A3700" s="0" t="s">
        <v>3476</v>
      </c>
    </row>
    <row r="3701" customFormat="false" ht="12.8" hidden="false" customHeight="false" outlineLevel="0" collapsed="false">
      <c r="A3701" s="0" t="s">
        <v>3477</v>
      </c>
    </row>
    <row r="3702" customFormat="false" ht="12.8" hidden="false" customHeight="false" outlineLevel="0" collapsed="false">
      <c r="A3702" s="0" t="s">
        <v>3478</v>
      </c>
    </row>
    <row r="3703" customFormat="false" ht="12.8" hidden="false" customHeight="false" outlineLevel="0" collapsed="false">
      <c r="A3703" s="0" t="s">
        <v>3479</v>
      </c>
    </row>
    <row r="3704" customFormat="false" ht="12.8" hidden="false" customHeight="false" outlineLevel="0" collapsed="false">
      <c r="A3704" s="0" t="s">
        <v>3480</v>
      </c>
    </row>
    <row r="3705" customFormat="false" ht="12.8" hidden="false" customHeight="false" outlineLevel="0" collapsed="false">
      <c r="A3705" s="0" t="s">
        <v>3481</v>
      </c>
    </row>
    <row r="3706" customFormat="false" ht="12.8" hidden="false" customHeight="false" outlineLevel="0" collapsed="false">
      <c r="A3706" s="0" t="s">
        <v>3482</v>
      </c>
    </row>
    <row r="3707" customFormat="false" ht="12.8" hidden="false" customHeight="false" outlineLevel="0" collapsed="false">
      <c r="A3707" s="0" t="s">
        <v>3483</v>
      </c>
    </row>
    <row r="3708" customFormat="false" ht="12.8" hidden="false" customHeight="false" outlineLevel="0" collapsed="false">
      <c r="A3708" s="0" t="s">
        <v>3484</v>
      </c>
    </row>
    <row r="3709" customFormat="false" ht="12.8" hidden="false" customHeight="false" outlineLevel="0" collapsed="false">
      <c r="A3709" s="0" t="s">
        <v>3485</v>
      </c>
    </row>
    <row r="3710" customFormat="false" ht="12.8" hidden="false" customHeight="false" outlineLevel="0" collapsed="false">
      <c r="A3710" s="0" t="s">
        <v>3486</v>
      </c>
    </row>
    <row r="3711" customFormat="false" ht="12.8" hidden="false" customHeight="false" outlineLevel="0" collapsed="false">
      <c r="A3711" s="0" t="s">
        <v>3487</v>
      </c>
    </row>
    <row r="3712" customFormat="false" ht="12.8" hidden="false" customHeight="false" outlineLevel="0" collapsed="false">
      <c r="A3712" s="0" t="s">
        <v>3488</v>
      </c>
    </row>
    <row r="3713" customFormat="false" ht="12.8" hidden="false" customHeight="false" outlineLevel="0" collapsed="false">
      <c r="A3713" s="0" t="s">
        <v>3489</v>
      </c>
    </row>
    <row r="3714" customFormat="false" ht="12.8" hidden="false" customHeight="false" outlineLevel="0" collapsed="false">
      <c r="A3714" s="0" t="s">
        <v>3490</v>
      </c>
    </row>
    <row r="3715" customFormat="false" ht="12.8" hidden="false" customHeight="false" outlineLevel="0" collapsed="false">
      <c r="A3715" s="0" t="s">
        <v>3491</v>
      </c>
    </row>
    <row r="3716" customFormat="false" ht="12.8" hidden="false" customHeight="false" outlineLevel="0" collapsed="false">
      <c r="A3716" s="0" t="s">
        <v>3492</v>
      </c>
    </row>
    <row r="3717" customFormat="false" ht="12.8" hidden="false" customHeight="false" outlineLevel="0" collapsed="false">
      <c r="A3717" s="0" t="s">
        <v>3493</v>
      </c>
    </row>
    <row r="3718" customFormat="false" ht="12.8" hidden="false" customHeight="false" outlineLevel="0" collapsed="false">
      <c r="A3718" s="0" t="s">
        <v>3494</v>
      </c>
    </row>
    <row r="3719" customFormat="false" ht="12.8" hidden="false" customHeight="false" outlineLevel="0" collapsed="false">
      <c r="A3719" s="0" t="s">
        <v>3495</v>
      </c>
    </row>
    <row r="3720" customFormat="false" ht="12.8" hidden="false" customHeight="false" outlineLevel="0" collapsed="false">
      <c r="A3720" s="0" t="s">
        <v>3496</v>
      </c>
    </row>
    <row r="3721" customFormat="false" ht="12.8" hidden="false" customHeight="false" outlineLevel="0" collapsed="false">
      <c r="A3721" s="0" t="s">
        <v>3497</v>
      </c>
    </row>
    <row r="3722" customFormat="false" ht="12.8" hidden="false" customHeight="false" outlineLevel="0" collapsed="false">
      <c r="A3722" s="0" t="s">
        <v>3498</v>
      </c>
    </row>
    <row r="3723" customFormat="false" ht="12.8" hidden="false" customHeight="false" outlineLevel="0" collapsed="false">
      <c r="A3723" s="0" t="s">
        <v>3499</v>
      </c>
    </row>
    <row r="3724" customFormat="false" ht="12.8" hidden="false" customHeight="false" outlineLevel="0" collapsed="false">
      <c r="A3724" s="0" t="s">
        <v>3500</v>
      </c>
    </row>
    <row r="3725" customFormat="false" ht="12.8" hidden="false" customHeight="false" outlineLevel="0" collapsed="false">
      <c r="A3725" s="0" t="s">
        <v>3501</v>
      </c>
      <c r="B3725" s="0" t="s">
        <v>3502</v>
      </c>
    </row>
    <row r="3726" customFormat="false" ht="12.8" hidden="false" customHeight="false" outlineLevel="0" collapsed="false">
      <c r="A3726" s="0" t="s">
        <v>3503</v>
      </c>
      <c r="B3726" s="0" t="s">
        <v>3504</v>
      </c>
    </row>
    <row r="3727" customFormat="false" ht="12.8" hidden="false" customHeight="false" outlineLevel="0" collapsed="false">
      <c r="A3727" s="0" t="s">
        <v>3505</v>
      </c>
    </row>
    <row r="3728" customFormat="false" ht="12.8" hidden="false" customHeight="false" outlineLevel="0" collapsed="false">
      <c r="A3728" s="0" t="s">
        <v>3506</v>
      </c>
    </row>
    <row r="3729" customFormat="false" ht="12.8" hidden="false" customHeight="false" outlineLevel="0" collapsed="false">
      <c r="A3729" s="0" t="s">
        <v>3507</v>
      </c>
    </row>
    <row r="3730" customFormat="false" ht="12.8" hidden="false" customHeight="false" outlineLevel="0" collapsed="false">
      <c r="A3730" s="0" t="s">
        <v>3395</v>
      </c>
      <c r="B3730" s="0" t="s">
        <v>3396</v>
      </c>
    </row>
    <row r="3731" customFormat="false" ht="12.8" hidden="false" customHeight="false" outlineLevel="0" collapsed="false">
      <c r="A3731" s="0" t="s">
        <v>3397</v>
      </c>
      <c r="B3731" s="0" t="s">
        <v>3398</v>
      </c>
    </row>
    <row r="3732" customFormat="false" ht="12.8" hidden="false" customHeight="false" outlineLevel="0" collapsed="false">
      <c r="A3732" s="0" t="s">
        <v>3399</v>
      </c>
    </row>
    <row r="3733" customFormat="false" ht="12.8" hidden="false" customHeight="false" outlineLevel="0" collapsed="false">
      <c r="A3733" s="0" t="s">
        <v>3400</v>
      </c>
    </row>
    <row r="3734" customFormat="false" ht="12.8" hidden="false" customHeight="false" outlineLevel="0" collapsed="false">
      <c r="A3734" s="0" t="s">
        <v>3401</v>
      </c>
    </row>
    <row r="3735" customFormat="false" ht="12.8" hidden="false" customHeight="false" outlineLevel="0" collapsed="false">
      <c r="A3735" s="0" t="s">
        <v>3402</v>
      </c>
    </row>
    <row r="3736" customFormat="false" ht="12.8" hidden="false" customHeight="false" outlineLevel="0" collapsed="false">
      <c r="A3736" s="0" t="s">
        <v>3403</v>
      </c>
      <c r="B3736" s="0" t="s">
        <v>3404</v>
      </c>
    </row>
    <row r="3737" customFormat="false" ht="12.8" hidden="false" customHeight="false" outlineLevel="0" collapsed="false">
      <c r="A3737" s="0" t="s">
        <v>3405</v>
      </c>
    </row>
    <row r="3738" customFormat="false" ht="12.8" hidden="false" customHeight="false" outlineLevel="0" collapsed="false">
      <c r="A3738" s="0" t="s">
        <v>3406</v>
      </c>
    </row>
    <row r="3739" customFormat="false" ht="12.8" hidden="false" customHeight="false" outlineLevel="0" collapsed="false">
      <c r="A3739" s="0" t="s">
        <v>3407</v>
      </c>
    </row>
    <row r="3740" customFormat="false" ht="12.8" hidden="false" customHeight="false" outlineLevel="0" collapsed="false">
      <c r="A3740" s="0" t="s">
        <v>3408</v>
      </c>
      <c r="B3740" s="0" t="s">
        <v>3409</v>
      </c>
    </row>
    <row r="3741" customFormat="false" ht="12.8" hidden="false" customHeight="false" outlineLevel="0" collapsed="false">
      <c r="A3741" s="0" t="s">
        <v>3410</v>
      </c>
    </row>
    <row r="3742" customFormat="false" ht="12.8" hidden="false" customHeight="false" outlineLevel="0" collapsed="false">
      <c r="A3742" s="0" t="s">
        <v>3411</v>
      </c>
    </row>
    <row r="3743" customFormat="false" ht="12.8" hidden="false" customHeight="false" outlineLevel="0" collapsed="false">
      <c r="A3743" s="0" t="s">
        <v>3412</v>
      </c>
    </row>
    <row r="3744" customFormat="false" ht="12.8" hidden="false" customHeight="false" outlineLevel="0" collapsed="false">
      <c r="A3744" s="0" t="s">
        <v>3413</v>
      </c>
    </row>
    <row r="3745" customFormat="false" ht="12.8" hidden="false" customHeight="false" outlineLevel="0" collapsed="false">
      <c r="A3745" s="0" t="s">
        <v>3414</v>
      </c>
    </row>
    <row r="3746" customFormat="false" ht="12.8" hidden="false" customHeight="false" outlineLevel="0" collapsed="false">
      <c r="A3746" s="0" t="s">
        <v>3415</v>
      </c>
    </row>
    <row r="3747" customFormat="false" ht="12.8" hidden="false" customHeight="false" outlineLevel="0" collapsed="false">
      <c r="A3747" s="0" t="s">
        <v>3416</v>
      </c>
      <c r="B3747" s="0" t="s">
        <v>3417</v>
      </c>
    </row>
    <row r="3748" customFormat="false" ht="12.8" hidden="false" customHeight="false" outlineLevel="0" collapsed="false">
      <c r="A3748" s="0" t="s">
        <v>3418</v>
      </c>
    </row>
    <row r="3749" customFormat="false" ht="12.8" hidden="false" customHeight="false" outlineLevel="0" collapsed="false">
      <c r="A3749" s="0" t="s">
        <v>3419</v>
      </c>
      <c r="B3749" s="0" t="s">
        <v>3372</v>
      </c>
    </row>
    <row r="3750" customFormat="false" ht="12.8" hidden="false" customHeight="false" outlineLevel="0" collapsed="false">
      <c r="A3750" s="0" t="s">
        <v>3420</v>
      </c>
      <c r="B3750" s="0" t="s">
        <v>3421</v>
      </c>
      <c r="C3750" s="0" t="s">
        <v>3508</v>
      </c>
    </row>
    <row r="3751" customFormat="false" ht="12.8" hidden="false" customHeight="false" outlineLevel="0" collapsed="false">
      <c r="A3751" s="0" t="s">
        <v>3426</v>
      </c>
    </row>
    <row r="3752" customFormat="false" ht="12.8" hidden="false" customHeight="false" outlineLevel="0" collapsed="false">
      <c r="A3752" s="0" t="s">
        <v>3427</v>
      </c>
    </row>
    <row r="3753" customFormat="false" ht="12.8" hidden="false" customHeight="false" outlineLevel="0" collapsed="false">
      <c r="A3753" s="0" t="s">
        <v>3509</v>
      </c>
    </row>
    <row r="3754" customFormat="false" ht="12.8" hidden="false" customHeight="false" outlineLevel="0" collapsed="false">
      <c r="A3754" s="0" t="s">
        <v>3510</v>
      </c>
      <c r="B3754" s="0" t="s">
        <v>3511</v>
      </c>
    </row>
    <row r="3755" customFormat="false" ht="12.8" hidden="false" customHeight="false" outlineLevel="0" collapsed="false">
      <c r="A3755" s="0" t="s">
        <v>3512</v>
      </c>
    </row>
    <row r="3756" customFormat="false" ht="12.8" hidden="false" customHeight="false" outlineLevel="0" collapsed="false">
      <c r="A3756" s="0" t="s">
        <v>3513</v>
      </c>
    </row>
    <row r="3757" customFormat="false" ht="12.8" hidden="false" customHeight="false" outlineLevel="0" collapsed="false">
      <c r="A3757" s="0" t="s">
        <v>3514</v>
      </c>
    </row>
    <row r="3758" customFormat="false" ht="12.8" hidden="false" customHeight="false" outlineLevel="0" collapsed="false">
      <c r="A3758" s="0" t="s">
        <v>3515</v>
      </c>
    </row>
    <row r="3759" customFormat="false" ht="12.8" hidden="false" customHeight="false" outlineLevel="0" collapsed="false">
      <c r="A3759" s="0" t="s">
        <v>3516</v>
      </c>
    </row>
    <row r="3760" customFormat="false" ht="12.8" hidden="false" customHeight="false" outlineLevel="0" collapsed="false">
      <c r="A3760" s="0" t="s">
        <v>3517</v>
      </c>
    </row>
    <row r="3761" customFormat="false" ht="12.8" hidden="false" customHeight="false" outlineLevel="0" collapsed="false">
      <c r="A3761" s="0" t="s">
        <v>3518</v>
      </c>
    </row>
    <row r="3762" customFormat="false" ht="12.8" hidden="false" customHeight="false" outlineLevel="0" collapsed="false">
      <c r="A3762" s="0" t="s">
        <v>3519</v>
      </c>
    </row>
    <row r="3763" customFormat="false" ht="12.8" hidden="false" customHeight="false" outlineLevel="0" collapsed="false">
      <c r="A3763" s="0" t="s">
        <v>3520</v>
      </c>
    </row>
    <row r="3764" customFormat="false" ht="12.8" hidden="false" customHeight="false" outlineLevel="0" collapsed="false">
      <c r="A3764" s="0" t="s">
        <v>3521</v>
      </c>
      <c r="B3764" s="0" t="s">
        <v>3522</v>
      </c>
    </row>
    <row r="3765" customFormat="false" ht="12.8" hidden="false" customHeight="false" outlineLevel="0" collapsed="false">
      <c r="A3765" s="0" t="s">
        <v>3523</v>
      </c>
    </row>
    <row r="3766" customFormat="false" ht="12.8" hidden="false" customHeight="false" outlineLevel="0" collapsed="false">
      <c r="A3766" s="0" t="s">
        <v>3524</v>
      </c>
      <c r="B3766" s="0" t="s">
        <v>3525</v>
      </c>
    </row>
    <row r="3767" customFormat="false" ht="12.8" hidden="false" customHeight="false" outlineLevel="0" collapsed="false">
      <c r="A3767" s="0" t="s">
        <v>3526</v>
      </c>
    </row>
    <row r="3768" customFormat="false" ht="12.8" hidden="false" customHeight="false" outlineLevel="0" collapsed="false">
      <c r="A3768" s="0" t="s">
        <v>3527</v>
      </c>
    </row>
    <row r="3769" customFormat="false" ht="12.8" hidden="false" customHeight="false" outlineLevel="0" collapsed="false">
      <c r="A3769" s="0" t="s">
        <v>3528</v>
      </c>
    </row>
    <row r="3770" customFormat="false" ht="12.8" hidden="false" customHeight="false" outlineLevel="0" collapsed="false">
      <c r="A3770" s="0" t="s">
        <v>3529</v>
      </c>
      <c r="B3770" s="0" t="s">
        <v>3530</v>
      </c>
    </row>
    <row r="3771" customFormat="false" ht="12.8" hidden="false" customHeight="false" outlineLevel="0" collapsed="false">
      <c r="A3771" s="0" t="s">
        <v>3531</v>
      </c>
    </row>
    <row r="3772" customFormat="false" ht="12.8" hidden="false" customHeight="false" outlineLevel="0" collapsed="false">
      <c r="A3772" s="0" t="s">
        <v>3532</v>
      </c>
    </row>
    <row r="3773" customFormat="false" ht="12.8" hidden="false" customHeight="false" outlineLevel="0" collapsed="false">
      <c r="A3773" s="0" t="s">
        <v>3533</v>
      </c>
    </row>
    <row r="3774" customFormat="false" ht="12.8" hidden="false" customHeight="false" outlineLevel="0" collapsed="false">
      <c r="A3774" s="0" t="s">
        <v>3354</v>
      </c>
    </row>
    <row r="3775" customFormat="false" ht="12.8" hidden="false" customHeight="false" outlineLevel="0" collapsed="false">
      <c r="A3775" s="0" t="s">
        <v>3355</v>
      </c>
    </row>
    <row r="3776" customFormat="false" ht="12.8" hidden="false" customHeight="false" outlineLevel="0" collapsed="false">
      <c r="A3776" s="0" t="s">
        <v>3356</v>
      </c>
    </row>
    <row r="3777" customFormat="false" ht="12.8" hidden="false" customHeight="false" outlineLevel="0" collapsed="false">
      <c r="A3777" s="0" t="s">
        <v>3357</v>
      </c>
    </row>
    <row r="3778" customFormat="false" ht="12.8" hidden="false" customHeight="false" outlineLevel="0" collapsed="false">
      <c r="A3778" s="0" t="s">
        <v>3358</v>
      </c>
    </row>
    <row r="3779" customFormat="false" ht="12.8" hidden="false" customHeight="false" outlineLevel="0" collapsed="false">
      <c r="A3779" s="0" t="s">
        <v>3534</v>
      </c>
    </row>
    <row r="3780" customFormat="false" ht="12.8" hidden="false" customHeight="false" outlineLevel="0" collapsed="false">
      <c r="A3780" s="0" t="s">
        <v>3535</v>
      </c>
    </row>
    <row r="3781" customFormat="false" ht="12.8" hidden="false" customHeight="false" outlineLevel="0" collapsed="false">
      <c r="A3781" s="0" t="s">
        <v>3536</v>
      </c>
    </row>
    <row r="3782" customFormat="false" ht="12.8" hidden="false" customHeight="false" outlineLevel="0" collapsed="false">
      <c r="A3782" s="0" t="s">
        <v>3537</v>
      </c>
    </row>
    <row r="3783" customFormat="false" ht="12.8" hidden="false" customHeight="false" outlineLevel="0" collapsed="false">
      <c r="A3783" s="0" t="s">
        <v>3538</v>
      </c>
      <c r="B3783" s="0" t="s">
        <v>3539</v>
      </c>
    </row>
    <row r="3784" customFormat="false" ht="12.8" hidden="false" customHeight="false" outlineLevel="0" collapsed="false">
      <c r="A3784" s="0" t="s">
        <v>3540</v>
      </c>
    </row>
    <row r="3785" customFormat="false" ht="12.8" hidden="false" customHeight="false" outlineLevel="0" collapsed="false">
      <c r="A3785" s="0" t="s">
        <v>3541</v>
      </c>
    </row>
    <row r="3786" customFormat="false" ht="12.8" hidden="false" customHeight="false" outlineLevel="0" collapsed="false">
      <c r="A3786" s="0" t="s">
        <v>3542</v>
      </c>
    </row>
    <row r="3787" customFormat="false" ht="12.8" hidden="false" customHeight="false" outlineLevel="0" collapsed="false">
      <c r="A3787" s="0" t="s">
        <v>3389</v>
      </c>
    </row>
    <row r="3788" customFormat="false" ht="12.8" hidden="false" customHeight="false" outlineLevel="0" collapsed="false">
      <c r="A3788" s="0" t="s">
        <v>3390</v>
      </c>
    </row>
    <row r="3789" customFormat="false" ht="12.8" hidden="false" customHeight="false" outlineLevel="0" collapsed="false">
      <c r="A3789" s="0" t="s">
        <v>3543</v>
      </c>
    </row>
    <row r="3790" customFormat="false" ht="12.8" hidden="false" customHeight="false" outlineLevel="0" collapsed="false">
      <c r="A3790" s="0" t="s">
        <v>3544</v>
      </c>
    </row>
    <row r="3791" customFormat="false" ht="12.8" hidden="false" customHeight="false" outlineLevel="0" collapsed="false">
      <c r="A3791" s="0" t="s">
        <v>3545</v>
      </c>
    </row>
    <row r="3792" customFormat="false" ht="12.8" hidden="false" customHeight="false" outlineLevel="0" collapsed="false">
      <c r="A3792" s="0" t="s">
        <v>3546</v>
      </c>
    </row>
    <row r="3793" customFormat="false" ht="12.8" hidden="false" customHeight="false" outlineLevel="0" collapsed="false">
      <c r="A3793" s="0" t="s">
        <v>3547</v>
      </c>
    </row>
    <row r="3794" customFormat="false" ht="12.8" hidden="false" customHeight="false" outlineLevel="0" collapsed="false">
      <c r="A3794" s="0" t="s">
        <v>3548</v>
      </c>
    </row>
    <row r="3795" customFormat="false" ht="12.8" hidden="false" customHeight="false" outlineLevel="0" collapsed="false">
      <c r="A3795" s="0" t="s">
        <v>3549</v>
      </c>
    </row>
    <row r="3796" customFormat="false" ht="12.8" hidden="false" customHeight="false" outlineLevel="0" collapsed="false">
      <c r="A3796" s="0" t="s">
        <v>3550</v>
      </c>
    </row>
    <row r="3797" customFormat="false" ht="12.8" hidden="false" customHeight="false" outlineLevel="0" collapsed="false">
      <c r="A3797" s="0" t="s">
        <v>3551</v>
      </c>
    </row>
    <row r="3798" customFormat="false" ht="12.8" hidden="false" customHeight="false" outlineLevel="0" collapsed="false">
      <c r="A3798" s="0" t="s">
        <v>3552</v>
      </c>
    </row>
    <row r="3799" customFormat="false" ht="12.8" hidden="false" customHeight="false" outlineLevel="0" collapsed="false">
      <c r="A3799" s="0" t="s">
        <v>3553</v>
      </c>
      <c r="B3799" s="0" t="s">
        <v>3554</v>
      </c>
    </row>
    <row r="3800" customFormat="false" ht="12.8" hidden="false" customHeight="false" outlineLevel="0" collapsed="false">
      <c r="A3800" s="0" t="s">
        <v>3555</v>
      </c>
      <c r="B3800" s="0" t="s">
        <v>3556</v>
      </c>
      <c r="C3800" s="0" t="s">
        <v>3557</v>
      </c>
      <c r="D3800" s="0" t="s">
        <v>3558</v>
      </c>
    </row>
    <row r="3801" customFormat="false" ht="12.8" hidden="false" customHeight="false" outlineLevel="0" collapsed="false">
      <c r="A3801" s="0" t="s">
        <v>3559</v>
      </c>
    </row>
    <row r="3802" customFormat="false" ht="12.8" hidden="false" customHeight="false" outlineLevel="0" collapsed="false">
      <c r="A3802" s="0" t="s">
        <v>3560</v>
      </c>
    </row>
    <row r="3803" customFormat="false" ht="12.8" hidden="false" customHeight="false" outlineLevel="0" collapsed="false">
      <c r="A3803" s="0" t="s">
        <v>3561</v>
      </c>
    </row>
    <row r="3804" customFormat="false" ht="12.8" hidden="false" customHeight="false" outlineLevel="0" collapsed="false">
      <c r="A3804" s="0" t="s">
        <v>3562</v>
      </c>
    </row>
    <row r="3805" customFormat="false" ht="12.8" hidden="false" customHeight="false" outlineLevel="0" collapsed="false">
      <c r="A3805" s="0" t="s">
        <v>3563</v>
      </c>
    </row>
    <row r="3806" customFormat="false" ht="12.8" hidden="false" customHeight="false" outlineLevel="0" collapsed="false">
      <c r="A3806" s="0" t="s">
        <v>3564</v>
      </c>
      <c r="B3806" s="0" t="s">
        <v>3565</v>
      </c>
    </row>
    <row r="3807" customFormat="false" ht="12.8" hidden="false" customHeight="false" outlineLevel="0" collapsed="false">
      <c r="A3807" s="0" t="s">
        <v>3566</v>
      </c>
    </row>
    <row r="3808" customFormat="false" ht="12.8" hidden="false" customHeight="false" outlineLevel="0" collapsed="false">
      <c r="A3808" s="0" t="s">
        <v>3567</v>
      </c>
    </row>
    <row r="3809" customFormat="false" ht="12.8" hidden="false" customHeight="false" outlineLevel="0" collapsed="false">
      <c r="A3809" s="0" t="s">
        <v>3568</v>
      </c>
    </row>
    <row r="3810" customFormat="false" ht="12.8" hidden="false" customHeight="false" outlineLevel="0" collapsed="false">
      <c r="A3810" s="0" t="s">
        <v>3343</v>
      </c>
      <c r="B3810" s="0" t="s">
        <v>3344</v>
      </c>
    </row>
    <row r="3811" customFormat="false" ht="12.8" hidden="false" customHeight="false" outlineLevel="0" collapsed="false">
      <c r="A3811" s="0" t="s">
        <v>3345</v>
      </c>
    </row>
    <row r="3812" customFormat="false" ht="12.8" hidden="false" customHeight="false" outlineLevel="0" collapsed="false">
      <c r="A3812" s="0" t="s">
        <v>3346</v>
      </c>
    </row>
    <row r="3813" customFormat="false" ht="12.8" hidden="false" customHeight="false" outlineLevel="0" collapsed="false">
      <c r="A3813" s="0" t="s">
        <v>3569</v>
      </c>
      <c r="B3813" s="0" t="s">
        <v>3570</v>
      </c>
      <c r="C3813" s="0" t="s">
        <v>3571</v>
      </c>
    </row>
    <row r="3814" customFormat="false" ht="12.8" hidden="false" customHeight="false" outlineLevel="0" collapsed="false">
      <c r="A3814" s="0" t="s">
        <v>3410</v>
      </c>
    </row>
    <row r="3815" customFormat="false" ht="12.8" hidden="false" customHeight="false" outlineLevel="0" collapsed="false">
      <c r="A3815" s="0" t="s">
        <v>3411</v>
      </c>
    </row>
    <row r="3816" customFormat="false" ht="12.8" hidden="false" customHeight="false" outlineLevel="0" collapsed="false">
      <c r="A3816" s="0" t="s">
        <v>3412</v>
      </c>
    </row>
    <row r="3817" customFormat="false" ht="12.8" hidden="false" customHeight="false" outlineLevel="0" collapsed="false">
      <c r="A3817" s="0" t="s">
        <v>3413</v>
      </c>
    </row>
    <row r="3818" customFormat="false" ht="12.8" hidden="false" customHeight="false" outlineLevel="0" collapsed="false">
      <c r="A3818" s="0" t="s">
        <v>3414</v>
      </c>
    </row>
    <row r="3819" customFormat="false" ht="12.8" hidden="false" customHeight="false" outlineLevel="0" collapsed="false">
      <c r="A3819" s="0" t="s">
        <v>3415</v>
      </c>
    </row>
    <row r="3820" customFormat="false" ht="12.8" hidden="false" customHeight="false" outlineLevel="0" collapsed="false">
      <c r="A3820" s="0" t="s">
        <v>3416</v>
      </c>
      <c r="B3820" s="0" t="s">
        <v>3417</v>
      </c>
    </row>
    <row r="3821" customFormat="false" ht="12.8" hidden="false" customHeight="false" outlineLevel="0" collapsed="false">
      <c r="A3821" s="0" t="s">
        <v>3418</v>
      </c>
    </row>
    <row r="3822" customFormat="false" ht="12.8" hidden="false" customHeight="false" outlineLevel="0" collapsed="false">
      <c r="A3822" s="0" t="s">
        <v>3572</v>
      </c>
      <c r="B3822" s="0" t="s">
        <v>3573</v>
      </c>
    </row>
    <row r="3823" customFormat="false" ht="12.8" hidden="false" customHeight="false" outlineLevel="0" collapsed="false">
      <c r="A3823" s="0" t="s">
        <v>3574</v>
      </c>
      <c r="B3823" s="0" t="s">
        <v>3575</v>
      </c>
      <c r="C3823" s="0" t="s">
        <v>3576</v>
      </c>
    </row>
    <row r="3824" customFormat="false" ht="12.8" hidden="false" customHeight="false" outlineLevel="0" collapsed="false">
      <c r="A3824" s="0" t="s">
        <v>3577</v>
      </c>
    </row>
    <row r="3825" customFormat="false" ht="12.8" hidden="false" customHeight="false" outlineLevel="0" collapsed="false">
      <c r="A3825" s="0" t="s">
        <v>3578</v>
      </c>
    </row>
    <row r="3826" customFormat="false" ht="12.8" hidden="false" customHeight="false" outlineLevel="0" collapsed="false">
      <c r="A3826" s="0" t="s">
        <v>3579</v>
      </c>
    </row>
    <row r="3827" customFormat="false" ht="12.8" hidden="false" customHeight="false" outlineLevel="0" collapsed="false">
      <c r="A3827" s="0" t="s">
        <v>3580</v>
      </c>
    </row>
    <row r="3828" customFormat="false" ht="12.8" hidden="false" customHeight="false" outlineLevel="0" collapsed="false">
      <c r="A3828" s="0" t="s">
        <v>3581</v>
      </c>
    </row>
    <row r="3829" customFormat="false" ht="12.8" hidden="false" customHeight="false" outlineLevel="0" collapsed="false">
      <c r="A3829" s="0" t="s">
        <v>3582</v>
      </c>
    </row>
    <row r="3830" customFormat="false" ht="12.8" hidden="false" customHeight="false" outlineLevel="0" collapsed="false">
      <c r="A3830" s="0" t="s">
        <v>3583</v>
      </c>
    </row>
    <row r="3831" customFormat="false" ht="12.8" hidden="false" customHeight="false" outlineLevel="0" collapsed="false">
      <c r="A3831" s="0" t="s">
        <v>3584</v>
      </c>
      <c r="B3831" s="0" t="s">
        <v>3585</v>
      </c>
      <c r="C3831" s="0" t="s">
        <v>3586</v>
      </c>
    </row>
    <row r="3832" customFormat="false" ht="12.8" hidden="false" customHeight="false" outlineLevel="0" collapsed="false">
      <c r="A3832" s="0" t="s">
        <v>3587</v>
      </c>
    </row>
    <row r="3833" customFormat="false" ht="12.8" hidden="false" customHeight="false" outlineLevel="0" collapsed="false">
      <c r="A3833" s="0" t="s">
        <v>3588</v>
      </c>
    </row>
    <row r="3834" customFormat="false" ht="12.8" hidden="false" customHeight="false" outlineLevel="0" collapsed="false">
      <c r="A3834" s="0" t="s">
        <v>3589</v>
      </c>
    </row>
    <row r="3835" customFormat="false" ht="12.8" hidden="false" customHeight="false" outlineLevel="0" collapsed="false">
      <c r="A3835" s="0" t="s">
        <v>3590</v>
      </c>
    </row>
    <row r="3836" customFormat="false" ht="12.8" hidden="false" customHeight="false" outlineLevel="0" collapsed="false">
      <c r="A3836" s="0" t="s">
        <v>3591</v>
      </c>
    </row>
    <row r="3837" customFormat="false" ht="12.8" hidden="false" customHeight="false" outlineLevel="0" collapsed="false">
      <c r="A3837" s="0" t="s">
        <v>3592</v>
      </c>
    </row>
    <row r="3838" customFormat="false" ht="12.8" hidden="false" customHeight="false" outlineLevel="0" collapsed="false">
      <c r="A3838" s="0" t="s">
        <v>3593</v>
      </c>
    </row>
    <row r="3839" customFormat="false" ht="12.8" hidden="false" customHeight="false" outlineLevel="0" collapsed="false">
      <c r="A3839" s="0" t="s">
        <v>3348</v>
      </c>
    </row>
    <row r="3840" customFormat="false" ht="12.8" hidden="false" customHeight="false" outlineLevel="0" collapsed="false">
      <c r="A3840" s="0" t="s">
        <v>3349</v>
      </c>
    </row>
    <row r="3841" customFormat="false" ht="12.8" hidden="false" customHeight="false" outlineLevel="0" collapsed="false">
      <c r="A3841" s="0" t="s">
        <v>3594</v>
      </c>
    </row>
    <row r="3842" customFormat="false" ht="12.8" hidden="false" customHeight="false" outlineLevel="0" collapsed="false">
      <c r="A3842" s="0" t="s">
        <v>3595</v>
      </c>
      <c r="B3842" s="0" t="s">
        <v>3596</v>
      </c>
    </row>
    <row r="3843" customFormat="false" ht="12.8" hidden="false" customHeight="false" outlineLevel="0" collapsed="false">
      <c r="A3843" s="0" t="s">
        <v>3597</v>
      </c>
    </row>
    <row r="3844" customFormat="false" ht="12.8" hidden="false" customHeight="false" outlineLevel="0" collapsed="false">
      <c r="A3844" s="0" t="s">
        <v>3598</v>
      </c>
    </row>
    <row r="3845" customFormat="false" ht="12.8" hidden="false" customHeight="false" outlineLevel="0" collapsed="false">
      <c r="A3845" s="0" t="s">
        <v>3599</v>
      </c>
    </row>
    <row r="3846" customFormat="false" ht="12.8" hidden="false" customHeight="false" outlineLevel="0" collapsed="false">
      <c r="A3846" s="0" t="s">
        <v>3600</v>
      </c>
    </row>
    <row r="3847" customFormat="false" ht="12.8" hidden="false" customHeight="false" outlineLevel="0" collapsed="false">
      <c r="A3847" s="0" t="s">
        <v>3601</v>
      </c>
    </row>
    <row r="3848" customFormat="false" ht="12.8" hidden="false" customHeight="false" outlineLevel="0" collapsed="false">
      <c r="A3848" s="0" t="s">
        <v>3602</v>
      </c>
    </row>
    <row r="3849" customFormat="false" ht="12.8" hidden="false" customHeight="false" outlineLevel="0" collapsed="false">
      <c r="A3849" s="0" t="s">
        <v>3603</v>
      </c>
    </row>
    <row r="3850" customFormat="false" ht="12.8" hidden="false" customHeight="false" outlineLevel="0" collapsed="false">
      <c r="A3850" s="0" t="s">
        <v>3604</v>
      </c>
    </row>
    <row r="3851" customFormat="false" ht="12.8" hidden="false" customHeight="false" outlineLevel="0" collapsed="false">
      <c r="A3851" s="0" t="s">
        <v>3373</v>
      </c>
    </row>
    <row r="3852" customFormat="false" ht="12.8" hidden="false" customHeight="false" outlineLevel="0" collapsed="false">
      <c r="A3852" s="0" t="s">
        <v>3605</v>
      </c>
    </row>
    <row r="3853" customFormat="false" ht="12.8" hidden="false" customHeight="false" outlineLevel="0" collapsed="false">
      <c r="A3853" s="0" t="s">
        <v>3606</v>
      </c>
    </row>
    <row r="3854" customFormat="false" ht="12.8" hidden="false" customHeight="false" outlineLevel="0" collapsed="false">
      <c r="A3854" s="0" t="s">
        <v>3607</v>
      </c>
      <c r="B3854" s="0" t="s">
        <v>3608</v>
      </c>
    </row>
    <row r="3855" customFormat="false" ht="12.8" hidden="false" customHeight="false" outlineLevel="0" collapsed="false">
      <c r="A3855" s="0" t="s">
        <v>3609</v>
      </c>
      <c r="B3855" s="0" t="s">
        <v>3610</v>
      </c>
    </row>
    <row r="3856" customFormat="false" ht="12.8" hidden="false" customHeight="false" outlineLevel="0" collapsed="false">
      <c r="A3856" s="0" t="s">
        <v>3611</v>
      </c>
    </row>
    <row r="3857" customFormat="false" ht="12.8" hidden="false" customHeight="false" outlineLevel="0" collapsed="false">
      <c r="A3857" s="0" t="s">
        <v>3566</v>
      </c>
    </row>
    <row r="3858" customFormat="false" ht="12.8" hidden="false" customHeight="false" outlineLevel="0" collapsed="false">
      <c r="A3858" s="0" t="s">
        <v>3612</v>
      </c>
    </row>
    <row r="3859" customFormat="false" ht="12.8" hidden="false" customHeight="false" outlineLevel="0" collapsed="false">
      <c r="A3859" s="0" t="s">
        <v>3613</v>
      </c>
    </row>
    <row r="3860" customFormat="false" ht="12.8" hidden="false" customHeight="false" outlineLevel="0" collapsed="false">
      <c r="A3860" s="0" t="s">
        <v>3614</v>
      </c>
    </row>
    <row r="3861" customFormat="false" ht="12.8" hidden="false" customHeight="false" outlineLevel="0" collapsed="false">
      <c r="A3861" s="0" t="s">
        <v>3615</v>
      </c>
    </row>
    <row r="3863" customFormat="false" ht="12.8" hidden="false" customHeight="false" outlineLevel="0" collapsed="false">
      <c r="A3863" s="0" t="s">
        <v>3616</v>
      </c>
    </row>
    <row r="3864" customFormat="false" ht="12.8" hidden="false" customHeight="false" outlineLevel="0" collapsed="false">
      <c r="A3864" s="0" t="s">
        <v>3617</v>
      </c>
    </row>
    <row r="3865" customFormat="false" ht="12.8" hidden="false" customHeight="false" outlineLevel="0" collapsed="false">
      <c r="A3865" s="0" t="s">
        <v>3618</v>
      </c>
    </row>
    <row r="3866" customFormat="false" ht="12.8" hidden="false" customHeight="false" outlineLevel="0" collapsed="false">
      <c r="A3866" s="0" t="s">
        <v>3619</v>
      </c>
    </row>
    <row r="3867" customFormat="false" ht="12.8" hidden="false" customHeight="false" outlineLevel="0" collapsed="false">
      <c r="A3867" s="0" t="s">
        <v>3620</v>
      </c>
    </row>
    <row r="3868" customFormat="false" ht="12.8" hidden="false" customHeight="false" outlineLevel="0" collapsed="false">
      <c r="A3868" s="0" t="s">
        <v>3621</v>
      </c>
    </row>
    <row r="3869" customFormat="false" ht="12.8" hidden="false" customHeight="false" outlineLevel="0" collapsed="false">
      <c r="A3869" s="0" t="s">
        <v>3622</v>
      </c>
    </row>
    <row r="3870" customFormat="false" ht="12.8" hidden="false" customHeight="false" outlineLevel="0" collapsed="false">
      <c r="A3870" s="0" t="s">
        <v>3623</v>
      </c>
    </row>
    <row r="3871" customFormat="false" ht="12.8" hidden="false" customHeight="false" outlineLevel="0" collapsed="false">
      <c r="A3871" s="0" t="s">
        <v>3574</v>
      </c>
      <c r="B3871" s="0" t="s">
        <v>3575</v>
      </c>
      <c r="C3871" s="0" t="s">
        <v>3576</v>
      </c>
    </row>
    <row r="3872" customFormat="false" ht="12.8" hidden="false" customHeight="false" outlineLevel="0" collapsed="false">
      <c r="A3872" s="0" t="s">
        <v>3577</v>
      </c>
    </row>
    <row r="3873" customFormat="false" ht="12.8" hidden="false" customHeight="false" outlineLevel="0" collapsed="false">
      <c r="A3873" s="0" t="s">
        <v>3578</v>
      </c>
    </row>
    <row r="3874" customFormat="false" ht="12.8" hidden="false" customHeight="false" outlineLevel="0" collapsed="false">
      <c r="A3874" s="0" t="s">
        <v>3579</v>
      </c>
    </row>
    <row r="3875" customFormat="false" ht="12.8" hidden="false" customHeight="false" outlineLevel="0" collapsed="false">
      <c r="A3875" s="0" t="s">
        <v>3580</v>
      </c>
    </row>
    <row r="3876" customFormat="false" ht="12.8" hidden="false" customHeight="false" outlineLevel="0" collapsed="false">
      <c r="A3876" s="0" t="s">
        <v>3581</v>
      </c>
    </row>
    <row r="3877" customFormat="false" ht="12.8" hidden="false" customHeight="false" outlineLevel="0" collapsed="false">
      <c r="A3877" s="0" t="s">
        <v>3582</v>
      </c>
    </row>
    <row r="3878" customFormat="false" ht="12.8" hidden="false" customHeight="false" outlineLevel="0" collapsed="false">
      <c r="A3878" s="0" t="s">
        <v>3583</v>
      </c>
    </row>
    <row r="3879" customFormat="false" ht="12.8" hidden="false" customHeight="false" outlineLevel="0" collapsed="false">
      <c r="A3879" s="0" t="s">
        <v>3584</v>
      </c>
      <c r="B3879" s="0" t="s">
        <v>3585</v>
      </c>
      <c r="C3879" s="0" t="s">
        <v>3586</v>
      </c>
    </row>
    <row r="3880" customFormat="false" ht="12.8" hidden="false" customHeight="false" outlineLevel="0" collapsed="false">
      <c r="A3880" s="0" t="s">
        <v>3587</v>
      </c>
    </row>
    <row r="3881" customFormat="false" ht="12.8" hidden="false" customHeight="false" outlineLevel="0" collapsed="false">
      <c r="A3881" s="0" t="s">
        <v>3588</v>
      </c>
    </row>
    <row r="3882" customFormat="false" ht="12.8" hidden="false" customHeight="false" outlineLevel="0" collapsed="false">
      <c r="A3882" s="0" t="s">
        <v>3589</v>
      </c>
    </row>
    <row r="3883" customFormat="false" ht="12.8" hidden="false" customHeight="false" outlineLevel="0" collapsed="false">
      <c r="A3883" s="0" t="s">
        <v>3590</v>
      </c>
    </row>
    <row r="3884" customFormat="false" ht="12.8" hidden="false" customHeight="false" outlineLevel="0" collapsed="false">
      <c r="A3884" s="0" t="s">
        <v>3591</v>
      </c>
    </row>
    <row r="3885" customFormat="false" ht="12.8" hidden="false" customHeight="false" outlineLevel="0" collapsed="false">
      <c r="A3885" s="0" t="s">
        <v>3592</v>
      </c>
    </row>
    <row r="3886" customFormat="false" ht="12.8" hidden="false" customHeight="false" outlineLevel="0" collapsed="false">
      <c r="A3886" s="0" t="s">
        <v>3593</v>
      </c>
    </row>
    <row r="3887" customFormat="false" ht="12.8" hidden="false" customHeight="false" outlineLevel="0" collapsed="false">
      <c r="A3887" s="0" t="s">
        <v>3348</v>
      </c>
    </row>
    <row r="3888" customFormat="false" ht="12.8" hidden="false" customHeight="false" outlineLevel="0" collapsed="false">
      <c r="A3888" s="0" t="s">
        <v>3349</v>
      </c>
    </row>
    <row r="3889" customFormat="false" ht="12.8" hidden="false" customHeight="false" outlineLevel="0" collapsed="false">
      <c r="A3889" s="0" t="s">
        <v>3594</v>
      </c>
    </row>
    <row r="3890" customFormat="false" ht="12.8" hidden="false" customHeight="false" outlineLevel="0" collapsed="false">
      <c r="A3890" s="0" t="s">
        <v>3595</v>
      </c>
      <c r="B3890" s="0" t="s">
        <v>3596</v>
      </c>
    </row>
    <row r="3891" customFormat="false" ht="12.8" hidden="false" customHeight="false" outlineLevel="0" collapsed="false">
      <c r="A3891" s="0" t="s">
        <v>3597</v>
      </c>
    </row>
    <row r="3892" customFormat="false" ht="12.8" hidden="false" customHeight="false" outlineLevel="0" collapsed="false">
      <c r="A3892" s="0" t="s">
        <v>3598</v>
      </c>
    </row>
    <row r="3893" customFormat="false" ht="12.8" hidden="false" customHeight="false" outlineLevel="0" collapsed="false">
      <c r="A3893" s="0" t="s">
        <v>3599</v>
      </c>
    </row>
    <row r="3894" customFormat="false" ht="12.8" hidden="false" customHeight="false" outlineLevel="0" collapsed="false">
      <c r="A3894" s="0" t="s">
        <v>3600</v>
      </c>
    </row>
    <row r="3895" customFormat="false" ht="12.8" hidden="false" customHeight="false" outlineLevel="0" collapsed="false">
      <c r="A3895" s="0" t="s">
        <v>3601</v>
      </c>
    </row>
    <row r="3896" customFormat="false" ht="12.8" hidden="false" customHeight="false" outlineLevel="0" collapsed="false">
      <c r="A3896" s="0" t="s">
        <v>3602</v>
      </c>
    </row>
    <row r="3897" customFormat="false" ht="12.8" hidden="false" customHeight="false" outlineLevel="0" collapsed="false">
      <c r="A3897" s="0" t="s">
        <v>3603</v>
      </c>
    </row>
    <row r="3898" customFormat="false" ht="12.8" hidden="false" customHeight="false" outlineLevel="0" collapsed="false">
      <c r="A3898" s="0" t="s">
        <v>3604</v>
      </c>
    </row>
    <row r="3899" customFormat="false" ht="12.8" hidden="false" customHeight="false" outlineLevel="0" collapsed="false">
      <c r="A3899" s="0" t="s">
        <v>3373</v>
      </c>
    </row>
    <row r="3900" customFormat="false" ht="12.8" hidden="false" customHeight="false" outlineLevel="0" collapsed="false">
      <c r="A3900" s="0" t="s">
        <v>3624</v>
      </c>
    </row>
    <row r="3901" customFormat="false" ht="12.8" hidden="false" customHeight="false" outlineLevel="0" collapsed="false">
      <c r="A3901" s="0" t="s">
        <v>3625</v>
      </c>
    </row>
    <row r="3902" customFormat="false" ht="12.8" hidden="false" customHeight="false" outlineLevel="0" collapsed="false">
      <c r="A3902" s="0" t="s">
        <v>3626</v>
      </c>
    </row>
    <row r="3903" customFormat="false" ht="12.8" hidden="false" customHeight="false" outlineLevel="0" collapsed="false">
      <c r="A3903" s="0" t="s">
        <v>3627</v>
      </c>
      <c r="B3903" s="0" t="s">
        <v>3628</v>
      </c>
    </row>
    <row r="3904" customFormat="false" ht="12.8" hidden="false" customHeight="false" outlineLevel="0" collapsed="false">
      <c r="A3904" s="0" t="s">
        <v>3629</v>
      </c>
    </row>
    <row r="3905" customFormat="false" ht="12.8" hidden="false" customHeight="false" outlineLevel="0" collapsed="false">
      <c r="A3905" s="0" t="s">
        <v>3630</v>
      </c>
    </row>
    <row r="3906" customFormat="false" ht="12.8" hidden="false" customHeight="false" outlineLevel="0" collapsed="false">
      <c r="A3906" s="0" t="s">
        <v>3631</v>
      </c>
    </row>
    <row r="3907" customFormat="false" ht="12.8" hidden="false" customHeight="false" outlineLevel="0" collapsed="false">
      <c r="A3907" s="0" t="s">
        <v>3632</v>
      </c>
    </row>
    <row r="3908" customFormat="false" ht="12.8" hidden="false" customHeight="false" outlineLevel="0" collapsed="false">
      <c r="A3908" s="0" t="s">
        <v>3403</v>
      </c>
      <c r="B3908" s="0" t="s">
        <v>3404</v>
      </c>
    </row>
    <row r="3909" customFormat="false" ht="12.8" hidden="false" customHeight="false" outlineLevel="0" collapsed="false">
      <c r="A3909" s="0" t="s">
        <v>3405</v>
      </c>
    </row>
    <row r="3910" customFormat="false" ht="12.8" hidden="false" customHeight="false" outlineLevel="0" collapsed="false">
      <c r="A3910" s="0" t="s">
        <v>3633</v>
      </c>
    </row>
    <row r="3911" customFormat="false" ht="12.8" hidden="false" customHeight="false" outlineLevel="0" collapsed="false">
      <c r="A3911" s="0" t="s">
        <v>3528</v>
      </c>
    </row>
    <row r="3912" customFormat="false" ht="12.8" hidden="false" customHeight="false" outlineLevel="0" collapsed="false">
      <c r="A3912" s="0" t="s">
        <v>3529</v>
      </c>
      <c r="B3912" s="0" t="s">
        <v>3530</v>
      </c>
    </row>
    <row r="3913" customFormat="false" ht="12.8" hidden="false" customHeight="false" outlineLevel="0" collapsed="false">
      <c r="A3913" s="0" t="s">
        <v>3531</v>
      </c>
    </row>
    <row r="3914" customFormat="false" ht="12.8" hidden="false" customHeight="false" outlineLevel="0" collapsed="false">
      <c r="A3914" s="0" t="s">
        <v>3532</v>
      </c>
    </row>
    <row r="3915" customFormat="false" ht="12.8" hidden="false" customHeight="false" outlineLevel="0" collapsed="false">
      <c r="A3915" s="0" t="s">
        <v>3634</v>
      </c>
      <c r="B3915" s="0" t="s">
        <v>3635</v>
      </c>
    </row>
    <row r="3916" customFormat="false" ht="12.8" hidden="false" customHeight="false" outlineLevel="0" collapsed="false">
      <c r="A3916" s="0" t="s">
        <v>3636</v>
      </c>
    </row>
    <row r="3917" customFormat="false" ht="12.8" hidden="false" customHeight="false" outlineLevel="0" collapsed="false">
      <c r="A3917" s="0" t="s">
        <v>3411</v>
      </c>
    </row>
    <row r="3918" customFormat="false" ht="12.8" hidden="false" customHeight="false" outlineLevel="0" collapsed="false">
      <c r="A3918" s="0" t="s">
        <v>3412</v>
      </c>
    </row>
    <row r="3919" customFormat="false" ht="12.8" hidden="false" customHeight="false" outlineLevel="0" collapsed="false">
      <c r="A3919" s="0" t="s">
        <v>3413</v>
      </c>
    </row>
    <row r="3920" customFormat="false" ht="12.8" hidden="false" customHeight="false" outlineLevel="0" collapsed="false">
      <c r="A3920" s="0" t="s">
        <v>3414</v>
      </c>
    </row>
    <row r="3921" customFormat="false" ht="12.8" hidden="false" customHeight="false" outlineLevel="0" collapsed="false">
      <c r="A3921" s="0" t="s">
        <v>3637</v>
      </c>
    </row>
    <row r="3922" customFormat="false" ht="12.8" hidden="false" customHeight="false" outlineLevel="0" collapsed="false">
      <c r="A3922" s="0" t="s">
        <v>3638</v>
      </c>
    </row>
    <row r="3923" customFormat="false" ht="12.8" hidden="false" customHeight="false" outlineLevel="0" collapsed="false">
      <c r="A3923" s="0" t="s">
        <v>3639</v>
      </c>
    </row>
    <row r="3924" customFormat="false" ht="12.8" hidden="false" customHeight="false" outlineLevel="0" collapsed="false">
      <c r="A3924" s="0" t="s">
        <v>3640</v>
      </c>
    </row>
    <row r="3925" customFormat="false" ht="12.8" hidden="false" customHeight="false" outlineLevel="0" collapsed="false">
      <c r="A3925" s="0" t="s">
        <v>3641</v>
      </c>
    </row>
    <row r="3926" customFormat="false" ht="12.8" hidden="false" customHeight="false" outlineLevel="0" collapsed="false">
      <c r="A3926" s="0" t="s">
        <v>3642</v>
      </c>
    </row>
    <row r="3927" customFormat="false" ht="12.8" hidden="false" customHeight="false" outlineLevel="0" collapsed="false">
      <c r="A3927" s="0" t="s">
        <v>3643</v>
      </c>
    </row>
    <row r="3928" customFormat="false" ht="12.8" hidden="false" customHeight="false" outlineLevel="0" collapsed="false">
      <c r="A3928" s="0" t="s">
        <v>3644</v>
      </c>
    </row>
    <row r="3929" customFormat="false" ht="12.8" hidden="false" customHeight="false" outlineLevel="0" collapsed="false">
      <c r="A3929" s="0" t="s">
        <v>3645</v>
      </c>
    </row>
    <row r="3930" customFormat="false" ht="12.8" hidden="false" customHeight="false" outlineLevel="0" collapsed="false">
      <c r="A3930" s="0" t="s">
        <v>3423</v>
      </c>
    </row>
    <row r="3931" customFormat="false" ht="12.8" hidden="false" customHeight="false" outlineLevel="0" collapsed="false">
      <c r="A3931" s="0" t="s">
        <v>3424</v>
      </c>
    </row>
    <row r="3932" customFormat="false" ht="12.8" hidden="false" customHeight="false" outlineLevel="0" collapsed="false">
      <c r="A3932" s="0" t="s">
        <v>3425</v>
      </c>
    </row>
    <row r="3933" customFormat="false" ht="12.8" hidden="false" customHeight="false" outlineLevel="0" collapsed="false">
      <c r="A3933" s="0" t="s">
        <v>3426</v>
      </c>
    </row>
    <row r="3934" customFormat="false" ht="12.8" hidden="false" customHeight="false" outlineLevel="0" collapsed="false">
      <c r="A3934" s="0" t="s">
        <v>3427</v>
      </c>
    </row>
    <row r="3935" customFormat="false" ht="12.8" hidden="false" customHeight="false" outlineLevel="0" collapsed="false">
      <c r="A3935" s="0" t="s">
        <v>3428</v>
      </c>
    </row>
    <row r="3936" customFormat="false" ht="12.8" hidden="false" customHeight="false" outlineLevel="0" collapsed="false">
      <c r="A3936" s="0" t="s">
        <v>3429</v>
      </c>
    </row>
    <row r="3937" customFormat="false" ht="12.8" hidden="false" customHeight="false" outlineLevel="0" collapsed="false">
      <c r="A3937" s="0" t="s">
        <v>3430</v>
      </c>
    </row>
    <row r="3938" customFormat="false" ht="12.8" hidden="false" customHeight="false" outlineLevel="0" collapsed="false">
      <c r="A3938" s="0" t="s">
        <v>3431</v>
      </c>
    </row>
    <row r="3939" customFormat="false" ht="12.8" hidden="false" customHeight="false" outlineLevel="0" collapsed="false">
      <c r="A3939" s="0" t="s">
        <v>3432</v>
      </c>
    </row>
    <row r="3940" customFormat="false" ht="12.8" hidden="false" customHeight="false" outlineLevel="0" collapsed="false">
      <c r="A3940" s="0" t="s">
        <v>3433</v>
      </c>
    </row>
    <row r="3941" customFormat="false" ht="12.8" hidden="false" customHeight="false" outlineLevel="0" collapsed="false">
      <c r="A3941" s="0" t="s">
        <v>3434</v>
      </c>
    </row>
    <row r="3942" customFormat="false" ht="12.8" hidden="false" customHeight="false" outlineLevel="0" collapsed="false">
      <c r="A3942" s="0" t="s">
        <v>3435</v>
      </c>
    </row>
    <row r="3943" customFormat="false" ht="12.8" hidden="false" customHeight="false" outlineLevel="0" collapsed="false">
      <c r="A3943" s="0" t="s">
        <v>3436</v>
      </c>
    </row>
    <row r="3944" customFormat="false" ht="12.8" hidden="false" customHeight="false" outlineLevel="0" collapsed="false">
      <c r="A3944" s="0" t="s">
        <v>3437</v>
      </c>
    </row>
    <row r="3945" customFormat="false" ht="12.8" hidden="false" customHeight="false" outlineLevel="0" collapsed="false">
      <c r="A3945" s="0" t="s">
        <v>3438</v>
      </c>
    </row>
    <row r="3946" customFormat="false" ht="12.8" hidden="false" customHeight="false" outlineLevel="0" collapsed="false">
      <c r="A3946" s="0" t="s">
        <v>3439</v>
      </c>
    </row>
    <row r="3947" customFormat="false" ht="12.8" hidden="false" customHeight="false" outlineLevel="0" collapsed="false">
      <c r="A3947" s="0" t="s">
        <v>3646</v>
      </c>
    </row>
    <row r="3948" customFormat="false" ht="12.8" hidden="false" customHeight="false" outlineLevel="0" collapsed="false">
      <c r="A3948" s="0" t="s">
        <v>3647</v>
      </c>
    </row>
    <row r="3949" customFormat="false" ht="12.8" hidden="false" customHeight="false" outlineLevel="0" collapsed="false">
      <c r="A3949" s="0" t="s">
        <v>3648</v>
      </c>
    </row>
    <row r="3950" customFormat="false" ht="12.8" hidden="false" customHeight="false" outlineLevel="0" collapsed="false">
      <c r="A3950" s="0" t="s">
        <v>3649</v>
      </c>
    </row>
    <row r="3951" customFormat="false" ht="12.8" hidden="false" customHeight="false" outlineLevel="0" collapsed="false">
      <c r="A3951" s="0" t="s">
        <v>3650</v>
      </c>
    </row>
    <row r="3952" customFormat="false" ht="12.8" hidden="false" customHeight="false" outlineLevel="0" collapsed="false">
      <c r="A3952" s="0" t="s">
        <v>3651</v>
      </c>
    </row>
    <row r="3953" customFormat="false" ht="12.8" hidden="false" customHeight="false" outlineLevel="0" collapsed="false">
      <c r="A3953" s="0" t="s">
        <v>3652</v>
      </c>
    </row>
    <row r="3954" customFormat="false" ht="12.8" hidden="false" customHeight="false" outlineLevel="0" collapsed="false">
      <c r="A3954" s="0" t="s">
        <v>3653</v>
      </c>
    </row>
    <row r="3955" customFormat="false" ht="12.8" hidden="false" customHeight="false" outlineLevel="0" collapsed="false">
      <c r="A3955" s="0" t="s">
        <v>3654</v>
      </c>
    </row>
    <row r="3956" customFormat="false" ht="12.8" hidden="false" customHeight="false" outlineLevel="0" collapsed="false">
      <c r="A3956" s="0" t="s">
        <v>3655</v>
      </c>
      <c r="B3956" s="0" t="s">
        <v>3656</v>
      </c>
    </row>
    <row r="3957" customFormat="false" ht="12.8" hidden="false" customHeight="false" outlineLevel="0" collapsed="false">
      <c r="A3957" s="0" t="s">
        <v>3389</v>
      </c>
    </row>
    <row r="3958" customFormat="false" ht="12.8" hidden="false" customHeight="false" outlineLevel="0" collapsed="false">
      <c r="A3958" s="0" t="s">
        <v>3390</v>
      </c>
    </row>
    <row r="3959" customFormat="false" ht="12.8" hidden="false" customHeight="false" outlineLevel="0" collapsed="false">
      <c r="A3959" s="0" t="s">
        <v>3391</v>
      </c>
    </row>
    <row r="3960" customFormat="false" ht="12.8" hidden="false" customHeight="false" outlineLevel="0" collapsed="false">
      <c r="A3960" s="0" t="s">
        <v>3392</v>
      </c>
    </row>
    <row r="3961" customFormat="false" ht="12.8" hidden="false" customHeight="false" outlineLevel="0" collapsed="false">
      <c r="A3961" s="0" t="s">
        <v>3657</v>
      </c>
    </row>
    <row r="3962" customFormat="false" ht="12.8" hidden="false" customHeight="false" outlineLevel="0" collapsed="false">
      <c r="A3962" s="0" t="s">
        <v>2201</v>
      </c>
    </row>
    <row r="3963" customFormat="false" ht="12.8" hidden="false" customHeight="false" outlineLevel="0" collapsed="false">
      <c r="A3963" s="0" t="s">
        <v>3658</v>
      </c>
    </row>
    <row r="3964" customFormat="false" ht="12.8" hidden="false" customHeight="false" outlineLevel="0" collapsed="false">
      <c r="A3964" s="0" t="s">
        <v>3547</v>
      </c>
    </row>
    <row r="3965" customFormat="false" ht="12.8" hidden="false" customHeight="false" outlineLevel="0" collapsed="false">
      <c r="A3965" s="0" t="s">
        <v>3659</v>
      </c>
    </row>
    <row r="3966" customFormat="false" ht="12.8" hidden="false" customHeight="false" outlineLevel="0" collapsed="false">
      <c r="A3966" s="0" t="s">
        <v>3660</v>
      </c>
    </row>
    <row r="3967" customFormat="false" ht="12.8" hidden="false" customHeight="false" outlineLevel="0" collapsed="false">
      <c r="A3967" s="0" t="s">
        <v>3661</v>
      </c>
    </row>
    <row r="3968" customFormat="false" ht="12.8" hidden="false" customHeight="false" outlineLevel="0" collapsed="false">
      <c r="A3968" s="0" t="s">
        <v>3662</v>
      </c>
    </row>
    <row r="3969" customFormat="false" ht="12.8" hidden="false" customHeight="false" outlineLevel="0" collapsed="false">
      <c r="A3969" s="0" t="s">
        <v>3663</v>
      </c>
    </row>
    <row r="3970" customFormat="false" ht="12.8" hidden="false" customHeight="false" outlineLevel="0" collapsed="false">
      <c r="A3970" s="0" t="s">
        <v>3664</v>
      </c>
    </row>
    <row r="3971" customFormat="false" ht="12.8" hidden="false" customHeight="false" outlineLevel="0" collapsed="false">
      <c r="A3971" s="0" t="s">
        <v>3665</v>
      </c>
    </row>
    <row r="3972" customFormat="false" ht="12.8" hidden="false" customHeight="false" outlineLevel="0" collapsed="false">
      <c r="A3972" s="0" t="s">
        <v>3666</v>
      </c>
    </row>
    <row r="3973" customFormat="false" ht="12.8" hidden="false" customHeight="false" outlineLevel="0" collapsed="false">
      <c r="A3973" s="0" t="s">
        <v>3667</v>
      </c>
    </row>
    <row r="3974" customFormat="false" ht="12.8" hidden="false" customHeight="false" outlineLevel="0" collapsed="false">
      <c r="A3974" s="0" t="s">
        <v>3606</v>
      </c>
    </row>
    <row r="3975" customFormat="false" ht="12.8" hidden="false" customHeight="false" outlineLevel="0" collapsed="false">
      <c r="A3975" s="0" t="s">
        <v>3668</v>
      </c>
    </row>
    <row r="3976" customFormat="false" ht="12.8" hidden="false" customHeight="false" outlineLevel="0" collapsed="false">
      <c r="A3976" s="0" t="s">
        <v>3669</v>
      </c>
      <c r="C3976" s="0" t="s">
        <v>3670</v>
      </c>
      <c r="D3976" s="0" t="s">
        <v>3671</v>
      </c>
    </row>
    <row r="3977" customFormat="false" ht="12.8" hidden="false" customHeight="false" outlineLevel="0" collapsed="false">
      <c r="A3977" s="0" t="s">
        <v>3672</v>
      </c>
    </row>
    <row r="3978" customFormat="false" ht="12.8" hidden="false" customHeight="false" outlineLevel="0" collapsed="false">
      <c r="A3978" s="0" t="s">
        <v>3673</v>
      </c>
      <c r="B3978" s="0" t="s">
        <v>3674</v>
      </c>
    </row>
    <row r="3979" customFormat="false" ht="12.8" hidden="false" customHeight="false" outlineLevel="0" collapsed="false">
      <c r="A3979" s="0" t="s">
        <v>3343</v>
      </c>
      <c r="B3979" s="0" t="s">
        <v>3344</v>
      </c>
    </row>
    <row r="3980" customFormat="false" ht="12.8" hidden="false" customHeight="false" outlineLevel="0" collapsed="false">
      <c r="A3980" s="0" t="s">
        <v>3345</v>
      </c>
    </row>
    <row r="3981" customFormat="false" ht="12.8" hidden="false" customHeight="false" outlineLevel="0" collapsed="false">
      <c r="A3981" s="0" t="s">
        <v>3675</v>
      </c>
    </row>
    <row r="3982" customFormat="false" ht="12.8" hidden="false" customHeight="false" outlineLevel="0" collapsed="false">
      <c r="A3982" s="0" t="s">
        <v>3676</v>
      </c>
    </row>
    <row r="3983" customFormat="false" ht="12.8" hidden="false" customHeight="false" outlineLevel="0" collapsed="false">
      <c r="A3983" s="0" t="s">
        <v>3677</v>
      </c>
    </row>
    <row r="3984" customFormat="false" ht="12.8" hidden="false" customHeight="false" outlineLevel="0" collapsed="false">
      <c r="A3984" s="0" t="s">
        <v>3678</v>
      </c>
      <c r="B3984" s="0" t="s">
        <v>3679</v>
      </c>
      <c r="C3984" s="0" t="s">
        <v>3680</v>
      </c>
      <c r="D3984" s="0" t="s">
        <v>3681</v>
      </c>
    </row>
    <row r="3985" customFormat="false" ht="12.8" hidden="false" customHeight="false" outlineLevel="0" collapsed="false">
      <c r="A3985" s="0" t="s">
        <v>3682</v>
      </c>
    </row>
    <row r="3986" customFormat="false" ht="12.8" hidden="false" customHeight="false" outlineLevel="0" collapsed="false">
      <c r="A3986" s="0" t="s">
        <v>3683</v>
      </c>
    </row>
    <row r="3987" customFormat="false" ht="12.8" hidden="false" customHeight="false" outlineLevel="0" collapsed="false">
      <c r="A3987" s="0" t="s">
        <v>3684</v>
      </c>
    </row>
    <row r="3988" customFormat="false" ht="12.8" hidden="false" customHeight="false" outlineLevel="0" collapsed="false">
      <c r="A3988" s="0" t="s">
        <v>3685</v>
      </c>
    </row>
    <row r="3989" customFormat="false" ht="12.8" hidden="false" customHeight="false" outlineLevel="0" collapsed="false">
      <c r="A3989" s="0" t="s">
        <v>3686</v>
      </c>
    </row>
    <row r="3990" customFormat="false" ht="12.8" hidden="false" customHeight="false" outlineLevel="0" collapsed="false">
      <c r="A3990" s="0" t="s">
        <v>3687</v>
      </c>
    </row>
    <row r="3991" customFormat="false" ht="12.8" hidden="false" customHeight="false" outlineLevel="0" collapsed="false">
      <c r="A3991" s="0" t="s">
        <v>3688</v>
      </c>
    </row>
    <row r="3992" customFormat="false" ht="12.8" hidden="false" customHeight="false" outlineLevel="0" collapsed="false">
      <c r="A3992" s="0" t="s">
        <v>3689</v>
      </c>
    </row>
    <row r="3993" customFormat="false" ht="12.8" hidden="false" customHeight="false" outlineLevel="0" collapsed="false">
      <c r="A3993" s="0" t="s">
        <v>3690</v>
      </c>
      <c r="B3993" s="0" t="s">
        <v>3691</v>
      </c>
      <c r="C3993" s="0" t="s">
        <v>3692</v>
      </c>
      <c r="D3993" s="0" t="s">
        <v>3693</v>
      </c>
    </row>
    <row r="3994" customFormat="false" ht="12.8" hidden="false" customHeight="false" outlineLevel="0" collapsed="false">
      <c r="A3994" s="0" t="s">
        <v>3343</v>
      </c>
      <c r="B3994" s="0" t="s">
        <v>3344</v>
      </c>
    </row>
    <row r="3995" customFormat="false" ht="12.8" hidden="false" customHeight="false" outlineLevel="0" collapsed="false">
      <c r="A3995" s="0" t="s">
        <v>3345</v>
      </c>
    </row>
    <row r="3996" customFormat="false" ht="12.8" hidden="false" customHeight="false" outlineLevel="0" collapsed="false">
      <c r="A3996" s="0" t="s">
        <v>3346</v>
      </c>
    </row>
    <row r="3997" customFormat="false" ht="12.8" hidden="false" customHeight="false" outlineLevel="0" collapsed="false">
      <c r="A3997" s="0" t="s">
        <v>3694</v>
      </c>
    </row>
    <row r="3998" customFormat="false" ht="12.8" hidden="false" customHeight="false" outlineLevel="0" collapsed="false">
      <c r="A3998" s="0" t="s">
        <v>3695</v>
      </c>
      <c r="B3998" s="0" t="s">
        <v>3696</v>
      </c>
      <c r="C3998" s="0" t="s">
        <v>3697</v>
      </c>
    </row>
    <row r="3999" customFormat="false" ht="12.8" hidden="false" customHeight="false" outlineLevel="0" collapsed="false">
      <c r="A3999" s="0" t="s">
        <v>3698</v>
      </c>
    </row>
    <row r="4000" customFormat="false" ht="12.8" hidden="false" customHeight="false" outlineLevel="0" collapsed="false">
      <c r="A4000" s="0" t="s">
        <v>3699</v>
      </c>
    </row>
    <row r="4001" customFormat="false" ht="12.8" hidden="false" customHeight="false" outlineLevel="0" collapsed="false">
      <c r="A4001" s="0" t="s">
        <v>3700</v>
      </c>
    </row>
    <row r="4002" customFormat="false" ht="12.8" hidden="false" customHeight="false" outlineLevel="0" collapsed="false">
      <c r="A4002" s="0" t="s">
        <v>3701</v>
      </c>
    </row>
    <row r="4003" customFormat="false" ht="12.8" hidden="false" customHeight="false" outlineLevel="0" collapsed="false">
      <c r="A4003" s="0" t="s">
        <v>3702</v>
      </c>
    </row>
    <row r="4004" customFormat="false" ht="12.8" hidden="false" customHeight="false" outlineLevel="0" collapsed="false">
      <c r="A4004" s="0" t="s">
        <v>3703</v>
      </c>
    </row>
    <row r="4005" customFormat="false" ht="12.8" hidden="false" customHeight="false" outlineLevel="0" collapsed="false">
      <c r="A4005" s="0" t="s">
        <v>3704</v>
      </c>
    </row>
    <row r="4006" customFormat="false" ht="12.8" hidden="false" customHeight="false" outlineLevel="0" collapsed="false">
      <c r="A4006" s="0" t="s">
        <v>3639</v>
      </c>
    </row>
    <row r="4007" customFormat="false" ht="12.8" hidden="false" customHeight="false" outlineLevel="0" collapsed="false">
      <c r="A4007" s="0" t="s">
        <v>3640</v>
      </c>
    </row>
    <row r="4008" customFormat="false" ht="12.8" hidden="false" customHeight="false" outlineLevel="0" collapsed="false">
      <c r="A4008" s="0" t="s">
        <v>3641</v>
      </c>
    </row>
    <row r="4009" customFormat="false" ht="12.8" hidden="false" customHeight="false" outlineLevel="0" collapsed="false">
      <c r="A4009" s="0" t="s">
        <v>3705</v>
      </c>
    </row>
    <row r="4010" customFormat="false" ht="12.8" hidden="false" customHeight="false" outlineLevel="0" collapsed="false">
      <c r="A4010" s="0" t="s">
        <v>3706</v>
      </c>
    </row>
    <row r="4011" customFormat="false" ht="12.8" hidden="false" customHeight="false" outlineLevel="0" collapsed="false">
      <c r="A4011" s="0" t="s">
        <v>3707</v>
      </c>
    </row>
    <row r="4012" customFormat="false" ht="12.8" hidden="false" customHeight="false" outlineLevel="0" collapsed="false">
      <c r="A4012" s="0" t="s">
        <v>3708</v>
      </c>
    </row>
    <row r="4013" customFormat="false" ht="12.8" hidden="false" customHeight="false" outlineLevel="0" collapsed="false">
      <c r="A4013" s="0" t="s">
        <v>3442</v>
      </c>
    </row>
    <row r="4014" customFormat="false" ht="12.8" hidden="false" customHeight="false" outlineLevel="0" collapsed="false">
      <c r="A4014" s="0" t="s">
        <v>3443</v>
      </c>
    </row>
    <row r="4015" customFormat="false" ht="12.8" hidden="false" customHeight="false" outlineLevel="0" collapsed="false">
      <c r="A4015" s="0" t="s">
        <v>3444</v>
      </c>
    </row>
    <row r="4016" customFormat="false" ht="12.8" hidden="false" customHeight="false" outlineLevel="0" collapsed="false">
      <c r="A4016" s="0" t="s">
        <v>3709</v>
      </c>
      <c r="B4016" s="0" t="s">
        <v>2326</v>
      </c>
    </row>
    <row r="4017" customFormat="false" ht="12.8" hidden="false" customHeight="false" outlineLevel="0" collapsed="false">
      <c r="A4017" s="0" t="s">
        <v>3710</v>
      </c>
    </row>
    <row r="4018" customFormat="false" ht="12.8" hidden="false" customHeight="false" outlineLevel="0" collapsed="false">
      <c r="A4018" s="0" t="s">
        <v>3711</v>
      </c>
    </row>
    <row r="4019" customFormat="false" ht="12.8" hidden="false" customHeight="false" outlineLevel="0" collapsed="false">
      <c r="A4019" s="0" t="s">
        <v>3712</v>
      </c>
    </row>
    <row r="4020" customFormat="false" ht="12.8" hidden="false" customHeight="false" outlineLevel="0" collapsed="false">
      <c r="A4020" s="0" t="s">
        <v>3713</v>
      </c>
    </row>
    <row r="4021" customFormat="false" ht="12.8" hidden="false" customHeight="false" outlineLevel="0" collapsed="false">
      <c r="A4021" s="0" t="s">
        <v>3714</v>
      </c>
    </row>
    <row r="4022" customFormat="false" ht="12.8" hidden="false" customHeight="false" outlineLevel="0" collapsed="false">
      <c r="A4022" s="0" t="s">
        <v>3715</v>
      </c>
    </row>
    <row r="4023" customFormat="false" ht="12.8" hidden="false" customHeight="false" outlineLevel="0" collapsed="false">
      <c r="A4023" s="0" t="s">
        <v>3716</v>
      </c>
    </row>
    <row r="4024" customFormat="false" ht="12.8" hidden="false" customHeight="false" outlineLevel="0" collapsed="false">
      <c r="A4024" s="0" t="s">
        <v>3717</v>
      </c>
    </row>
    <row r="4025" customFormat="false" ht="12.8" hidden="false" customHeight="false" outlineLevel="0" collapsed="false">
      <c r="A4025" s="0" t="s">
        <v>3718</v>
      </c>
    </row>
    <row r="4026" customFormat="false" ht="12.8" hidden="false" customHeight="false" outlineLevel="0" collapsed="false">
      <c r="A4026" s="0" t="s">
        <v>3719</v>
      </c>
    </row>
    <row r="4027" customFormat="false" ht="12.8" hidden="false" customHeight="false" outlineLevel="0" collapsed="false">
      <c r="A4027" s="0" t="s">
        <v>3720</v>
      </c>
    </row>
    <row r="4028" customFormat="false" ht="12.8" hidden="false" customHeight="false" outlineLevel="0" collapsed="false">
      <c r="A4028" s="0" t="s">
        <v>3458</v>
      </c>
    </row>
    <row r="4029" customFormat="false" ht="12.8" hidden="false" customHeight="false" outlineLevel="0" collapsed="false">
      <c r="A4029" s="0" t="s">
        <v>3721</v>
      </c>
      <c r="B4029" s="0" t="s">
        <v>3722</v>
      </c>
    </row>
    <row r="4030" customFormat="false" ht="12.8" hidden="false" customHeight="false" outlineLevel="0" collapsed="false">
      <c r="A4030" s="0" t="s">
        <v>3723</v>
      </c>
    </row>
    <row r="4031" customFormat="false" ht="12.8" hidden="false" customHeight="false" outlineLevel="0" collapsed="false">
      <c r="A4031" s="0" t="s">
        <v>3724</v>
      </c>
    </row>
    <row r="4032" customFormat="false" ht="12.8" hidden="false" customHeight="false" outlineLevel="0" collapsed="false">
      <c r="A4032" s="0" t="s">
        <v>3725</v>
      </c>
    </row>
    <row r="4033" customFormat="false" ht="12.8" hidden="false" customHeight="false" outlineLevel="0" collapsed="false">
      <c r="A4033" s="0" t="s">
        <v>3726</v>
      </c>
      <c r="B4033" s="0" t="s">
        <v>3727</v>
      </c>
      <c r="C4033" s="0" t="s">
        <v>3728</v>
      </c>
    </row>
    <row r="4034" customFormat="false" ht="12.8" hidden="false" customHeight="false" outlineLevel="0" collapsed="false">
      <c r="A4034" s="0" t="s">
        <v>3729</v>
      </c>
    </row>
    <row r="4035" customFormat="false" ht="12.8" hidden="false" customHeight="false" outlineLevel="0" collapsed="false">
      <c r="A4035" s="0" t="s">
        <v>3730</v>
      </c>
    </row>
    <row r="4036" customFormat="false" ht="12.8" hidden="false" customHeight="false" outlineLevel="0" collapsed="false">
      <c r="A4036" s="0" t="s">
        <v>3731</v>
      </c>
    </row>
    <row r="4037" customFormat="false" ht="12.8" hidden="false" customHeight="false" outlineLevel="0" collapsed="false">
      <c r="A4037" s="0" t="s">
        <v>3732</v>
      </c>
    </row>
    <row r="4038" customFormat="false" ht="12.8" hidden="false" customHeight="false" outlineLevel="0" collapsed="false">
      <c r="A4038" s="0" t="s">
        <v>3733</v>
      </c>
      <c r="B4038" s="0" t="s">
        <v>3734</v>
      </c>
    </row>
    <row r="4039" customFormat="false" ht="12.8" hidden="false" customHeight="false" outlineLevel="0" collapsed="false">
      <c r="A4039" s="0" t="s">
        <v>3735</v>
      </c>
    </row>
    <row r="4040" customFormat="false" ht="12.8" hidden="false" customHeight="false" outlineLevel="0" collapsed="false">
      <c r="A4040" s="0" t="s">
        <v>3736</v>
      </c>
    </row>
    <row r="4041" customFormat="false" ht="12.8" hidden="false" customHeight="false" outlineLevel="0" collapsed="false">
      <c r="A4041" s="0" t="s">
        <v>3737</v>
      </c>
    </row>
    <row r="4042" customFormat="false" ht="12.8" hidden="false" customHeight="false" outlineLevel="0" collapsed="false">
      <c r="A4042" s="0" t="s">
        <v>3738</v>
      </c>
    </row>
    <row r="4043" customFormat="false" ht="12.8" hidden="false" customHeight="false" outlineLevel="0" collapsed="false">
      <c r="A4043" s="0" t="s">
        <v>3739</v>
      </c>
    </row>
    <row r="4044" customFormat="false" ht="12.8" hidden="false" customHeight="false" outlineLevel="0" collapsed="false">
      <c r="A4044" s="0" t="s">
        <v>3740</v>
      </c>
    </row>
    <row r="4045" customFormat="false" ht="12.8" hidden="false" customHeight="false" outlineLevel="0" collapsed="false">
      <c r="A4045" s="0" t="s">
        <v>3741</v>
      </c>
    </row>
    <row r="4046" customFormat="false" ht="12.8" hidden="false" customHeight="false" outlineLevel="0" collapsed="false">
      <c r="A4046" s="0" t="s">
        <v>3742</v>
      </c>
    </row>
    <row r="4047" customFormat="false" ht="12.8" hidden="false" customHeight="false" outlineLevel="0" collapsed="false">
      <c r="A4047" s="0" t="s">
        <v>3743</v>
      </c>
    </row>
    <row r="4048" customFormat="false" ht="12.8" hidden="false" customHeight="false" outlineLevel="0" collapsed="false">
      <c r="A4048" s="0" t="s">
        <v>3744</v>
      </c>
    </row>
    <row r="4049" customFormat="false" ht="12.8" hidden="false" customHeight="false" outlineLevel="0" collapsed="false">
      <c r="A4049" s="0" t="s">
        <v>3482</v>
      </c>
    </row>
    <row r="4050" customFormat="false" ht="12.8" hidden="false" customHeight="false" outlineLevel="0" collapsed="false">
      <c r="A4050" s="0" t="s">
        <v>3483</v>
      </c>
    </row>
    <row r="4051" customFormat="false" ht="12.8" hidden="false" customHeight="false" outlineLevel="0" collapsed="false">
      <c r="A4051" s="0" t="s">
        <v>3745</v>
      </c>
    </row>
    <row r="4052" customFormat="false" ht="12.8" hidden="false" customHeight="false" outlineLevel="0" collapsed="false">
      <c r="A4052" s="0" t="s">
        <v>3746</v>
      </c>
      <c r="B4052" s="0" t="s">
        <v>3747</v>
      </c>
    </row>
    <row r="4053" customFormat="false" ht="12.8" hidden="false" customHeight="false" outlineLevel="0" collapsed="false">
      <c r="A4053" s="0" t="s">
        <v>3748</v>
      </c>
    </row>
    <row r="4054" customFormat="false" ht="12.8" hidden="false" customHeight="false" outlineLevel="0" collapsed="false">
      <c r="A4054" s="0" t="s">
        <v>3749</v>
      </c>
    </row>
    <row r="4055" customFormat="false" ht="12.8" hidden="false" customHeight="false" outlineLevel="0" collapsed="false">
      <c r="A4055" s="0" t="s">
        <v>3750</v>
      </c>
    </row>
    <row r="4056" customFormat="false" ht="12.8" hidden="false" customHeight="false" outlineLevel="0" collapsed="false">
      <c r="A4056" s="0" t="s">
        <v>3751</v>
      </c>
    </row>
    <row r="4057" customFormat="false" ht="12.8" hidden="false" customHeight="false" outlineLevel="0" collapsed="false">
      <c r="A4057" s="0" t="s">
        <v>3752</v>
      </c>
    </row>
    <row r="4058" customFormat="false" ht="12.8" hidden="false" customHeight="false" outlineLevel="0" collapsed="false">
      <c r="A4058" s="0" t="s">
        <v>3753</v>
      </c>
      <c r="B4058" s="0" t="s">
        <v>3754</v>
      </c>
    </row>
    <row r="4059" customFormat="false" ht="12.8" hidden="false" customHeight="false" outlineLevel="0" collapsed="false">
      <c r="A4059" s="0" t="s">
        <v>3755</v>
      </c>
    </row>
    <row r="4060" customFormat="false" ht="12.8" hidden="false" customHeight="false" outlineLevel="0" collapsed="false">
      <c r="A4060" s="0" t="s">
        <v>3756</v>
      </c>
    </row>
    <row r="4061" customFormat="false" ht="12.8" hidden="false" customHeight="false" outlineLevel="0" collapsed="false">
      <c r="A4061" s="0" t="s">
        <v>3757</v>
      </c>
    </row>
    <row r="4062" customFormat="false" ht="12.8" hidden="false" customHeight="false" outlineLevel="0" collapsed="false">
      <c r="A4062" s="0" t="s">
        <v>3758</v>
      </c>
    </row>
    <row r="4063" customFormat="false" ht="12.8" hidden="false" customHeight="false" outlineLevel="0" collapsed="false">
      <c r="A4063" s="0" t="s">
        <v>3759</v>
      </c>
    </row>
    <row r="4064" customFormat="false" ht="12.8" hidden="false" customHeight="false" outlineLevel="0" collapsed="false">
      <c r="A4064" s="0" t="s">
        <v>3760</v>
      </c>
    </row>
    <row r="4065" customFormat="false" ht="12.8" hidden="false" customHeight="false" outlineLevel="0" collapsed="false">
      <c r="A4065" s="0" t="s">
        <v>3761</v>
      </c>
    </row>
    <row r="4066" customFormat="false" ht="12.8" hidden="false" customHeight="false" outlineLevel="0" collapsed="false">
      <c r="A4066" s="0" t="s">
        <v>3762</v>
      </c>
    </row>
    <row r="4067" customFormat="false" ht="12.8" hidden="false" customHeight="false" outlineLevel="0" collapsed="false">
      <c r="A4067" s="0" t="s">
        <v>3763</v>
      </c>
    </row>
    <row r="4068" customFormat="false" ht="12.8" hidden="false" customHeight="false" outlineLevel="0" collapsed="false">
      <c r="A4068" s="0" t="s">
        <v>3764</v>
      </c>
    </row>
    <row r="4069" customFormat="false" ht="12.8" hidden="false" customHeight="false" outlineLevel="0" collapsed="false">
      <c r="A4069" s="0" t="s">
        <v>3765</v>
      </c>
    </row>
    <row r="4070" customFormat="false" ht="12.8" hidden="false" customHeight="false" outlineLevel="0" collapsed="false">
      <c r="A4070" s="0" t="s">
        <v>3766</v>
      </c>
    </row>
    <row r="4071" customFormat="false" ht="12.8" hidden="false" customHeight="false" outlineLevel="0" collapsed="false">
      <c r="A4071" s="0" t="s">
        <v>3767</v>
      </c>
    </row>
    <row r="4072" customFormat="false" ht="12.8" hidden="false" customHeight="false" outlineLevel="0" collapsed="false">
      <c r="A4072" s="0" t="s">
        <v>3768</v>
      </c>
    </row>
    <row r="4073" customFormat="false" ht="12.8" hidden="false" customHeight="false" outlineLevel="0" collapsed="false">
      <c r="A4073" s="0" t="s">
        <v>3769</v>
      </c>
    </row>
    <row r="4074" customFormat="false" ht="12.8" hidden="false" customHeight="false" outlineLevel="0" collapsed="false">
      <c r="A4074" s="0" t="s">
        <v>3770</v>
      </c>
      <c r="B4074" s="0" t="s">
        <v>3771</v>
      </c>
    </row>
    <row r="4075" customFormat="false" ht="12.8" hidden="false" customHeight="false" outlineLevel="0" collapsed="false">
      <c r="A4075" s="0" t="s">
        <v>3772</v>
      </c>
    </row>
    <row r="4076" customFormat="false" ht="12.8" hidden="false" customHeight="false" outlineLevel="0" collapsed="false">
      <c r="A4076" s="0" t="s">
        <v>3426</v>
      </c>
    </row>
    <row r="4077" customFormat="false" ht="12.8" hidden="false" customHeight="false" outlineLevel="0" collapsed="false">
      <c r="A4077" s="0" t="s">
        <v>3427</v>
      </c>
    </row>
    <row r="4078" customFormat="false" ht="12.8" hidden="false" customHeight="false" outlineLevel="0" collapsed="false">
      <c r="A4078" s="0" t="s">
        <v>3428</v>
      </c>
    </row>
    <row r="4079" customFormat="false" ht="12.8" hidden="false" customHeight="false" outlineLevel="0" collapsed="false">
      <c r="A4079" s="0" t="s">
        <v>3429</v>
      </c>
    </row>
    <row r="4080" customFormat="false" ht="12.8" hidden="false" customHeight="false" outlineLevel="0" collapsed="false">
      <c r="A4080" s="0" t="s">
        <v>3430</v>
      </c>
    </row>
    <row r="4081" customFormat="false" ht="12.8" hidden="false" customHeight="false" outlineLevel="0" collapsed="false">
      <c r="A4081" s="0" t="s">
        <v>3431</v>
      </c>
    </row>
    <row r="4082" customFormat="false" ht="12.8" hidden="false" customHeight="false" outlineLevel="0" collapsed="false">
      <c r="A4082" s="0" t="s">
        <v>3432</v>
      </c>
    </row>
    <row r="4083" customFormat="false" ht="12.8" hidden="false" customHeight="false" outlineLevel="0" collapsed="false">
      <c r="A4083" s="0" t="s">
        <v>3433</v>
      </c>
    </row>
    <row r="4084" customFormat="false" ht="12.8" hidden="false" customHeight="false" outlineLevel="0" collapsed="false">
      <c r="A4084" s="0" t="s">
        <v>3434</v>
      </c>
    </row>
    <row r="4085" customFormat="false" ht="12.8" hidden="false" customHeight="false" outlineLevel="0" collapsed="false">
      <c r="A4085" s="0" t="s">
        <v>3435</v>
      </c>
    </row>
    <row r="4086" customFormat="false" ht="12.8" hidden="false" customHeight="false" outlineLevel="0" collapsed="false">
      <c r="A4086" s="0" t="s">
        <v>3436</v>
      </c>
    </row>
    <row r="4087" customFormat="false" ht="12.8" hidden="false" customHeight="false" outlineLevel="0" collapsed="false">
      <c r="A4087" s="0" t="s">
        <v>3437</v>
      </c>
    </row>
    <row r="4088" customFormat="false" ht="12.8" hidden="false" customHeight="false" outlineLevel="0" collapsed="false">
      <c r="A4088" s="0" t="s">
        <v>3438</v>
      </c>
    </row>
    <row r="4089" customFormat="false" ht="12.8" hidden="false" customHeight="false" outlineLevel="0" collapsed="false">
      <c r="A4089" s="0" t="s">
        <v>3439</v>
      </c>
    </row>
    <row r="4090" customFormat="false" ht="12.8" hidden="false" customHeight="false" outlineLevel="0" collapsed="false">
      <c r="A4090" s="0" t="s">
        <v>3773</v>
      </c>
    </row>
    <row r="4091" customFormat="false" ht="12.8" hidden="false" customHeight="false" outlineLevel="0" collapsed="false">
      <c r="A4091" s="0" t="s">
        <v>3774</v>
      </c>
      <c r="B4091" s="0" t="s">
        <v>3775</v>
      </c>
      <c r="C4091" s="0" t="s">
        <v>3776</v>
      </c>
    </row>
    <row r="4092" customFormat="false" ht="12.8" hidden="false" customHeight="false" outlineLevel="0" collapsed="false">
      <c r="A4092" s="0" t="s">
        <v>3777</v>
      </c>
    </row>
    <row r="4093" customFormat="false" ht="12.8" hidden="false" customHeight="false" outlineLevel="0" collapsed="false">
      <c r="A4093" s="0" t="s">
        <v>3778</v>
      </c>
    </row>
    <row r="4094" customFormat="false" ht="12.8" hidden="false" customHeight="false" outlineLevel="0" collapsed="false">
      <c r="A4094" s="0" t="s">
        <v>3779</v>
      </c>
    </row>
    <row r="4095" customFormat="false" ht="12.8" hidden="false" customHeight="false" outlineLevel="0" collapsed="false">
      <c r="A4095" s="0" t="s">
        <v>3780</v>
      </c>
    </row>
    <row r="4096" customFormat="false" ht="12.8" hidden="false" customHeight="false" outlineLevel="0" collapsed="false">
      <c r="A4096" s="0" t="s">
        <v>3781</v>
      </c>
    </row>
    <row r="4097" customFormat="false" ht="12.8" hidden="false" customHeight="false" outlineLevel="0" collapsed="false">
      <c r="A4097" s="0" t="s">
        <v>3782</v>
      </c>
    </row>
    <row r="4098" customFormat="false" ht="12.8" hidden="false" customHeight="false" outlineLevel="0" collapsed="false">
      <c r="A4098" s="0" t="s">
        <v>3783</v>
      </c>
    </row>
    <row r="4099" customFormat="false" ht="12.8" hidden="false" customHeight="false" outlineLevel="0" collapsed="false">
      <c r="A4099" s="0" t="s">
        <v>3784</v>
      </c>
    </row>
    <row r="4100" customFormat="false" ht="12.8" hidden="false" customHeight="false" outlineLevel="0" collapsed="false">
      <c r="A4100" s="0" t="s">
        <v>3785</v>
      </c>
    </row>
    <row r="4101" customFormat="false" ht="12.8" hidden="false" customHeight="false" outlineLevel="0" collapsed="false">
      <c r="A4101" s="0" t="s">
        <v>3786</v>
      </c>
    </row>
    <row r="4102" customFormat="false" ht="12.8" hidden="false" customHeight="false" outlineLevel="0" collapsed="false">
      <c r="A4102" s="0" t="s">
        <v>3683</v>
      </c>
    </row>
    <row r="4103" customFormat="false" ht="12.8" hidden="false" customHeight="false" outlineLevel="0" collapsed="false">
      <c r="A4103" s="0" t="s">
        <v>3684</v>
      </c>
    </row>
    <row r="4104" customFormat="false" ht="12.8" hidden="false" customHeight="false" outlineLevel="0" collapsed="false">
      <c r="A4104" s="0" t="s">
        <v>3787</v>
      </c>
    </row>
    <row r="4105" customFormat="false" ht="12.8" hidden="false" customHeight="false" outlineLevel="0" collapsed="false">
      <c r="A4105" s="0" t="s">
        <v>3361</v>
      </c>
    </row>
    <row r="4106" customFormat="false" ht="12.8" hidden="false" customHeight="false" outlineLevel="0" collapsed="false">
      <c r="A4106" s="0" t="s">
        <v>3362</v>
      </c>
      <c r="B4106" s="0" t="s">
        <v>3788</v>
      </c>
    </row>
    <row r="4107" customFormat="false" ht="12.8" hidden="false" customHeight="false" outlineLevel="0" collapsed="false">
      <c r="A4107" s="0" t="s">
        <v>3789</v>
      </c>
    </row>
    <row r="4108" customFormat="false" ht="12.8" hidden="false" customHeight="false" outlineLevel="0" collapsed="false">
      <c r="A4108" s="0" t="s">
        <v>3790</v>
      </c>
    </row>
    <row r="4109" customFormat="false" ht="12.8" hidden="false" customHeight="false" outlineLevel="0" collapsed="false">
      <c r="A4109" s="0" t="s">
        <v>3791</v>
      </c>
    </row>
    <row r="4110" customFormat="false" ht="12.8" hidden="false" customHeight="false" outlineLevel="0" collapsed="false">
      <c r="A4110" s="0" t="s">
        <v>3792</v>
      </c>
    </row>
    <row r="4111" customFormat="false" ht="12.8" hidden="false" customHeight="false" outlineLevel="0" collapsed="false">
      <c r="A4111" s="0" t="s">
        <v>3793</v>
      </c>
    </row>
    <row r="4112" customFormat="false" ht="12.8" hidden="false" customHeight="false" outlineLevel="0" collapsed="false">
      <c r="A4112" s="0" t="s">
        <v>3794</v>
      </c>
    </row>
    <row r="4113" customFormat="false" ht="12.8" hidden="false" customHeight="false" outlineLevel="0" collapsed="false">
      <c r="A4113" s="0" t="s">
        <v>3795</v>
      </c>
      <c r="B4113" s="0" t="s">
        <v>3796</v>
      </c>
      <c r="C4113" s="0" t="s">
        <v>3797</v>
      </c>
      <c r="D4113" s="0" t="s">
        <v>3522</v>
      </c>
    </row>
    <row r="4114" customFormat="false" ht="12.8" hidden="false" customHeight="false" outlineLevel="0" collapsed="false">
      <c r="A4114" s="0" t="s">
        <v>3798</v>
      </c>
    </row>
    <row r="4115" customFormat="false" ht="12.8" hidden="false" customHeight="false" outlineLevel="0" collapsed="false">
      <c r="A4115" s="0" t="s">
        <v>3799</v>
      </c>
      <c r="B4115" s="0" t="s">
        <v>3800</v>
      </c>
      <c r="C4115" s="0" t="s">
        <v>3801</v>
      </c>
      <c r="D4115" s="0" t="s">
        <v>3802</v>
      </c>
    </row>
    <row r="4116" customFormat="false" ht="12.8" hidden="false" customHeight="false" outlineLevel="0" collapsed="false">
      <c r="A4116" s="0" t="s">
        <v>3803</v>
      </c>
    </row>
    <row r="4117" customFormat="false" ht="12.8" hidden="false" customHeight="false" outlineLevel="0" collapsed="false">
      <c r="A4117" s="0" t="s">
        <v>3804</v>
      </c>
    </row>
    <row r="4118" customFormat="false" ht="12.8" hidden="false" customHeight="false" outlineLevel="0" collapsed="false">
      <c r="A4118" s="0" t="s">
        <v>3805</v>
      </c>
    </row>
    <row r="4119" customFormat="false" ht="12.8" hidden="false" customHeight="false" outlineLevel="0" collapsed="false">
      <c r="A4119" s="0" t="s">
        <v>3806</v>
      </c>
    </row>
    <row r="4120" customFormat="false" ht="12.8" hidden="false" customHeight="false" outlineLevel="0" collapsed="false">
      <c r="A4120" s="0" t="s">
        <v>3807</v>
      </c>
    </row>
    <row r="4121" customFormat="false" ht="12.8" hidden="false" customHeight="false" outlineLevel="0" collapsed="false">
      <c r="A4121" s="0" t="s">
        <v>3808</v>
      </c>
    </row>
    <row r="4122" customFormat="false" ht="12.8" hidden="false" customHeight="false" outlineLevel="0" collapsed="false">
      <c r="A4122" s="0" t="s">
        <v>3809</v>
      </c>
    </row>
    <row r="4123" customFormat="false" ht="12.8" hidden="false" customHeight="false" outlineLevel="0" collapsed="false">
      <c r="A4123" s="0" t="s">
        <v>3411</v>
      </c>
    </row>
    <row r="4124" customFormat="false" ht="12.8" hidden="false" customHeight="false" outlineLevel="0" collapsed="false">
      <c r="A4124" s="0" t="s">
        <v>3412</v>
      </c>
    </row>
    <row r="4125" customFormat="false" ht="12.8" hidden="false" customHeight="false" outlineLevel="0" collapsed="false">
      <c r="A4125" s="0" t="s">
        <v>3413</v>
      </c>
    </row>
    <row r="4126" customFormat="false" ht="12.8" hidden="false" customHeight="false" outlineLevel="0" collapsed="false">
      <c r="A4126" s="0" t="s">
        <v>3414</v>
      </c>
    </row>
    <row r="4127" customFormat="false" ht="12.8" hidden="false" customHeight="false" outlineLevel="0" collapsed="false">
      <c r="A4127" s="0" t="s">
        <v>3415</v>
      </c>
    </row>
    <row r="4128" customFormat="false" ht="12.8" hidden="false" customHeight="false" outlineLevel="0" collapsed="false">
      <c r="A4128" s="0" t="s">
        <v>3416</v>
      </c>
      <c r="B4128" s="0" t="s">
        <v>3417</v>
      </c>
    </row>
    <row r="4129" customFormat="false" ht="12.8" hidden="false" customHeight="false" outlineLevel="0" collapsed="false">
      <c r="A4129" s="0" t="s">
        <v>3810</v>
      </c>
    </row>
    <row r="4130" customFormat="false" ht="12.8" hidden="false" customHeight="false" outlineLevel="0" collapsed="false">
      <c r="A4130" s="0" t="s">
        <v>3659</v>
      </c>
    </row>
    <row r="4131" customFormat="false" ht="12.8" hidden="false" customHeight="false" outlineLevel="0" collapsed="false">
      <c r="A4131" s="0" t="s">
        <v>3660</v>
      </c>
    </row>
    <row r="4132" customFormat="false" ht="12.8" hidden="false" customHeight="false" outlineLevel="0" collapsed="false">
      <c r="A4132" s="0" t="s">
        <v>3811</v>
      </c>
    </row>
    <row r="4133" customFormat="false" ht="12.8" hidden="false" customHeight="false" outlineLevel="0" collapsed="false">
      <c r="A4133" s="0" t="s">
        <v>3812</v>
      </c>
    </row>
    <row r="4134" customFormat="false" ht="12.8" hidden="false" customHeight="false" outlineLevel="0" collapsed="false">
      <c r="A4134" s="0" t="s">
        <v>3813</v>
      </c>
      <c r="B4134" s="0" t="s">
        <v>3814</v>
      </c>
    </row>
    <row r="4135" customFormat="false" ht="12.8" hidden="false" customHeight="false" outlineLevel="0" collapsed="false">
      <c r="A4135" s="0" t="s">
        <v>3815</v>
      </c>
    </row>
    <row r="4136" customFormat="false" ht="12.8" hidden="false" customHeight="false" outlineLevel="0" collapsed="false">
      <c r="A4136" s="0" t="s">
        <v>3816</v>
      </c>
    </row>
    <row r="4137" customFormat="false" ht="12.8" hidden="false" customHeight="false" outlineLevel="0" collapsed="false">
      <c r="A4137" s="0" t="s">
        <v>2852</v>
      </c>
      <c r="B4137" s="0" t="s">
        <v>3817</v>
      </c>
      <c r="C4137" s="0" t="s">
        <v>3818</v>
      </c>
      <c r="D4137" s="0" t="s">
        <v>3819</v>
      </c>
      <c r="E4137" s="0" t="s">
        <v>3820</v>
      </c>
    </row>
    <row r="4138" customFormat="false" ht="12.8" hidden="false" customHeight="false" outlineLevel="0" collapsed="false">
      <c r="A4138" s="0" t="s">
        <v>3821</v>
      </c>
    </row>
    <row r="4139" customFormat="false" ht="12.8" hidden="false" customHeight="false" outlineLevel="0" collapsed="false">
      <c r="A4139" s="0" t="s">
        <v>3822</v>
      </c>
    </row>
    <row r="4140" customFormat="false" ht="12.8" hidden="false" customHeight="false" outlineLevel="0" collapsed="false">
      <c r="A4140" s="0" t="s">
        <v>3472</v>
      </c>
    </row>
    <row r="4141" customFormat="false" ht="12.8" hidden="false" customHeight="false" outlineLevel="0" collapsed="false">
      <c r="A4141" s="0" t="s">
        <v>3473</v>
      </c>
    </row>
    <row r="4142" customFormat="false" ht="12.8" hidden="false" customHeight="false" outlineLevel="0" collapsed="false">
      <c r="A4142" s="0" t="s">
        <v>3474</v>
      </c>
      <c r="B4142" s="0" t="s">
        <v>3475</v>
      </c>
    </row>
    <row r="4143" customFormat="false" ht="12.8" hidden="false" customHeight="false" outlineLevel="0" collapsed="false">
      <c r="A4143" s="0" t="s">
        <v>3476</v>
      </c>
    </row>
    <row r="4144" customFormat="false" ht="12.8" hidden="false" customHeight="false" outlineLevel="0" collapsed="false">
      <c r="A4144" s="0" t="s">
        <v>3477</v>
      </c>
    </row>
    <row r="4145" customFormat="false" ht="12.8" hidden="false" customHeight="false" outlineLevel="0" collapsed="false">
      <c r="A4145" s="0" t="s">
        <v>3478</v>
      </c>
    </row>
    <row r="4146" customFormat="false" ht="12.8" hidden="false" customHeight="false" outlineLevel="0" collapsed="false">
      <c r="A4146" s="0" t="s">
        <v>3479</v>
      </c>
    </row>
    <row r="4147" customFormat="false" ht="12.8" hidden="false" customHeight="false" outlineLevel="0" collapsed="false">
      <c r="A4147" s="0" t="s">
        <v>3480</v>
      </c>
    </row>
    <row r="4148" customFormat="false" ht="12.8" hidden="false" customHeight="false" outlineLevel="0" collapsed="false">
      <c r="A4148" s="0" t="s">
        <v>3823</v>
      </c>
    </row>
    <row r="4149" customFormat="false" ht="12.8" hidden="false" customHeight="false" outlineLevel="0" collapsed="false">
      <c r="A4149" s="0" t="s">
        <v>3824</v>
      </c>
    </row>
    <row r="4150" customFormat="false" ht="12.8" hidden="false" customHeight="false" outlineLevel="0" collapsed="false">
      <c r="A4150" s="0" t="s">
        <v>3483</v>
      </c>
    </row>
    <row r="4151" customFormat="false" ht="12.8" hidden="false" customHeight="false" outlineLevel="0" collapsed="false">
      <c r="A4151" s="0" t="s">
        <v>3484</v>
      </c>
    </row>
    <row r="4152" customFormat="false" ht="12.8" hidden="false" customHeight="false" outlineLevel="0" collapsed="false">
      <c r="A4152" s="0" t="s">
        <v>3485</v>
      </c>
    </row>
    <row r="4153" customFormat="false" ht="12.8" hidden="false" customHeight="false" outlineLevel="0" collapsed="false">
      <c r="A4153" s="0" t="s">
        <v>3486</v>
      </c>
    </row>
    <row r="4154" customFormat="false" ht="12.8" hidden="false" customHeight="false" outlineLevel="0" collapsed="false">
      <c r="A4154" s="0" t="s">
        <v>3487</v>
      </c>
    </row>
    <row r="4155" customFormat="false" ht="12.8" hidden="false" customHeight="false" outlineLevel="0" collapsed="false">
      <c r="A4155" s="0" t="s">
        <v>3488</v>
      </c>
    </row>
    <row r="4156" customFormat="false" ht="12.8" hidden="false" customHeight="false" outlineLevel="0" collapsed="false">
      <c r="A4156" s="0" t="s">
        <v>3489</v>
      </c>
    </row>
    <row r="4157" customFormat="false" ht="12.8" hidden="false" customHeight="false" outlineLevel="0" collapsed="false">
      <c r="A4157" s="0" t="s">
        <v>3490</v>
      </c>
    </row>
    <row r="4158" customFormat="false" ht="12.8" hidden="false" customHeight="false" outlineLevel="0" collapsed="false">
      <c r="A4158" s="0" t="s">
        <v>3491</v>
      </c>
    </row>
    <row r="4159" customFormat="false" ht="12.8" hidden="false" customHeight="false" outlineLevel="0" collapsed="false">
      <c r="A4159" s="0" t="s">
        <v>3492</v>
      </c>
    </row>
    <row r="4160" customFormat="false" ht="12.8" hidden="false" customHeight="false" outlineLevel="0" collapsed="false">
      <c r="A4160" s="0" t="s">
        <v>3493</v>
      </c>
    </row>
    <row r="4161" customFormat="false" ht="12.8" hidden="false" customHeight="false" outlineLevel="0" collapsed="false">
      <c r="A4161" s="0" t="s">
        <v>3494</v>
      </c>
    </row>
    <row r="4162" customFormat="false" ht="12.8" hidden="false" customHeight="false" outlineLevel="0" collapsed="false">
      <c r="A4162" s="0" t="s">
        <v>3495</v>
      </c>
    </row>
    <row r="4163" customFormat="false" ht="12.8" hidden="false" customHeight="false" outlineLevel="0" collapsed="false">
      <c r="A4163" s="0" t="s">
        <v>3496</v>
      </c>
    </row>
    <row r="4164" customFormat="false" ht="12.8" hidden="false" customHeight="false" outlineLevel="0" collapsed="false">
      <c r="A4164" s="0" t="s">
        <v>3497</v>
      </c>
    </row>
    <row r="4165" customFormat="false" ht="12.8" hidden="false" customHeight="false" outlineLevel="0" collapsed="false">
      <c r="A4165" s="0" t="s">
        <v>3498</v>
      </c>
    </row>
    <row r="4166" customFormat="false" ht="12.8" hidden="false" customHeight="false" outlineLevel="0" collapsed="false">
      <c r="A4166" s="0" t="s">
        <v>3499</v>
      </c>
    </row>
    <row r="4167" customFormat="false" ht="12.8" hidden="false" customHeight="false" outlineLevel="0" collapsed="false">
      <c r="A4167" s="0" t="s">
        <v>3500</v>
      </c>
    </row>
    <row r="4168" customFormat="false" ht="12.8" hidden="false" customHeight="false" outlineLevel="0" collapsed="false">
      <c r="A4168" s="0" t="s">
        <v>3825</v>
      </c>
    </row>
    <row r="4169" customFormat="false" ht="12.8" hidden="false" customHeight="false" outlineLevel="0" collapsed="false">
      <c r="A4169" s="0" t="s">
        <v>3503</v>
      </c>
      <c r="B4169" s="0" t="s">
        <v>3504</v>
      </c>
    </row>
    <row r="4170" customFormat="false" ht="12.8" hidden="false" customHeight="false" outlineLevel="0" collapsed="false">
      <c r="A4170" s="0" t="s">
        <v>3505</v>
      </c>
    </row>
    <row r="4171" customFormat="false" ht="12.8" hidden="false" customHeight="false" outlineLevel="0" collapsed="false">
      <c r="A4171" s="0" t="s">
        <v>3506</v>
      </c>
    </row>
    <row r="4172" customFormat="false" ht="12.8" hidden="false" customHeight="false" outlineLevel="0" collapsed="false">
      <c r="A4172" s="0" t="s">
        <v>3507</v>
      </c>
    </row>
    <row r="4173" customFormat="false" ht="12.8" hidden="false" customHeight="false" outlineLevel="0" collapsed="false">
      <c r="A4173" s="0" t="s">
        <v>3395</v>
      </c>
      <c r="B4173" s="0" t="s">
        <v>3396</v>
      </c>
    </row>
    <row r="4174" customFormat="false" ht="12.8" hidden="false" customHeight="false" outlineLevel="0" collapsed="false">
      <c r="A4174" s="0" t="s">
        <v>3397</v>
      </c>
      <c r="B4174" s="0" t="s">
        <v>3398</v>
      </c>
    </row>
    <row r="4175" customFormat="false" ht="12.8" hidden="false" customHeight="false" outlineLevel="0" collapsed="false">
      <c r="A4175" s="0" t="s">
        <v>3399</v>
      </c>
    </row>
    <row r="4176" customFormat="false" ht="12.8" hidden="false" customHeight="false" outlineLevel="0" collapsed="false">
      <c r="A4176" s="0" t="s">
        <v>3400</v>
      </c>
    </row>
    <row r="4177" customFormat="false" ht="12.8" hidden="false" customHeight="false" outlineLevel="0" collapsed="false">
      <c r="A4177" s="0" t="s">
        <v>3826</v>
      </c>
    </row>
    <row r="4178" customFormat="false" ht="12.8" hidden="false" customHeight="false" outlineLevel="0" collapsed="false">
      <c r="A4178" s="0" t="s">
        <v>3827</v>
      </c>
      <c r="B4178" s="0" t="s">
        <v>3828</v>
      </c>
      <c r="C4178" s="0" t="s">
        <v>3829</v>
      </c>
    </row>
    <row r="4179" customFormat="false" ht="12.8" hidden="false" customHeight="false" outlineLevel="0" collapsed="false">
      <c r="A4179" s="0" t="s">
        <v>3830</v>
      </c>
    </row>
    <row r="4180" customFormat="false" ht="12.8" hidden="false" customHeight="false" outlineLevel="0" collapsed="false">
      <c r="A4180" s="0" t="s">
        <v>3831</v>
      </c>
    </row>
    <row r="4181" customFormat="false" ht="12.8" hidden="false" customHeight="false" outlineLevel="0" collapsed="false">
      <c r="A4181" s="0" t="s">
        <v>3832</v>
      </c>
    </row>
    <row r="4182" customFormat="false" ht="12.8" hidden="false" customHeight="false" outlineLevel="0" collapsed="false">
      <c r="A4182" s="0" t="s">
        <v>3833</v>
      </c>
    </row>
    <row r="4183" customFormat="false" ht="12.8" hidden="false" customHeight="false" outlineLevel="0" collapsed="false">
      <c r="A4183" s="0" t="s">
        <v>3834</v>
      </c>
    </row>
    <row r="4184" customFormat="false" ht="12.8" hidden="false" customHeight="false" outlineLevel="0" collapsed="false">
      <c r="A4184" s="0" t="s">
        <v>3835</v>
      </c>
    </row>
    <row r="4185" customFormat="false" ht="12.8" hidden="false" customHeight="false" outlineLevel="0" collapsed="false">
      <c r="A4185" s="0" t="s">
        <v>3836</v>
      </c>
    </row>
    <row r="4186" customFormat="false" ht="12.8" hidden="false" customHeight="false" outlineLevel="0" collapsed="false">
      <c r="A4186" s="0" t="s">
        <v>3837</v>
      </c>
    </row>
    <row r="4187" customFormat="false" ht="12.8" hidden="false" customHeight="false" outlineLevel="0" collapsed="false">
      <c r="A4187" s="0" t="s">
        <v>3518</v>
      </c>
    </row>
    <row r="4188" customFormat="false" ht="12.8" hidden="false" customHeight="false" outlineLevel="0" collapsed="false">
      <c r="A4188" s="0" t="s">
        <v>3838</v>
      </c>
    </row>
    <row r="4189" customFormat="false" ht="12.8" hidden="false" customHeight="false" outlineLevel="0" collapsed="false">
      <c r="A4189" s="0" t="s">
        <v>3839</v>
      </c>
    </row>
    <row r="4190" customFormat="false" ht="12.8" hidden="false" customHeight="false" outlineLevel="0" collapsed="false">
      <c r="A4190" s="0" t="s">
        <v>3840</v>
      </c>
    </row>
    <row r="4191" customFormat="false" ht="12.8" hidden="false" customHeight="false" outlineLevel="0" collapsed="false">
      <c r="A4191" s="0" t="s">
        <v>3841</v>
      </c>
      <c r="B4191" s="0" t="s">
        <v>3842</v>
      </c>
    </row>
    <row r="4192" customFormat="false" ht="12.8" hidden="false" customHeight="false" outlineLevel="0" collapsed="false">
      <c r="A4192" s="0" t="s">
        <v>3843</v>
      </c>
    </row>
    <row r="4193" customFormat="false" ht="12.8" hidden="false" customHeight="false" outlineLevel="0" collapsed="false">
      <c r="A4193" s="0" t="s">
        <v>3844</v>
      </c>
    </row>
    <row r="4194" customFormat="false" ht="12.8" hidden="false" customHeight="false" outlineLevel="0" collapsed="false">
      <c r="A4194" s="0" t="s">
        <v>3845</v>
      </c>
    </row>
    <row r="4195" customFormat="false" ht="12.8" hidden="false" customHeight="false" outlineLevel="0" collapsed="false">
      <c r="A4195" s="0" t="s">
        <v>3846</v>
      </c>
    </row>
    <row r="4196" customFormat="false" ht="12.8" hidden="false" customHeight="false" outlineLevel="0" collapsed="false">
      <c r="A4196" s="0" t="s">
        <v>3847</v>
      </c>
    </row>
    <row r="4197" customFormat="false" ht="12.8" hidden="false" customHeight="false" outlineLevel="0" collapsed="false">
      <c r="A4197" s="0" t="s">
        <v>3848</v>
      </c>
      <c r="B4197" s="0" t="s">
        <v>3849</v>
      </c>
      <c r="C4197" s="0" t="s">
        <v>3850</v>
      </c>
    </row>
    <row r="4198" customFormat="false" ht="12.8" hidden="false" customHeight="false" outlineLevel="0" collapsed="false">
      <c r="A4198" s="0" t="s">
        <v>3851</v>
      </c>
    </row>
    <row r="4199" customFormat="false" ht="12.8" hidden="false" customHeight="false" outlineLevel="0" collapsed="false">
      <c r="A4199" s="0" t="s">
        <v>3852</v>
      </c>
    </row>
    <row r="4200" customFormat="false" ht="12.8" hidden="false" customHeight="false" outlineLevel="0" collapsed="false">
      <c r="A4200" s="0" t="s">
        <v>3853</v>
      </c>
    </row>
    <row r="4201" customFormat="false" ht="12.8" hidden="false" customHeight="false" outlineLevel="0" collapsed="false">
      <c r="A4201" s="0" t="s">
        <v>3854</v>
      </c>
    </row>
    <row r="4202" customFormat="false" ht="12.8" hidden="false" customHeight="false" outlineLevel="0" collapsed="false">
      <c r="A4202" s="0" t="s">
        <v>3855</v>
      </c>
    </row>
    <row r="4203" customFormat="false" ht="12.8" hidden="false" customHeight="false" outlineLevel="0" collapsed="false">
      <c r="A4203" s="0" t="s">
        <v>3856</v>
      </c>
    </row>
    <row r="4204" customFormat="false" ht="12.8" hidden="false" customHeight="false" outlineLevel="0" collapsed="false">
      <c r="A4204" s="0" t="s">
        <v>3857</v>
      </c>
    </row>
    <row r="4205" customFormat="false" ht="12.8" hidden="false" customHeight="false" outlineLevel="0" collapsed="false">
      <c r="A4205" s="0" t="s">
        <v>3858</v>
      </c>
    </row>
    <row r="4206" customFormat="false" ht="12.8" hidden="false" customHeight="false" outlineLevel="0" collapsed="false">
      <c r="A4206" s="0" t="s">
        <v>3859</v>
      </c>
    </row>
    <row r="4207" customFormat="false" ht="12.8" hidden="false" customHeight="false" outlineLevel="0" collapsed="false">
      <c r="A4207" s="0" t="s">
        <v>3860</v>
      </c>
    </row>
    <row r="4208" customFormat="false" ht="12.8" hidden="false" customHeight="false" outlineLevel="0" collapsed="false">
      <c r="A4208" s="0" t="s">
        <v>3861</v>
      </c>
    </row>
    <row r="4209" customFormat="false" ht="12.8" hidden="false" customHeight="false" outlineLevel="0" collapsed="false">
      <c r="A4209" s="0" t="s">
        <v>3862</v>
      </c>
    </row>
    <row r="4210" customFormat="false" ht="12.8" hidden="false" customHeight="false" outlineLevel="0" collapsed="false">
      <c r="A4210" s="0" t="s">
        <v>3863</v>
      </c>
    </row>
    <row r="4211" customFormat="false" ht="12.8" hidden="false" customHeight="false" outlineLevel="0" collapsed="false">
      <c r="A4211" s="0" t="s">
        <v>3790</v>
      </c>
    </row>
    <row r="4212" customFormat="false" ht="12.8" hidden="false" customHeight="false" outlineLevel="0" collapsed="false">
      <c r="A4212" s="0" t="s">
        <v>3791</v>
      </c>
    </row>
    <row r="4213" customFormat="false" ht="12.8" hidden="false" customHeight="false" outlineLevel="0" collapsed="false">
      <c r="A4213" s="0" t="s">
        <v>3792</v>
      </c>
    </row>
    <row r="4214" customFormat="false" ht="12.8" hidden="false" customHeight="false" outlineLevel="0" collapsed="false">
      <c r="A4214" s="0" t="s">
        <v>3793</v>
      </c>
    </row>
    <row r="4215" customFormat="false" ht="12.8" hidden="false" customHeight="false" outlineLevel="0" collapsed="false">
      <c r="A4215" s="0" t="s">
        <v>3794</v>
      </c>
    </row>
    <row r="4216" customFormat="false" ht="12.8" hidden="false" customHeight="false" outlineLevel="0" collapsed="false">
      <c r="A4216" s="0" t="s">
        <v>3795</v>
      </c>
      <c r="B4216" s="0" t="s">
        <v>3796</v>
      </c>
      <c r="C4216" s="0" t="s">
        <v>3797</v>
      </c>
      <c r="D4216" s="0" t="s">
        <v>3522</v>
      </c>
    </row>
    <row r="4217" customFormat="false" ht="12.8" hidden="false" customHeight="false" outlineLevel="0" collapsed="false">
      <c r="A4217" s="0" t="s">
        <v>3798</v>
      </c>
    </row>
    <row r="4218" customFormat="false" ht="12.8" hidden="false" customHeight="false" outlineLevel="0" collapsed="false">
      <c r="A4218" s="0" t="s">
        <v>3799</v>
      </c>
      <c r="B4218" s="0" t="s">
        <v>3800</v>
      </c>
      <c r="C4218" s="0" t="s">
        <v>3801</v>
      </c>
      <c r="D4218" s="0" t="s">
        <v>3802</v>
      </c>
    </row>
    <row r="4219" customFormat="false" ht="12.8" hidden="false" customHeight="false" outlineLevel="0" collapsed="false">
      <c r="A4219" s="0" t="s">
        <v>3803</v>
      </c>
    </row>
    <row r="4220" customFormat="false" ht="12.8" hidden="false" customHeight="false" outlineLevel="0" collapsed="false">
      <c r="A4220" s="0" t="s">
        <v>3804</v>
      </c>
    </row>
    <row r="4221" customFormat="false" ht="12.8" hidden="false" customHeight="false" outlineLevel="0" collapsed="false">
      <c r="A4221" s="0" t="s">
        <v>3805</v>
      </c>
    </row>
    <row r="4222" customFormat="false" ht="12.8" hidden="false" customHeight="false" outlineLevel="0" collapsed="false">
      <c r="A4222" s="0" t="s">
        <v>3806</v>
      </c>
    </row>
    <row r="4223" customFormat="false" ht="12.8" hidden="false" customHeight="false" outlineLevel="0" collapsed="false">
      <c r="A4223" s="0" t="s">
        <v>3807</v>
      </c>
    </row>
    <row r="4224" customFormat="false" ht="12.8" hidden="false" customHeight="false" outlineLevel="0" collapsed="false">
      <c r="A4224" s="0" t="s">
        <v>3808</v>
      </c>
    </row>
    <row r="4225" customFormat="false" ht="12.8" hidden="false" customHeight="false" outlineLevel="0" collapsed="false">
      <c r="A4225" s="0" t="s">
        <v>3809</v>
      </c>
    </row>
    <row r="4226" customFormat="false" ht="12.8" hidden="false" customHeight="false" outlineLevel="0" collapsed="false">
      <c r="A4226" s="0" t="s">
        <v>3411</v>
      </c>
    </row>
    <row r="4227" customFormat="false" ht="12.8" hidden="false" customHeight="false" outlineLevel="0" collapsed="false">
      <c r="A4227" s="0" t="s">
        <v>3412</v>
      </c>
    </row>
    <row r="4228" customFormat="false" ht="12.8" hidden="false" customHeight="false" outlineLevel="0" collapsed="false">
      <c r="A4228" s="0" t="s">
        <v>3413</v>
      </c>
    </row>
    <row r="4229" customFormat="false" ht="12.8" hidden="false" customHeight="false" outlineLevel="0" collapsed="false">
      <c r="A4229" s="0" t="s">
        <v>3414</v>
      </c>
    </row>
    <row r="4230" customFormat="false" ht="12.8" hidden="false" customHeight="false" outlineLevel="0" collapsed="false">
      <c r="A4230" s="0" t="s">
        <v>3415</v>
      </c>
    </row>
    <row r="4231" customFormat="false" ht="12.8" hidden="false" customHeight="false" outlineLevel="0" collapsed="false">
      <c r="A4231" s="0" t="s">
        <v>3416</v>
      </c>
      <c r="B4231" s="0" t="s">
        <v>3417</v>
      </c>
    </row>
    <row r="4232" customFormat="false" ht="12.8" hidden="false" customHeight="false" outlineLevel="0" collapsed="false">
      <c r="A4232" s="0" t="s">
        <v>3810</v>
      </c>
    </row>
    <row r="4233" customFormat="false" ht="12.8" hidden="false" customHeight="false" outlineLevel="0" collapsed="false">
      <c r="A4233" s="0" t="s">
        <v>3659</v>
      </c>
    </row>
    <row r="4234" customFormat="false" ht="12.8" hidden="false" customHeight="false" outlineLevel="0" collapsed="false">
      <c r="A4234" s="0" t="s">
        <v>3660</v>
      </c>
    </row>
    <row r="4235" customFormat="false" ht="12.8" hidden="false" customHeight="false" outlineLevel="0" collapsed="false">
      <c r="A4235" s="0" t="s">
        <v>3811</v>
      </c>
    </row>
    <row r="4236" customFormat="false" ht="12.8" hidden="false" customHeight="false" outlineLevel="0" collapsed="false">
      <c r="A4236" s="0" t="s">
        <v>3812</v>
      </c>
    </row>
    <row r="4237" customFormat="false" ht="12.8" hidden="false" customHeight="false" outlineLevel="0" collapsed="false">
      <c r="A4237" s="0" t="s">
        <v>3813</v>
      </c>
      <c r="B4237" s="0" t="s">
        <v>3814</v>
      </c>
    </row>
    <row r="4238" customFormat="false" ht="12.8" hidden="false" customHeight="false" outlineLevel="0" collapsed="false">
      <c r="A4238" s="0" t="s">
        <v>3815</v>
      </c>
    </row>
    <row r="4239" customFormat="false" ht="12.8" hidden="false" customHeight="false" outlineLevel="0" collapsed="false">
      <c r="A4239" s="0" t="s">
        <v>3816</v>
      </c>
    </row>
    <row r="4240" customFormat="false" ht="12.8" hidden="false" customHeight="false" outlineLevel="0" collapsed="false">
      <c r="A4240" s="0" t="s">
        <v>2852</v>
      </c>
      <c r="B4240" s="0" t="s">
        <v>3817</v>
      </c>
      <c r="C4240" s="0" t="s">
        <v>3818</v>
      </c>
      <c r="D4240" s="0" t="s">
        <v>3819</v>
      </c>
      <c r="E4240" s="0" t="s">
        <v>3820</v>
      </c>
    </row>
    <row r="4241" customFormat="false" ht="12.8" hidden="false" customHeight="false" outlineLevel="0" collapsed="false">
      <c r="A4241" s="0" t="s">
        <v>3821</v>
      </c>
    </row>
    <row r="4242" customFormat="false" ht="12.8" hidden="false" customHeight="false" outlineLevel="0" collapsed="false">
      <c r="A4242" s="0" t="s">
        <v>3864</v>
      </c>
    </row>
    <row r="4243" customFormat="false" ht="12.8" hidden="false" customHeight="false" outlineLevel="0" collapsed="false">
      <c r="A4243" s="0" t="s">
        <v>3865</v>
      </c>
    </row>
    <row r="4244" customFormat="false" ht="12.8" hidden="false" customHeight="false" outlineLevel="0" collapsed="false">
      <c r="A4244" s="0" t="s">
        <v>3866</v>
      </c>
      <c r="B4244" s="0" t="s">
        <v>3575</v>
      </c>
      <c r="C4244" s="0" t="s">
        <v>3576</v>
      </c>
    </row>
    <row r="4245" customFormat="false" ht="12.8" hidden="false" customHeight="false" outlineLevel="0" collapsed="false">
      <c r="A4245" s="0" t="s">
        <v>3577</v>
      </c>
    </row>
    <row r="4246" customFormat="false" ht="12.8" hidden="false" customHeight="false" outlineLevel="0" collapsed="false">
      <c r="A4246" s="0" t="s">
        <v>3578</v>
      </c>
    </row>
    <row r="4247" customFormat="false" ht="12.8" hidden="false" customHeight="false" outlineLevel="0" collapsed="false">
      <c r="A4247" s="0" t="s">
        <v>3579</v>
      </c>
    </row>
    <row r="4248" customFormat="false" ht="12.8" hidden="false" customHeight="false" outlineLevel="0" collapsed="false">
      <c r="A4248" s="0" t="s">
        <v>3580</v>
      </c>
    </row>
    <row r="4249" customFormat="false" ht="12.8" hidden="false" customHeight="false" outlineLevel="0" collapsed="false">
      <c r="A4249" s="0" t="s">
        <v>3867</v>
      </c>
    </row>
    <row r="4250" customFormat="false" ht="12.8" hidden="false" customHeight="false" outlineLevel="0" collapsed="false">
      <c r="A4250" s="0" t="s">
        <v>3868</v>
      </c>
      <c r="B4250" s="0" t="s">
        <v>3869</v>
      </c>
    </row>
    <row r="4251" customFormat="false" ht="12.8" hidden="false" customHeight="false" outlineLevel="0" collapsed="false">
      <c r="A4251" s="0" t="s">
        <v>3698</v>
      </c>
    </row>
    <row r="4252" customFormat="false" ht="12.8" hidden="false" customHeight="false" outlineLevel="0" collapsed="false">
      <c r="A4252" s="0" t="s">
        <v>3699</v>
      </c>
    </row>
    <row r="4253" customFormat="false" ht="12.8" hidden="false" customHeight="false" outlineLevel="0" collapsed="false">
      <c r="A4253" s="0" t="s">
        <v>3700</v>
      </c>
    </row>
    <row r="4254" customFormat="false" ht="12.8" hidden="false" customHeight="false" outlineLevel="0" collapsed="false">
      <c r="A4254" s="0" t="s">
        <v>3701</v>
      </c>
    </row>
    <row r="4255" customFormat="false" ht="12.8" hidden="false" customHeight="false" outlineLevel="0" collapsed="false">
      <c r="A4255" s="0" t="s">
        <v>3702</v>
      </c>
    </row>
    <row r="4256" customFormat="false" ht="12.8" hidden="false" customHeight="false" outlineLevel="0" collapsed="false">
      <c r="A4256" s="0" t="s">
        <v>3703</v>
      </c>
    </row>
    <row r="4257" customFormat="false" ht="12.8" hidden="false" customHeight="false" outlineLevel="0" collapsed="false">
      <c r="A4257" s="0" t="s">
        <v>3704</v>
      </c>
    </row>
    <row r="4258" customFormat="false" ht="12.8" hidden="false" customHeight="false" outlineLevel="0" collapsed="false">
      <c r="A4258" s="0" t="s">
        <v>3639</v>
      </c>
    </row>
    <row r="4259" customFormat="false" ht="12.8" hidden="false" customHeight="false" outlineLevel="0" collapsed="false">
      <c r="A4259" s="0" t="s">
        <v>3640</v>
      </c>
    </row>
    <row r="4260" customFormat="false" ht="12.8" hidden="false" customHeight="false" outlineLevel="0" collapsed="false">
      <c r="A4260" s="0" t="s">
        <v>3641</v>
      </c>
    </row>
    <row r="4261" customFormat="false" ht="12.8" hidden="false" customHeight="false" outlineLevel="0" collapsed="false">
      <c r="A4261" s="0" t="s">
        <v>3642</v>
      </c>
    </row>
    <row r="4262" customFormat="false" ht="12.8" hidden="false" customHeight="false" outlineLevel="0" collapsed="false">
      <c r="A4262" s="0" t="s">
        <v>3643</v>
      </c>
    </row>
    <row r="4263" customFormat="false" ht="12.8" hidden="false" customHeight="false" outlineLevel="0" collapsed="false">
      <c r="A4263" s="0" t="s">
        <v>3870</v>
      </c>
    </row>
    <row r="4264" customFormat="false" ht="12.8" hidden="false" customHeight="false" outlineLevel="0" collapsed="false">
      <c r="A4264" s="0" t="s">
        <v>3871</v>
      </c>
      <c r="B4264" s="0" t="s">
        <v>3872</v>
      </c>
    </row>
    <row r="4265" customFormat="false" ht="12.8" hidden="false" customHeight="false" outlineLevel="0" collapsed="false">
      <c r="A4265" s="0" t="s">
        <v>3873</v>
      </c>
    </row>
    <row r="4266" customFormat="false" ht="12.8" hidden="false" customHeight="false" outlineLevel="0" collapsed="false">
      <c r="A4266" s="0" t="s">
        <v>3874</v>
      </c>
      <c r="B4266" s="0" t="s">
        <v>2326</v>
      </c>
    </row>
    <row r="4267" customFormat="false" ht="12.8" hidden="false" customHeight="false" outlineLevel="0" collapsed="false">
      <c r="A4267" s="0" t="s">
        <v>3875</v>
      </c>
    </row>
    <row r="4268" customFormat="false" ht="12.8" hidden="false" customHeight="false" outlineLevel="0" collapsed="false">
      <c r="A4268" s="0" t="s">
        <v>3707</v>
      </c>
    </row>
    <row r="4269" customFormat="false" ht="12.8" hidden="false" customHeight="false" outlineLevel="0" collapsed="false">
      <c r="A4269" s="0" t="s">
        <v>3708</v>
      </c>
    </row>
    <row r="4270" customFormat="false" ht="12.8" hidden="false" customHeight="false" outlineLevel="0" collapsed="false">
      <c r="A4270" s="0" t="s">
        <v>3442</v>
      </c>
    </row>
    <row r="4271" customFormat="false" ht="12.8" hidden="false" customHeight="false" outlineLevel="0" collapsed="false">
      <c r="A4271" s="0" t="s">
        <v>3443</v>
      </c>
    </row>
    <row r="4272" customFormat="false" ht="12.8" hidden="false" customHeight="false" outlineLevel="0" collapsed="false">
      <c r="A4272" s="0" t="s">
        <v>3444</v>
      </c>
    </row>
    <row r="4273" customFormat="false" ht="12.8" hidden="false" customHeight="false" outlineLevel="0" collapsed="false">
      <c r="A4273" s="0" t="s">
        <v>3445</v>
      </c>
      <c r="B4273" s="0" t="s">
        <v>3446</v>
      </c>
    </row>
    <row r="4274" customFormat="false" ht="12.8" hidden="false" customHeight="false" outlineLevel="0" collapsed="false">
      <c r="A4274" s="0" t="s">
        <v>3447</v>
      </c>
    </row>
    <row r="4275" customFormat="false" ht="12.8" hidden="false" customHeight="false" outlineLevel="0" collapsed="false">
      <c r="A4275" s="0" t="s">
        <v>3448</v>
      </c>
    </row>
    <row r="4276" customFormat="false" ht="12.8" hidden="false" customHeight="false" outlineLevel="0" collapsed="false">
      <c r="A4276" s="0" t="s">
        <v>3876</v>
      </c>
    </row>
    <row r="4277" customFormat="false" ht="12.8" hidden="false" customHeight="false" outlineLevel="0" collapsed="false">
      <c r="A4277" s="0" t="s">
        <v>3877</v>
      </c>
    </row>
    <row r="4278" customFormat="false" ht="12.8" hidden="false" customHeight="false" outlineLevel="0" collapsed="false">
      <c r="A4278" s="0" t="s">
        <v>3878</v>
      </c>
    </row>
    <row r="4279" customFormat="false" ht="12.8" hidden="false" customHeight="false" outlineLevel="0" collapsed="false">
      <c r="A4279" s="0" t="s">
        <v>3879</v>
      </c>
    </row>
    <row r="4280" customFormat="false" ht="12.8" hidden="false" customHeight="false" outlineLevel="0" collapsed="false">
      <c r="A4280" s="0" t="s">
        <v>3880</v>
      </c>
    </row>
    <row r="4281" customFormat="false" ht="12.8" hidden="false" customHeight="false" outlineLevel="0" collapsed="false">
      <c r="A4281" s="0" t="s">
        <v>2201</v>
      </c>
    </row>
    <row r="4282" customFormat="false" ht="12.8" hidden="false" customHeight="false" outlineLevel="0" collapsed="false">
      <c r="A4282" s="0" t="s">
        <v>3881</v>
      </c>
      <c r="B4282" s="0" t="s">
        <v>3882</v>
      </c>
    </row>
    <row r="4283" customFormat="false" ht="12.8" hidden="false" customHeight="false" outlineLevel="0" collapsed="false">
      <c r="A4283" s="0" t="s">
        <v>3883</v>
      </c>
    </row>
    <row r="4284" customFormat="false" ht="12.8" hidden="false" customHeight="false" outlineLevel="0" collapsed="false">
      <c r="A4284" s="0" t="s">
        <v>3884</v>
      </c>
    </row>
    <row r="4285" customFormat="false" ht="12.8" hidden="false" customHeight="false" outlineLevel="0" collapsed="false">
      <c r="A4285" s="0" t="s">
        <v>3885</v>
      </c>
    </row>
    <row r="4286" customFormat="false" ht="12.8" hidden="false" customHeight="false" outlineLevel="0" collapsed="false">
      <c r="A4286" s="0" t="s">
        <v>3886</v>
      </c>
    </row>
    <row r="4287" customFormat="false" ht="12.8" hidden="false" customHeight="false" outlineLevel="0" collapsed="false">
      <c r="A4287" s="0" t="s">
        <v>3887</v>
      </c>
    </row>
    <row r="4288" customFormat="false" ht="12.8" hidden="false" customHeight="false" outlineLevel="0" collapsed="false">
      <c r="A4288" s="0" t="s">
        <v>3888</v>
      </c>
    </row>
    <row r="4289" customFormat="false" ht="12.8" hidden="false" customHeight="false" outlineLevel="0" collapsed="false">
      <c r="A4289" s="0" t="s">
        <v>3597</v>
      </c>
    </row>
    <row r="4290" customFormat="false" ht="12.8" hidden="false" customHeight="false" outlineLevel="0" collapsed="false">
      <c r="A4290" s="0" t="s">
        <v>3889</v>
      </c>
    </row>
    <row r="4291" customFormat="false" ht="12.8" hidden="false" customHeight="false" outlineLevel="0" collapsed="false">
      <c r="A4291" s="0" t="s">
        <v>3890</v>
      </c>
    </row>
    <row r="4292" customFormat="false" ht="12.8" hidden="false" customHeight="false" outlineLevel="0" collapsed="false">
      <c r="A4292" s="0" t="s">
        <v>3891</v>
      </c>
    </row>
    <row r="4293" customFormat="false" ht="12.8" hidden="false" customHeight="false" outlineLevel="0" collapsed="false">
      <c r="A4293" s="0" t="s">
        <v>3892</v>
      </c>
    </row>
    <row r="4294" customFormat="false" ht="12.8" hidden="false" customHeight="false" outlineLevel="0" collapsed="false">
      <c r="A4294" s="0" t="s">
        <v>3893</v>
      </c>
      <c r="B4294" s="0" t="s">
        <v>3894</v>
      </c>
    </row>
    <row r="4295" customFormat="false" ht="12.8" hidden="false" customHeight="false" outlineLevel="0" collapsed="false">
      <c r="A4295" s="0" t="s">
        <v>3895</v>
      </c>
    </row>
    <row r="4296" customFormat="false" ht="12.8" hidden="false" customHeight="false" outlineLevel="0" collapsed="false">
      <c r="A4296" s="0" t="s">
        <v>3896</v>
      </c>
    </row>
    <row r="4297" customFormat="false" ht="12.8" hidden="false" customHeight="false" outlineLevel="0" collapsed="false">
      <c r="A4297" s="0" t="s">
        <v>3897</v>
      </c>
    </row>
    <row r="4298" customFormat="false" ht="12.8" hidden="false" customHeight="false" outlineLevel="0" collapsed="false">
      <c r="A4298" s="0" t="s">
        <v>3898</v>
      </c>
    </row>
    <row r="4299" customFormat="false" ht="12.8" hidden="false" customHeight="false" outlineLevel="0" collapsed="false">
      <c r="A4299" s="0" t="s">
        <v>3899</v>
      </c>
    </row>
    <row r="4300" customFormat="false" ht="12.8" hidden="false" customHeight="false" outlineLevel="0" collapsed="false">
      <c r="A4300" s="0" t="s">
        <v>3900</v>
      </c>
    </row>
    <row r="4301" customFormat="false" ht="12.8" hidden="false" customHeight="false" outlineLevel="0" collapsed="false">
      <c r="A4301" s="0" t="s">
        <v>3901</v>
      </c>
    </row>
    <row r="4302" customFormat="false" ht="12.8" hidden="false" customHeight="false" outlineLevel="0" collapsed="false">
      <c r="A4302" s="0" t="s">
        <v>3865</v>
      </c>
    </row>
    <row r="4303" customFormat="false" ht="12.8" hidden="false" customHeight="false" outlineLevel="0" collapsed="false">
      <c r="A4303" s="0" t="s">
        <v>3866</v>
      </c>
      <c r="B4303" s="0" t="s">
        <v>3575</v>
      </c>
      <c r="C4303" s="0" t="s">
        <v>3576</v>
      </c>
    </row>
    <row r="4304" customFormat="false" ht="12.8" hidden="false" customHeight="false" outlineLevel="0" collapsed="false">
      <c r="A4304" s="0" t="s">
        <v>3577</v>
      </c>
    </row>
    <row r="4305" customFormat="false" ht="12.8" hidden="false" customHeight="false" outlineLevel="0" collapsed="false">
      <c r="A4305" s="0" t="s">
        <v>3578</v>
      </c>
    </row>
    <row r="4306" customFormat="false" ht="12.8" hidden="false" customHeight="false" outlineLevel="0" collapsed="false">
      <c r="A4306" s="0" t="s">
        <v>3579</v>
      </c>
    </row>
    <row r="4307" customFormat="false" ht="12.8" hidden="false" customHeight="false" outlineLevel="0" collapsed="false">
      <c r="A4307" s="0" t="s">
        <v>3580</v>
      </c>
    </row>
    <row r="4308" customFormat="false" ht="12.8" hidden="false" customHeight="false" outlineLevel="0" collapsed="false">
      <c r="A4308" s="0" t="s">
        <v>3867</v>
      </c>
    </row>
    <row r="4309" customFormat="false" ht="12.8" hidden="false" customHeight="false" outlineLevel="0" collapsed="false">
      <c r="A4309" s="0" t="s">
        <v>3868</v>
      </c>
      <c r="B4309" s="0" t="s">
        <v>3869</v>
      </c>
    </row>
    <row r="4310" customFormat="false" ht="12.8" hidden="false" customHeight="false" outlineLevel="0" collapsed="false">
      <c r="A4310" s="0" t="s">
        <v>3698</v>
      </c>
    </row>
    <row r="4311" customFormat="false" ht="12.8" hidden="false" customHeight="false" outlineLevel="0" collapsed="false">
      <c r="A4311" s="0" t="s">
        <v>3699</v>
      </c>
    </row>
    <row r="4312" customFormat="false" ht="12.8" hidden="false" customHeight="false" outlineLevel="0" collapsed="false">
      <c r="A4312" s="0" t="s">
        <v>3700</v>
      </c>
    </row>
    <row r="4313" customFormat="false" ht="12.8" hidden="false" customHeight="false" outlineLevel="0" collapsed="false">
      <c r="A4313" s="0" t="s">
        <v>3701</v>
      </c>
    </row>
    <row r="4314" customFormat="false" ht="12.8" hidden="false" customHeight="false" outlineLevel="0" collapsed="false">
      <c r="A4314" s="0" t="s">
        <v>3702</v>
      </c>
    </row>
    <row r="4315" customFormat="false" ht="12.8" hidden="false" customHeight="false" outlineLevel="0" collapsed="false">
      <c r="A4315" s="0" t="s">
        <v>3703</v>
      </c>
    </row>
    <row r="4316" customFormat="false" ht="12.8" hidden="false" customHeight="false" outlineLevel="0" collapsed="false">
      <c r="A4316" s="0" t="s">
        <v>3704</v>
      </c>
    </row>
    <row r="4317" customFormat="false" ht="12.8" hidden="false" customHeight="false" outlineLevel="0" collapsed="false">
      <c r="A4317" s="0" t="s">
        <v>3639</v>
      </c>
    </row>
    <row r="4318" customFormat="false" ht="12.8" hidden="false" customHeight="false" outlineLevel="0" collapsed="false">
      <c r="A4318" s="0" t="s">
        <v>3640</v>
      </c>
    </row>
    <row r="4319" customFormat="false" ht="12.8" hidden="false" customHeight="false" outlineLevel="0" collapsed="false">
      <c r="A4319" s="0" t="s">
        <v>3641</v>
      </c>
    </row>
    <row r="4320" customFormat="false" ht="12.8" hidden="false" customHeight="false" outlineLevel="0" collapsed="false">
      <c r="A4320" s="0" t="s">
        <v>3642</v>
      </c>
    </row>
    <row r="4321" customFormat="false" ht="12.8" hidden="false" customHeight="false" outlineLevel="0" collapsed="false">
      <c r="A4321" s="0" t="s">
        <v>3643</v>
      </c>
    </row>
    <row r="4322" customFormat="false" ht="12.8" hidden="false" customHeight="false" outlineLevel="0" collapsed="false">
      <c r="A4322" s="0" t="s">
        <v>3870</v>
      </c>
    </row>
    <row r="4323" customFormat="false" ht="12.8" hidden="false" customHeight="false" outlineLevel="0" collapsed="false">
      <c r="A4323" s="0" t="s">
        <v>3902</v>
      </c>
    </row>
    <row r="4324" customFormat="false" ht="12.8" hidden="false" customHeight="false" outlineLevel="0" collapsed="false">
      <c r="A4324" s="0" t="s">
        <v>3903</v>
      </c>
    </row>
    <row r="4325" customFormat="false" ht="12.8" hidden="false" customHeight="false" outlineLevel="0" collapsed="false">
      <c r="A4325" s="0" t="s">
        <v>3904</v>
      </c>
    </row>
    <row r="4326" customFormat="false" ht="12.8" hidden="false" customHeight="false" outlineLevel="0" collapsed="false">
      <c r="A4326" s="0" t="s">
        <v>3905</v>
      </c>
    </row>
    <row r="4327" customFormat="false" ht="12.8" hidden="false" customHeight="false" outlineLevel="0" collapsed="false">
      <c r="A4327" s="0" t="s">
        <v>3639</v>
      </c>
    </row>
    <row r="4328" customFormat="false" ht="12.8" hidden="false" customHeight="false" outlineLevel="0" collapsed="false">
      <c r="A4328" s="0" t="s">
        <v>3906</v>
      </c>
    </row>
    <row r="4329" customFormat="false" ht="12.8" hidden="false" customHeight="false" outlineLevel="0" collapsed="false">
      <c r="A4329" s="0" t="s">
        <v>3907</v>
      </c>
    </row>
    <row r="4330" customFormat="false" ht="12.8" hidden="false" customHeight="false" outlineLevel="0" collapsed="false">
      <c r="A4330" s="0" t="s">
        <v>3908</v>
      </c>
    </row>
    <row r="4331" customFormat="false" ht="12.8" hidden="false" customHeight="false" outlineLevel="0" collapsed="false">
      <c r="A4331" s="0" t="s">
        <v>3909</v>
      </c>
    </row>
    <row r="4332" customFormat="false" ht="12.8" hidden="false" customHeight="false" outlineLevel="0" collapsed="false">
      <c r="A4332" s="0" t="s">
        <v>3910</v>
      </c>
      <c r="B4332" s="0" t="s">
        <v>3911</v>
      </c>
      <c r="C4332" s="0" t="s">
        <v>3912</v>
      </c>
    </row>
    <row r="4333" customFormat="false" ht="12.8" hidden="false" customHeight="false" outlineLevel="0" collapsed="false">
      <c r="A4333" s="0" t="s">
        <v>3913</v>
      </c>
    </row>
    <row r="4334" customFormat="false" ht="12.8" hidden="false" customHeight="false" outlineLevel="0" collapsed="false">
      <c r="A4334" s="0" t="s">
        <v>3914</v>
      </c>
    </row>
    <row r="4335" customFormat="false" ht="12.8" hidden="false" customHeight="false" outlineLevel="0" collapsed="false">
      <c r="A4335" s="0" t="s">
        <v>3915</v>
      </c>
    </row>
    <row r="4336" customFormat="false" ht="12.8" hidden="false" customHeight="false" outlineLevel="0" collapsed="false">
      <c r="A4336" s="0" t="s">
        <v>3916</v>
      </c>
      <c r="B4336" s="0" t="s">
        <v>3575</v>
      </c>
      <c r="C4336" s="0" t="s">
        <v>3576</v>
      </c>
    </row>
    <row r="4337" customFormat="false" ht="12.8" hidden="false" customHeight="false" outlineLevel="0" collapsed="false">
      <c r="A4337" s="0" t="s">
        <v>3577</v>
      </c>
    </row>
    <row r="4338" customFormat="false" ht="12.8" hidden="false" customHeight="false" outlineLevel="0" collapsed="false">
      <c r="A4338" s="0" t="s">
        <v>3917</v>
      </c>
    </row>
    <row r="4339" customFormat="false" ht="12.8" hidden="false" customHeight="false" outlineLevel="0" collapsed="false">
      <c r="A4339" s="0" t="s">
        <v>3346</v>
      </c>
    </row>
    <row r="4340" customFormat="false" ht="12.8" hidden="false" customHeight="false" outlineLevel="0" collapsed="false">
      <c r="A4340" s="0" t="s">
        <v>3918</v>
      </c>
    </row>
    <row r="4341" customFormat="false" ht="12.8" hidden="false" customHeight="false" outlineLevel="0" collapsed="false">
      <c r="A4341" s="0" t="s">
        <v>3919</v>
      </c>
    </row>
    <row r="4342" customFormat="false" ht="12.8" hidden="false" customHeight="false" outlineLevel="0" collapsed="false">
      <c r="A4342" s="0" t="s">
        <v>3920</v>
      </c>
    </row>
    <row r="4343" customFormat="false" ht="12.8" hidden="false" customHeight="false" outlineLevel="0" collapsed="false">
      <c r="A4343" s="0" t="s">
        <v>3921</v>
      </c>
    </row>
    <row r="4344" customFormat="false" ht="12.8" hidden="false" customHeight="false" outlineLevel="0" collapsed="false">
      <c r="A4344" s="0" t="s">
        <v>3922</v>
      </c>
    </row>
    <row r="4345" customFormat="false" ht="12.8" hidden="false" customHeight="false" outlineLevel="0" collapsed="false">
      <c r="A4345" s="0" t="s">
        <v>3923</v>
      </c>
    </row>
    <row r="4346" customFormat="false" ht="12.8" hidden="false" customHeight="false" outlineLevel="0" collapsed="false">
      <c r="A4346" s="0" t="s">
        <v>3591</v>
      </c>
    </row>
    <row r="4347" customFormat="false" ht="12.8" hidden="false" customHeight="false" outlineLevel="0" collapsed="false">
      <c r="A4347" s="0" t="s">
        <v>3592</v>
      </c>
    </row>
    <row r="4348" customFormat="false" ht="12.8" hidden="false" customHeight="false" outlineLevel="0" collapsed="false">
      <c r="A4348" s="0" t="s">
        <v>3924</v>
      </c>
    </row>
    <row r="4349" customFormat="false" ht="12.8" hidden="false" customHeight="false" outlineLevel="0" collapsed="false">
      <c r="A4349" s="0" t="s">
        <v>3445</v>
      </c>
      <c r="B4349" s="0" t="s">
        <v>3446</v>
      </c>
    </row>
    <row r="4350" customFormat="false" ht="12.8" hidden="false" customHeight="false" outlineLevel="0" collapsed="false">
      <c r="A4350" s="0" t="s">
        <v>3447</v>
      </c>
    </row>
    <row r="4351" customFormat="false" ht="12.8" hidden="false" customHeight="false" outlineLevel="0" collapsed="false">
      <c r="A4351" s="0" t="s">
        <v>3448</v>
      </c>
    </row>
    <row r="4352" customFormat="false" ht="12.8" hidden="false" customHeight="false" outlineLevel="0" collapsed="false">
      <c r="A4352" s="0" t="s">
        <v>3449</v>
      </c>
    </row>
    <row r="4353" customFormat="false" ht="12.8" hidden="false" customHeight="false" outlineLevel="0" collapsed="false">
      <c r="A4353" s="0" t="s">
        <v>3450</v>
      </c>
      <c r="B4353" s="0" t="s">
        <v>3925</v>
      </c>
    </row>
    <row r="4354" customFormat="false" ht="12.8" hidden="false" customHeight="false" outlineLevel="0" collapsed="false">
      <c r="A4354" s="0" t="s">
        <v>3715</v>
      </c>
    </row>
    <row r="4355" customFormat="false" ht="12.8" hidden="false" customHeight="false" outlineLevel="0" collapsed="false">
      <c r="A4355" s="0" t="s">
        <v>3716</v>
      </c>
    </row>
    <row r="4356" customFormat="false" ht="12.8" hidden="false" customHeight="false" outlineLevel="0" collapsed="false">
      <c r="A4356" s="0" t="s">
        <v>3717</v>
      </c>
    </row>
    <row r="4357" customFormat="false" ht="12.8" hidden="false" customHeight="false" outlineLevel="0" collapsed="false">
      <c r="A4357" s="0" t="s">
        <v>3718</v>
      </c>
    </row>
    <row r="4358" customFormat="false" ht="12.8" hidden="false" customHeight="false" outlineLevel="0" collapsed="false">
      <c r="A4358" s="0" t="s">
        <v>3719</v>
      </c>
    </row>
    <row r="4359" customFormat="false" ht="12.8" hidden="false" customHeight="false" outlineLevel="0" collapsed="false">
      <c r="A4359" s="0" t="s">
        <v>3720</v>
      </c>
    </row>
    <row r="4360" customFormat="false" ht="12.8" hidden="false" customHeight="false" outlineLevel="0" collapsed="false">
      <c r="A4360" s="0" t="s">
        <v>3458</v>
      </c>
    </row>
    <row r="4361" customFormat="false" ht="12.8" hidden="false" customHeight="false" outlineLevel="0" collapsed="false">
      <c r="A4361" s="0" t="s">
        <v>3459</v>
      </c>
    </row>
    <row r="4362" customFormat="false" ht="12.8" hidden="false" customHeight="false" outlineLevel="0" collapsed="false">
      <c r="A4362" s="0" t="s">
        <v>3460</v>
      </c>
    </row>
    <row r="4363" customFormat="false" ht="12.8" hidden="false" customHeight="false" outlineLevel="0" collapsed="false">
      <c r="A4363" s="0" t="s">
        <v>3461</v>
      </c>
    </row>
    <row r="4364" customFormat="false" ht="12.8" hidden="false" customHeight="false" outlineLevel="0" collapsed="false">
      <c r="A4364" s="0" t="s">
        <v>3462</v>
      </c>
    </row>
    <row r="4365" customFormat="false" ht="12.8" hidden="false" customHeight="false" outlineLevel="0" collapsed="false">
      <c r="A4365" s="0" t="s">
        <v>3463</v>
      </c>
    </row>
    <row r="4366" customFormat="false" ht="12.8" hidden="false" customHeight="false" outlineLevel="0" collapsed="false">
      <c r="A4366" s="0" t="s">
        <v>3926</v>
      </c>
    </row>
    <row r="4367" customFormat="false" ht="12.8" hidden="false" customHeight="false" outlineLevel="0" collapsed="false">
      <c r="A4367" s="0" t="s">
        <v>3927</v>
      </c>
    </row>
    <row r="4368" customFormat="false" ht="12.8" hidden="false" customHeight="false" outlineLevel="0" collapsed="false">
      <c r="A4368" s="0" t="s">
        <v>3928</v>
      </c>
    </row>
    <row r="4369" customFormat="false" ht="12.8" hidden="false" customHeight="false" outlineLevel="0" collapsed="false">
      <c r="A4369" s="0" t="s">
        <v>3929</v>
      </c>
    </row>
    <row r="4370" customFormat="false" ht="12.8" hidden="false" customHeight="false" outlineLevel="0" collapsed="false">
      <c r="A4370" s="0" t="s">
        <v>3930</v>
      </c>
    </row>
    <row r="4371" customFormat="false" ht="12.8" hidden="false" customHeight="false" outlineLevel="0" collapsed="false">
      <c r="A4371" s="0" t="s">
        <v>3931</v>
      </c>
    </row>
    <row r="4372" customFormat="false" ht="12.8" hidden="false" customHeight="false" outlineLevel="0" collapsed="false">
      <c r="A4372" s="0" t="s">
        <v>3470</v>
      </c>
    </row>
    <row r="4373" customFormat="false" ht="12.8" hidden="false" customHeight="false" outlineLevel="0" collapsed="false">
      <c r="A4373" s="0" t="s">
        <v>3471</v>
      </c>
    </row>
    <row r="4374" customFormat="false" ht="12.8" hidden="false" customHeight="false" outlineLevel="0" collapsed="false">
      <c r="A4374" s="0" t="s">
        <v>3472</v>
      </c>
    </row>
    <row r="4375" customFormat="false" ht="12.8" hidden="false" customHeight="false" outlineLevel="0" collapsed="false">
      <c r="A4375" s="0" t="s">
        <v>3473</v>
      </c>
    </row>
    <row r="4376" customFormat="false" ht="12.8" hidden="false" customHeight="false" outlineLevel="0" collapsed="false">
      <c r="A4376" s="0" t="s">
        <v>3474</v>
      </c>
      <c r="B4376" s="0" t="s">
        <v>3475</v>
      </c>
    </row>
    <row r="4377" customFormat="false" ht="12.8" hidden="false" customHeight="false" outlineLevel="0" collapsed="false">
      <c r="A4377" s="0" t="s">
        <v>3932</v>
      </c>
      <c r="B4377" s="0" t="s">
        <v>3933</v>
      </c>
      <c r="C4377" s="0" t="s">
        <v>3934</v>
      </c>
    </row>
    <row r="4378" customFormat="false" ht="12.8" hidden="false" customHeight="false" outlineLevel="0" collapsed="false">
      <c r="A4378" s="0" t="s">
        <v>3737</v>
      </c>
    </row>
    <row r="4379" customFormat="false" ht="12.8" hidden="false" customHeight="false" outlineLevel="0" collapsed="false">
      <c r="A4379" s="0" t="s">
        <v>3738</v>
      </c>
    </row>
    <row r="4380" customFormat="false" ht="12.8" hidden="false" customHeight="false" outlineLevel="0" collapsed="false">
      <c r="A4380" s="0" t="s">
        <v>3739</v>
      </c>
    </row>
    <row r="4381" customFormat="false" ht="12.8" hidden="false" customHeight="false" outlineLevel="0" collapsed="false">
      <c r="A4381" s="0" t="s">
        <v>3740</v>
      </c>
    </row>
    <row r="4382" customFormat="false" ht="12.8" hidden="false" customHeight="false" outlineLevel="0" collapsed="false">
      <c r="A4382" s="0" t="s">
        <v>3741</v>
      </c>
    </row>
    <row r="4383" customFormat="false" ht="12.8" hidden="false" customHeight="false" outlineLevel="0" collapsed="false">
      <c r="A4383" s="0" t="s">
        <v>3742</v>
      </c>
    </row>
    <row r="4384" customFormat="false" ht="12.8" hidden="false" customHeight="false" outlineLevel="0" collapsed="false">
      <c r="A4384" s="0" t="s">
        <v>3743</v>
      </c>
    </row>
    <row r="4385" customFormat="false" ht="12.8" hidden="false" customHeight="false" outlineLevel="0" collapsed="false">
      <c r="A4385" s="0" t="s">
        <v>3744</v>
      </c>
    </row>
    <row r="4386" customFormat="false" ht="12.8" hidden="false" customHeight="false" outlineLevel="0" collapsed="false">
      <c r="A4386" s="0" t="s">
        <v>3482</v>
      </c>
    </row>
    <row r="4387" customFormat="false" ht="12.8" hidden="false" customHeight="false" outlineLevel="0" collapsed="false">
      <c r="A4387" s="0" t="s">
        <v>3483</v>
      </c>
    </row>
    <row r="4388" customFormat="false" ht="12.8" hidden="false" customHeight="false" outlineLevel="0" collapsed="false">
      <c r="A4388" s="0" t="s">
        <v>3484</v>
      </c>
    </row>
    <row r="4389" customFormat="false" ht="12.8" hidden="false" customHeight="false" outlineLevel="0" collapsed="false">
      <c r="A4389" s="0" t="s">
        <v>3485</v>
      </c>
    </row>
    <row r="4390" customFormat="false" ht="12.8" hidden="false" customHeight="false" outlineLevel="0" collapsed="false">
      <c r="A4390" s="0" t="s">
        <v>3486</v>
      </c>
    </row>
    <row r="4391" customFormat="false" ht="12.8" hidden="false" customHeight="false" outlineLevel="0" collapsed="false">
      <c r="A4391" s="0" t="s">
        <v>3487</v>
      </c>
    </row>
    <row r="4392" customFormat="false" ht="12.8" hidden="false" customHeight="false" outlineLevel="0" collapsed="false">
      <c r="A4392" s="0" t="s">
        <v>3488</v>
      </c>
    </row>
    <row r="4393" customFormat="false" ht="12.8" hidden="false" customHeight="false" outlineLevel="0" collapsed="false">
      <c r="A4393" s="0" t="s">
        <v>3489</v>
      </c>
    </row>
    <row r="4394" customFormat="false" ht="12.8" hidden="false" customHeight="false" outlineLevel="0" collapsed="false">
      <c r="A4394" s="0" t="s">
        <v>3490</v>
      </c>
    </row>
    <row r="4395" customFormat="false" ht="12.8" hidden="false" customHeight="false" outlineLevel="0" collapsed="false">
      <c r="A4395" s="0" t="s">
        <v>3491</v>
      </c>
    </row>
    <row r="4396" customFormat="false" ht="12.8" hidden="false" customHeight="false" outlineLevel="0" collapsed="false">
      <c r="A4396" s="0" t="s">
        <v>3935</v>
      </c>
    </row>
    <row r="4397" customFormat="false" ht="12.8" hidden="false" customHeight="false" outlineLevel="0" collapsed="false">
      <c r="A4397" s="0" t="s">
        <v>3752</v>
      </c>
    </row>
    <row r="4398" customFormat="false" ht="12.8" hidden="false" customHeight="false" outlineLevel="0" collapsed="false">
      <c r="A4398" s="0" t="s">
        <v>3753</v>
      </c>
      <c r="B4398" s="0" t="s">
        <v>3754</v>
      </c>
    </row>
    <row r="4399" customFormat="false" ht="12.8" hidden="false" customHeight="false" outlineLevel="0" collapsed="false">
      <c r="A4399" s="0" t="s">
        <v>3755</v>
      </c>
    </row>
    <row r="4400" customFormat="false" ht="12.8" hidden="false" customHeight="false" outlineLevel="0" collapsed="false">
      <c r="A4400" s="0" t="s">
        <v>3756</v>
      </c>
    </row>
    <row r="4401" customFormat="false" ht="12.8" hidden="false" customHeight="false" outlineLevel="0" collapsed="false">
      <c r="A4401" s="0" t="s">
        <v>3757</v>
      </c>
    </row>
    <row r="4402" customFormat="false" ht="12.8" hidden="false" customHeight="false" outlineLevel="0" collapsed="false">
      <c r="A4402" s="0" t="s">
        <v>3758</v>
      </c>
    </row>
    <row r="4403" customFormat="false" ht="12.8" hidden="false" customHeight="false" outlineLevel="0" collapsed="false">
      <c r="A4403" s="0" t="s">
        <v>3503</v>
      </c>
      <c r="B4403" s="0" t="s">
        <v>3504</v>
      </c>
    </row>
    <row r="4404" customFormat="false" ht="12.8" hidden="false" customHeight="false" outlineLevel="0" collapsed="false">
      <c r="A4404" s="0" t="s">
        <v>3505</v>
      </c>
    </row>
    <row r="4405" customFormat="false" ht="12.8" hidden="false" customHeight="false" outlineLevel="0" collapsed="false">
      <c r="A4405" s="0" t="s">
        <v>3506</v>
      </c>
    </row>
    <row r="4406" customFormat="false" ht="12.8" hidden="false" customHeight="false" outlineLevel="0" collapsed="false">
      <c r="A4406" s="0" t="s">
        <v>3507</v>
      </c>
    </row>
    <row r="4407" customFormat="false" ht="12.8" hidden="false" customHeight="false" outlineLevel="0" collapsed="false">
      <c r="A4407" s="0" t="s">
        <v>3395</v>
      </c>
      <c r="B4407" s="0" t="s">
        <v>3936</v>
      </c>
    </row>
    <row r="4408" customFormat="false" ht="12.8" hidden="false" customHeight="false" outlineLevel="0" collapsed="false">
      <c r="A4408" s="0" t="s">
        <v>3764</v>
      </c>
    </row>
    <row r="4409" customFormat="false" ht="12.8" hidden="false" customHeight="false" outlineLevel="0" collapsed="false">
      <c r="A4409" s="0" t="s">
        <v>3765</v>
      </c>
    </row>
    <row r="4410" customFormat="false" ht="12.8" hidden="false" customHeight="false" outlineLevel="0" collapsed="false">
      <c r="A4410" s="0" t="s">
        <v>3766</v>
      </c>
    </row>
    <row r="4411" customFormat="false" ht="12.8" hidden="false" customHeight="false" outlineLevel="0" collapsed="false">
      <c r="A4411" s="0" t="s">
        <v>3767</v>
      </c>
    </row>
    <row r="4412" customFormat="false" ht="12.8" hidden="false" customHeight="false" outlineLevel="0" collapsed="false">
      <c r="A4412" s="0" t="s">
        <v>3768</v>
      </c>
    </row>
    <row r="4413" customFormat="false" ht="12.8" hidden="false" customHeight="false" outlineLevel="0" collapsed="false">
      <c r="A4413" s="0" t="s">
        <v>3769</v>
      </c>
    </row>
    <row r="4414" customFormat="false" ht="12.8" hidden="false" customHeight="false" outlineLevel="0" collapsed="false">
      <c r="A4414" s="0" t="s">
        <v>3830</v>
      </c>
    </row>
    <row r="4415" customFormat="false" ht="12.8" hidden="false" customHeight="false" outlineLevel="0" collapsed="false">
      <c r="A4415" s="0" t="s">
        <v>3831</v>
      </c>
    </row>
    <row r="4416" customFormat="false" ht="12.8" hidden="false" customHeight="false" outlineLevel="0" collapsed="false">
      <c r="A4416" s="0" t="s">
        <v>3832</v>
      </c>
    </row>
    <row r="4417" customFormat="false" ht="12.8" hidden="false" customHeight="false" outlineLevel="0" collapsed="false">
      <c r="A4417" s="0" t="s">
        <v>3833</v>
      </c>
    </row>
    <row r="4418" customFormat="false" ht="12.8" hidden="false" customHeight="false" outlineLevel="0" collapsed="false">
      <c r="A4418" s="0" t="s">
        <v>3834</v>
      </c>
    </row>
    <row r="4419" customFormat="false" ht="12.8" hidden="false" customHeight="false" outlineLevel="0" collapsed="false">
      <c r="A4419" s="0" t="s">
        <v>3937</v>
      </c>
      <c r="B4419" s="0" t="s">
        <v>3938</v>
      </c>
      <c r="C4419" s="0" t="s">
        <v>3939</v>
      </c>
      <c r="D4419" s="0" t="s">
        <v>3940</v>
      </c>
    </row>
    <row r="4420" customFormat="false" ht="12.8" hidden="false" customHeight="false" outlineLevel="0" collapsed="false">
      <c r="A4420" s="0" t="s">
        <v>3434</v>
      </c>
    </row>
    <row r="4421" customFormat="false" ht="12.8" hidden="false" customHeight="false" outlineLevel="0" collapsed="false">
      <c r="A4421" s="0" t="s">
        <v>3435</v>
      </c>
    </row>
    <row r="4422" customFormat="false" ht="12.8" hidden="false" customHeight="false" outlineLevel="0" collapsed="false">
      <c r="A4422" s="0" t="s">
        <v>3436</v>
      </c>
    </row>
    <row r="4423" customFormat="false" ht="12.8" hidden="false" customHeight="false" outlineLevel="0" collapsed="false">
      <c r="A4423" s="0" t="s">
        <v>3437</v>
      </c>
    </row>
    <row r="4424" customFormat="false" ht="12.8" hidden="false" customHeight="false" outlineLevel="0" collapsed="false">
      <c r="A4424" s="0" t="s">
        <v>3438</v>
      </c>
    </row>
    <row r="4425" customFormat="false" ht="12.8" hidden="false" customHeight="false" outlineLevel="0" collapsed="false">
      <c r="A4425" s="0" t="s">
        <v>3941</v>
      </c>
    </row>
    <row r="4426" customFormat="false" ht="12.8" hidden="false" customHeight="false" outlineLevel="0" collapsed="false">
      <c r="A4426" s="0" t="s">
        <v>3942</v>
      </c>
      <c r="B4426" s="0" t="s">
        <v>3820</v>
      </c>
    </row>
    <row r="4427" customFormat="false" ht="12.8" hidden="false" customHeight="false" outlineLevel="0" collapsed="false">
      <c r="A4427" s="0" t="s">
        <v>3821</v>
      </c>
    </row>
    <row r="4428" customFormat="false" ht="12.8" hidden="false" customHeight="false" outlineLevel="0" collapsed="false">
      <c r="A4428" s="0" t="s">
        <v>3943</v>
      </c>
      <c r="B4428" s="0" t="s">
        <v>3944</v>
      </c>
    </row>
    <row r="4429" customFormat="false" ht="12.8" hidden="false" customHeight="false" outlineLevel="0" collapsed="false">
      <c r="A4429" s="0" t="s">
        <v>3945</v>
      </c>
    </row>
    <row r="4430" customFormat="false" ht="12.8" hidden="false" customHeight="false" outlineLevel="0" collapsed="false">
      <c r="A4430" s="0" t="s">
        <v>3946</v>
      </c>
      <c r="B4430" s="0" t="s">
        <v>3522</v>
      </c>
    </row>
    <row r="4431" customFormat="false" ht="12.8" hidden="false" customHeight="false" outlineLevel="0" collapsed="false">
      <c r="A4431" s="0" t="s">
        <v>3947</v>
      </c>
    </row>
    <row r="4432" customFormat="false" ht="12.8" hidden="false" customHeight="false" outlineLevel="0" collapsed="false">
      <c r="A4432" s="0" t="s">
        <v>3948</v>
      </c>
    </row>
    <row r="4433" customFormat="false" ht="12.8" hidden="false" customHeight="false" outlineLevel="0" collapsed="false">
      <c r="A4433" s="0" t="s">
        <v>3949</v>
      </c>
    </row>
    <row r="4434" customFormat="false" ht="12.8" hidden="false" customHeight="false" outlineLevel="0" collapsed="false">
      <c r="A4434" s="0" t="s">
        <v>3806</v>
      </c>
    </row>
    <row r="4435" customFormat="false" ht="12.8" hidden="false" customHeight="false" outlineLevel="0" collapsed="false">
      <c r="A4435" s="0" t="s">
        <v>3950</v>
      </c>
      <c r="B4435" s="0" t="s">
        <v>3951</v>
      </c>
    </row>
    <row r="4436" customFormat="false" ht="12.8" hidden="false" customHeight="false" outlineLevel="0" collapsed="false">
      <c r="A4436" s="0" t="s">
        <v>3952</v>
      </c>
    </row>
    <row r="4437" customFormat="false" ht="12.8" hidden="false" customHeight="false" outlineLevel="0" collapsed="false">
      <c r="A4437" s="0" t="s">
        <v>3953</v>
      </c>
    </row>
    <row r="4438" customFormat="false" ht="12.8" hidden="false" customHeight="false" outlineLevel="0" collapsed="false">
      <c r="A4438" s="0" t="s">
        <v>3954</v>
      </c>
    </row>
    <row r="4439" customFormat="false" ht="12.8" hidden="false" customHeight="false" outlineLevel="0" collapsed="false">
      <c r="A4439" s="0" t="s">
        <v>3955</v>
      </c>
      <c r="B4439" s="0" t="s">
        <v>3956</v>
      </c>
    </row>
    <row r="4440" customFormat="false" ht="12.8" hidden="false" customHeight="false" outlineLevel="0" collapsed="false">
      <c r="A4440" s="0" t="s">
        <v>3650</v>
      </c>
    </row>
    <row r="4441" customFormat="false" ht="12.8" hidden="false" customHeight="false" outlineLevel="0" collapsed="false">
      <c r="A4441" s="0" t="s">
        <v>3957</v>
      </c>
    </row>
    <row r="4442" customFormat="false" ht="12.8" hidden="false" customHeight="false" outlineLevel="0" collapsed="false">
      <c r="A4442" s="0" t="s">
        <v>3411</v>
      </c>
    </row>
    <row r="4443" customFormat="false" ht="12.8" hidden="false" customHeight="false" outlineLevel="0" collapsed="false">
      <c r="A4443" s="0" t="s">
        <v>3958</v>
      </c>
    </row>
    <row r="4444" customFormat="false" ht="12.8" hidden="false" customHeight="false" outlineLevel="0" collapsed="false">
      <c r="A4444" s="0" t="s">
        <v>3703</v>
      </c>
    </row>
    <row r="4445" customFormat="false" ht="12.8" hidden="false" customHeight="false" outlineLevel="0" collapsed="false">
      <c r="A4445" s="0" t="s">
        <v>3959</v>
      </c>
      <c r="B4445" s="0" t="s">
        <v>3960</v>
      </c>
    </row>
    <row r="4446" customFormat="false" ht="12.8" hidden="false" customHeight="false" outlineLevel="0" collapsed="false">
      <c r="A4446" s="0" t="s">
        <v>3961</v>
      </c>
    </row>
    <row r="4447" customFormat="false" ht="12.8" hidden="false" customHeight="false" outlineLevel="0" collapsed="false">
      <c r="A4447" s="0" t="s">
        <v>3574</v>
      </c>
      <c r="B4447" s="0" t="s">
        <v>3575</v>
      </c>
      <c r="C4447" s="0" t="s">
        <v>3576</v>
      </c>
    </row>
    <row r="4448" customFormat="false" ht="12.8" hidden="false" customHeight="false" outlineLevel="0" collapsed="false">
      <c r="A4448" s="0" t="s">
        <v>3577</v>
      </c>
    </row>
    <row r="4449" customFormat="false" ht="12.8" hidden="false" customHeight="false" outlineLevel="0" collapsed="false">
      <c r="A4449" s="0" t="s">
        <v>3578</v>
      </c>
    </row>
    <row r="4450" customFormat="false" ht="12.8" hidden="false" customHeight="false" outlineLevel="0" collapsed="false">
      <c r="A4450" s="0" t="s">
        <v>3962</v>
      </c>
    </row>
    <row r="4451" customFormat="false" ht="12.8" hidden="false" customHeight="false" outlineLevel="0" collapsed="false">
      <c r="A4451" s="0" t="s">
        <v>3963</v>
      </c>
    </row>
    <row r="4452" customFormat="false" ht="12.8" hidden="false" customHeight="false" outlineLevel="0" collapsed="false">
      <c r="A4452" s="0" t="s">
        <v>3964</v>
      </c>
    </row>
    <row r="4453" customFormat="false" ht="12.8" hidden="false" customHeight="false" outlineLevel="0" collapsed="false">
      <c r="A4453" s="0" t="s">
        <v>3965</v>
      </c>
    </row>
    <row r="4454" customFormat="false" ht="12.8" hidden="false" customHeight="false" outlineLevel="0" collapsed="false">
      <c r="A4454" s="0" t="s">
        <v>3966</v>
      </c>
    </row>
    <row r="4455" customFormat="false" ht="12.8" hidden="false" customHeight="false" outlineLevel="0" collapsed="false">
      <c r="A4455" s="0" t="s">
        <v>3920</v>
      </c>
    </row>
    <row r="4456" customFormat="false" ht="12.8" hidden="false" customHeight="false" outlineLevel="0" collapsed="false">
      <c r="A4456" s="0" t="s">
        <v>3921</v>
      </c>
    </row>
    <row r="4457" customFormat="false" ht="12.8" hidden="false" customHeight="false" outlineLevel="0" collapsed="false">
      <c r="A4457" s="0" t="s">
        <v>3967</v>
      </c>
    </row>
    <row r="4458" customFormat="false" ht="12.8" hidden="false" customHeight="false" outlineLevel="0" collapsed="false">
      <c r="A4458" s="0" t="s">
        <v>3968</v>
      </c>
    </row>
    <row r="4459" customFormat="false" ht="12.8" hidden="false" customHeight="false" outlineLevel="0" collapsed="false">
      <c r="A4459" s="0" t="s">
        <v>3969</v>
      </c>
    </row>
    <row r="4460" customFormat="false" ht="12.8" hidden="false" customHeight="false" outlineLevel="0" collapsed="false">
      <c r="A4460" s="0" t="s">
        <v>3970</v>
      </c>
    </row>
    <row r="4461" customFormat="false" ht="12.8" hidden="false" customHeight="false" outlineLevel="0" collapsed="false">
      <c r="A4461" s="0" t="s">
        <v>3971</v>
      </c>
    </row>
    <row r="4462" customFormat="false" ht="12.8" hidden="false" customHeight="false" outlineLevel="0" collapsed="false">
      <c r="A4462" s="0" t="s">
        <v>3972</v>
      </c>
    </row>
    <row r="4463" customFormat="false" ht="12.8" hidden="false" customHeight="false" outlineLevel="0" collapsed="false">
      <c r="A4463" s="0" t="s">
        <v>3973</v>
      </c>
    </row>
    <row r="4464" customFormat="false" ht="12.8" hidden="false" customHeight="false" outlineLevel="0" collapsed="false">
      <c r="A4464" s="0" t="s">
        <v>3599</v>
      </c>
    </row>
    <row r="4465" customFormat="false" ht="12.8" hidden="false" customHeight="false" outlineLevel="0" collapsed="false">
      <c r="A4465" s="0" t="s">
        <v>3600</v>
      </c>
    </row>
    <row r="4466" customFormat="false" ht="12.8" hidden="false" customHeight="false" outlineLevel="0" collapsed="false">
      <c r="A4466" s="0" t="s">
        <v>3974</v>
      </c>
    </row>
    <row r="4467" customFormat="false" ht="12.8" hidden="false" customHeight="false" outlineLevel="0" collapsed="false">
      <c r="A4467" s="0" t="s">
        <v>3975</v>
      </c>
    </row>
    <row r="4468" customFormat="false" ht="12.8" hidden="false" customHeight="false" outlineLevel="0" collapsed="false">
      <c r="A4468" s="0" t="s">
        <v>3976</v>
      </c>
    </row>
    <row r="4469" customFormat="false" ht="12.8" hidden="false" customHeight="false" outlineLevel="0" collapsed="false">
      <c r="A4469" s="0" t="s">
        <v>3373</v>
      </c>
    </row>
    <row r="4470" customFormat="false" ht="12.8" hidden="false" customHeight="false" outlineLevel="0" collapsed="false">
      <c r="A4470" s="0" t="s">
        <v>3977</v>
      </c>
    </row>
    <row r="4471" customFormat="false" ht="12.8" hidden="false" customHeight="false" outlineLevel="0" collapsed="false">
      <c r="A4471" s="0" t="s">
        <v>3978</v>
      </c>
    </row>
    <row r="4472" customFormat="false" ht="12.8" hidden="false" customHeight="false" outlineLevel="0" collapsed="false">
      <c r="A4472" s="0" t="s">
        <v>3979</v>
      </c>
    </row>
    <row r="4473" customFormat="false" ht="12.8" hidden="false" customHeight="false" outlineLevel="0" collapsed="false">
      <c r="A4473" s="0" t="s">
        <v>3980</v>
      </c>
    </row>
    <row r="4474" customFormat="false" ht="12.8" hidden="false" customHeight="false" outlineLevel="0" collapsed="false">
      <c r="A4474" s="0" t="s">
        <v>3981</v>
      </c>
    </row>
    <row r="4475" customFormat="false" ht="12.8" hidden="false" customHeight="false" outlineLevel="0" collapsed="false">
      <c r="A4475" s="0" t="s">
        <v>3982</v>
      </c>
    </row>
    <row r="4476" customFormat="false" ht="12.8" hidden="false" customHeight="false" outlineLevel="0" collapsed="false">
      <c r="A4476" s="0" t="s">
        <v>3983</v>
      </c>
      <c r="B4476" s="0" t="s">
        <v>3375</v>
      </c>
      <c r="C4476" s="0" t="s">
        <v>3376</v>
      </c>
    </row>
    <row r="4477" customFormat="false" ht="12.8" hidden="false" customHeight="false" outlineLevel="0" collapsed="false">
      <c r="A4477" s="0" t="s">
        <v>3377</v>
      </c>
    </row>
    <row r="4478" customFormat="false" ht="12.8" hidden="false" customHeight="false" outlineLevel="0" collapsed="false">
      <c r="A4478" s="0" t="s">
        <v>3378</v>
      </c>
    </row>
    <row r="4479" customFormat="false" ht="12.8" hidden="false" customHeight="false" outlineLevel="0" collapsed="false">
      <c r="A4479" s="0" t="s">
        <v>3379</v>
      </c>
      <c r="B4479" s="0" t="s">
        <v>2369</v>
      </c>
    </row>
    <row r="4480" customFormat="false" ht="12.8" hidden="false" customHeight="false" outlineLevel="0" collapsed="false">
      <c r="A4480" s="0" t="s">
        <v>3380</v>
      </c>
      <c r="B4480" s="0" t="s">
        <v>3381</v>
      </c>
    </row>
    <row r="4481" customFormat="false" ht="12.8" hidden="false" customHeight="false" outlineLevel="0" collapsed="false">
      <c r="A4481" s="0" t="s">
        <v>3382</v>
      </c>
    </row>
    <row r="4482" customFormat="false" ht="12.8" hidden="false" customHeight="false" outlineLevel="0" collapsed="false">
      <c r="A4482" s="0" t="s">
        <v>3383</v>
      </c>
    </row>
    <row r="4483" customFormat="false" ht="12.8" hidden="false" customHeight="false" outlineLevel="0" collapsed="false">
      <c r="A4483" s="0" t="s">
        <v>3384</v>
      </c>
    </row>
    <row r="4484" customFormat="false" ht="12.8" hidden="false" customHeight="false" outlineLevel="0" collapsed="false">
      <c r="A4484" s="0" t="s">
        <v>3984</v>
      </c>
    </row>
    <row r="4485" customFormat="false" ht="12.8" hidden="false" customHeight="false" outlineLevel="0" collapsed="false">
      <c r="A4485" s="0" t="s">
        <v>3985</v>
      </c>
    </row>
    <row r="4486" customFormat="false" ht="12.8" hidden="false" customHeight="false" outlineLevel="0" collapsed="false">
      <c r="A4486" s="0" t="s">
        <v>3649</v>
      </c>
    </row>
    <row r="4487" customFormat="false" ht="12.8" hidden="false" customHeight="false" outlineLevel="0" collapsed="false">
      <c r="A4487" s="0" t="s">
        <v>3650</v>
      </c>
    </row>
    <row r="4488" customFormat="false" ht="12.8" hidden="false" customHeight="false" outlineLevel="0" collapsed="false">
      <c r="A4488" s="0" t="s">
        <v>3651</v>
      </c>
    </row>
    <row r="4489" customFormat="false" ht="12.8" hidden="false" customHeight="false" outlineLevel="0" collapsed="false">
      <c r="A4489" s="0" t="s">
        <v>3652</v>
      </c>
    </row>
    <row r="4490" customFormat="false" ht="12.8" hidden="false" customHeight="false" outlineLevel="0" collapsed="false">
      <c r="A4490" s="0" t="s">
        <v>3986</v>
      </c>
    </row>
    <row r="4491" customFormat="false" ht="12.8" hidden="false" customHeight="false" outlineLevel="0" collapsed="false">
      <c r="A4491" s="0" t="s">
        <v>3987</v>
      </c>
    </row>
    <row r="4492" customFormat="false" ht="12.8" hidden="false" customHeight="false" outlineLevel="0" collapsed="false">
      <c r="A4492" s="0" t="s">
        <v>3711</v>
      </c>
    </row>
    <row r="4493" customFormat="false" ht="12.8" hidden="false" customHeight="false" outlineLevel="0" collapsed="false">
      <c r="A4493" s="0" t="s">
        <v>3988</v>
      </c>
    </row>
    <row r="4494" customFormat="false" ht="12.8" hidden="false" customHeight="false" outlineLevel="0" collapsed="false">
      <c r="A4494" s="0" t="s">
        <v>3989</v>
      </c>
    </row>
    <row r="4495" customFormat="false" ht="12.8" hidden="false" customHeight="false" outlineLevel="0" collapsed="false">
      <c r="A4495" s="0" t="s">
        <v>3388</v>
      </c>
    </row>
    <row r="4496" customFormat="false" ht="12.8" hidden="false" customHeight="false" outlineLevel="0" collapsed="false">
      <c r="A4496" s="0" t="s">
        <v>3389</v>
      </c>
    </row>
    <row r="4497" customFormat="false" ht="12.8" hidden="false" customHeight="false" outlineLevel="0" collapsed="false">
      <c r="A4497" s="0" t="s">
        <v>3390</v>
      </c>
    </row>
    <row r="4498" customFormat="false" ht="12.8" hidden="false" customHeight="false" outlineLevel="0" collapsed="false">
      <c r="A4498" s="0" t="s">
        <v>3391</v>
      </c>
    </row>
    <row r="4499" customFormat="false" ht="12.8" hidden="false" customHeight="false" outlineLevel="0" collapsed="false">
      <c r="A4499" s="0" t="s">
        <v>3392</v>
      </c>
    </row>
    <row r="4500" customFormat="false" ht="12.8" hidden="false" customHeight="false" outlineLevel="0" collapsed="false">
      <c r="A4500" s="0" t="s">
        <v>3961</v>
      </c>
    </row>
    <row r="4501" customFormat="false" ht="12.8" hidden="false" customHeight="false" outlineLevel="0" collapsed="false">
      <c r="A4501" s="0" t="s">
        <v>3574</v>
      </c>
      <c r="B4501" s="0" t="s">
        <v>3575</v>
      </c>
      <c r="C4501" s="0" t="s">
        <v>3576</v>
      </c>
    </row>
    <row r="4502" customFormat="false" ht="12.8" hidden="false" customHeight="false" outlineLevel="0" collapsed="false">
      <c r="A4502" s="0" t="s">
        <v>3577</v>
      </c>
    </row>
    <row r="4503" customFormat="false" ht="12.8" hidden="false" customHeight="false" outlineLevel="0" collapsed="false">
      <c r="A4503" s="0" t="s">
        <v>3578</v>
      </c>
    </row>
    <row r="4504" customFormat="false" ht="12.8" hidden="false" customHeight="false" outlineLevel="0" collapsed="false">
      <c r="A4504" s="0" t="s">
        <v>3962</v>
      </c>
    </row>
    <row r="4505" customFormat="false" ht="12.8" hidden="false" customHeight="false" outlineLevel="0" collapsed="false">
      <c r="A4505" s="0" t="s">
        <v>3963</v>
      </c>
    </row>
    <row r="4506" customFormat="false" ht="12.8" hidden="false" customHeight="false" outlineLevel="0" collapsed="false">
      <c r="A4506" s="0" t="s">
        <v>3964</v>
      </c>
    </row>
    <row r="4507" customFormat="false" ht="12.8" hidden="false" customHeight="false" outlineLevel="0" collapsed="false">
      <c r="A4507" s="0" t="s">
        <v>3965</v>
      </c>
    </row>
    <row r="4508" customFormat="false" ht="12.8" hidden="false" customHeight="false" outlineLevel="0" collapsed="false">
      <c r="A4508" s="0" t="s">
        <v>3966</v>
      </c>
    </row>
    <row r="4509" customFormat="false" ht="12.8" hidden="false" customHeight="false" outlineLevel="0" collapsed="false">
      <c r="A4509" s="0" t="s">
        <v>3920</v>
      </c>
    </row>
    <row r="4510" customFormat="false" ht="12.8" hidden="false" customHeight="false" outlineLevel="0" collapsed="false">
      <c r="A4510" s="0" t="s">
        <v>3921</v>
      </c>
    </row>
    <row r="4511" customFormat="false" ht="12.8" hidden="false" customHeight="false" outlineLevel="0" collapsed="false">
      <c r="A4511" s="0" t="s">
        <v>3967</v>
      </c>
    </row>
    <row r="4512" customFormat="false" ht="12.8" hidden="false" customHeight="false" outlineLevel="0" collapsed="false">
      <c r="A4512" s="0" t="s">
        <v>3968</v>
      </c>
    </row>
    <row r="4513" customFormat="false" ht="12.8" hidden="false" customHeight="false" outlineLevel="0" collapsed="false">
      <c r="A4513" s="0" t="s">
        <v>3969</v>
      </c>
    </row>
    <row r="4514" customFormat="false" ht="12.8" hidden="false" customHeight="false" outlineLevel="0" collapsed="false">
      <c r="A4514" s="0" t="s">
        <v>3970</v>
      </c>
    </row>
    <row r="4515" customFormat="false" ht="12.8" hidden="false" customHeight="false" outlineLevel="0" collapsed="false">
      <c r="A4515" s="0" t="s">
        <v>3971</v>
      </c>
    </row>
    <row r="4516" customFormat="false" ht="12.8" hidden="false" customHeight="false" outlineLevel="0" collapsed="false">
      <c r="A4516" s="0" t="s">
        <v>3972</v>
      </c>
    </row>
    <row r="4517" customFormat="false" ht="12.8" hidden="false" customHeight="false" outlineLevel="0" collapsed="false">
      <c r="A4517" s="0" t="s">
        <v>3973</v>
      </c>
    </row>
    <row r="4518" customFormat="false" ht="12.8" hidden="false" customHeight="false" outlineLevel="0" collapsed="false">
      <c r="A4518" s="0" t="s">
        <v>3599</v>
      </c>
    </row>
    <row r="4519" customFormat="false" ht="12.8" hidden="false" customHeight="false" outlineLevel="0" collapsed="false">
      <c r="A4519" s="0" t="s">
        <v>3600</v>
      </c>
    </row>
    <row r="4520" customFormat="false" ht="12.8" hidden="false" customHeight="false" outlineLevel="0" collapsed="false">
      <c r="A4520" s="0" t="s">
        <v>3974</v>
      </c>
    </row>
    <row r="4521" customFormat="false" ht="12.8" hidden="false" customHeight="false" outlineLevel="0" collapsed="false">
      <c r="A4521" s="0" t="s">
        <v>3975</v>
      </c>
    </row>
    <row r="4522" customFormat="false" ht="12.8" hidden="false" customHeight="false" outlineLevel="0" collapsed="false">
      <c r="A4522" s="0" t="s">
        <v>3976</v>
      </c>
    </row>
    <row r="4523" customFormat="false" ht="12.8" hidden="false" customHeight="false" outlineLevel="0" collapsed="false">
      <c r="A4523" s="0" t="s">
        <v>3373</v>
      </c>
    </row>
    <row r="4524" customFormat="false" ht="12.8" hidden="false" customHeight="false" outlineLevel="0" collapsed="false">
      <c r="A4524" s="0" t="s">
        <v>3977</v>
      </c>
    </row>
    <row r="4525" customFormat="false" ht="12.8" hidden="false" customHeight="false" outlineLevel="0" collapsed="false">
      <c r="A4525" s="0" t="s">
        <v>3990</v>
      </c>
    </row>
    <row r="4526" customFormat="false" ht="12.8" hidden="false" customHeight="false" outlineLevel="0" collapsed="false">
      <c r="A4526" s="0" t="s">
        <v>3560</v>
      </c>
    </row>
    <row r="4527" customFormat="false" ht="12.8" hidden="false" customHeight="false" outlineLevel="0" collapsed="false">
      <c r="A4527" s="0" t="s">
        <v>3561</v>
      </c>
    </row>
    <row r="4528" customFormat="false" ht="12.8" hidden="false" customHeight="false" outlineLevel="0" collapsed="false">
      <c r="A4528" s="0" t="s">
        <v>3991</v>
      </c>
      <c r="B4528" s="0" t="s">
        <v>3992</v>
      </c>
    </row>
    <row r="4529" customFormat="false" ht="12.8" hidden="false" customHeight="false" outlineLevel="0" collapsed="false">
      <c r="A4529" s="0" t="s">
        <v>3993</v>
      </c>
    </row>
    <row r="4530" customFormat="false" ht="12.8" hidden="false" customHeight="false" outlineLevel="0" collapsed="false">
      <c r="A4530" s="0" t="s">
        <v>3994</v>
      </c>
      <c r="B4530" s="0" t="s">
        <v>3800</v>
      </c>
      <c r="C4530" s="0" t="s">
        <v>3801</v>
      </c>
      <c r="D4530" s="0" t="s">
        <v>3802</v>
      </c>
    </row>
    <row r="4531" customFormat="false" ht="12.8" hidden="false" customHeight="false" outlineLevel="0" collapsed="false">
      <c r="A4531" s="0" t="s">
        <v>3803</v>
      </c>
    </row>
    <row r="4532" customFormat="false" ht="12.8" hidden="false" customHeight="false" outlineLevel="0" collapsed="false">
      <c r="A4532" s="0" t="s">
        <v>3995</v>
      </c>
    </row>
    <row r="4533" customFormat="false" ht="12.8" hidden="false" customHeight="false" outlineLevel="0" collapsed="false">
      <c r="A4533" s="0" t="s">
        <v>3996</v>
      </c>
    </row>
    <row r="4534" customFormat="false" ht="12.8" hidden="false" customHeight="false" outlineLevel="0" collapsed="false">
      <c r="A4534" s="0" t="s">
        <v>3526</v>
      </c>
    </row>
    <row r="4535" customFormat="false" ht="12.8" hidden="false" customHeight="false" outlineLevel="0" collapsed="false">
      <c r="A4535" s="0" t="s">
        <v>3997</v>
      </c>
    </row>
    <row r="4536" customFormat="false" ht="12.8" hidden="false" customHeight="false" outlineLevel="0" collapsed="false">
      <c r="A4536" s="0" t="s">
        <v>3998</v>
      </c>
    </row>
    <row r="4537" customFormat="false" ht="12.8" hidden="false" customHeight="false" outlineLevel="0" collapsed="false">
      <c r="A4537" s="0" t="s">
        <v>3999</v>
      </c>
    </row>
    <row r="4538" customFormat="false" ht="12.8" hidden="false" customHeight="false" outlineLevel="0" collapsed="false">
      <c r="A4538" s="0" t="s">
        <v>3698</v>
      </c>
    </row>
    <row r="4539" customFormat="false" ht="12.8" hidden="false" customHeight="false" outlineLevel="0" collapsed="false">
      <c r="A4539" s="0" t="s">
        <v>3699</v>
      </c>
    </row>
    <row r="4540" customFormat="false" ht="12.8" hidden="false" customHeight="false" outlineLevel="0" collapsed="false">
      <c r="A4540" s="0" t="s">
        <v>3700</v>
      </c>
    </row>
    <row r="4541" customFormat="false" ht="12.8" hidden="false" customHeight="false" outlineLevel="0" collapsed="false">
      <c r="A4541" s="0" t="s">
        <v>3701</v>
      </c>
    </row>
    <row r="4542" customFormat="false" ht="12.8" hidden="false" customHeight="false" outlineLevel="0" collapsed="false">
      <c r="A4542" s="0" t="s">
        <v>3702</v>
      </c>
    </row>
    <row r="4543" customFormat="false" ht="12.8" hidden="false" customHeight="false" outlineLevel="0" collapsed="false">
      <c r="A4543" s="0" t="s">
        <v>3703</v>
      </c>
    </row>
    <row r="4544" customFormat="false" ht="12.8" hidden="false" customHeight="false" outlineLevel="0" collapsed="false">
      <c r="A4544" s="0" t="s">
        <v>3704</v>
      </c>
    </row>
    <row r="4545" customFormat="false" ht="12.8" hidden="false" customHeight="false" outlineLevel="0" collapsed="false">
      <c r="A4545" s="0" t="s">
        <v>3639</v>
      </c>
    </row>
    <row r="4546" customFormat="false" ht="12.8" hidden="false" customHeight="false" outlineLevel="0" collapsed="false">
      <c r="A4546" s="0" t="s">
        <v>3640</v>
      </c>
    </row>
    <row r="4547" customFormat="false" ht="12.8" hidden="false" customHeight="false" outlineLevel="0" collapsed="false">
      <c r="A4547" s="0" t="s">
        <v>3641</v>
      </c>
    </row>
    <row r="4548" customFormat="false" ht="12.8" hidden="false" customHeight="false" outlineLevel="0" collapsed="false">
      <c r="A4548" s="0" t="s">
        <v>3642</v>
      </c>
    </row>
    <row r="4549" customFormat="false" ht="12.8" hidden="false" customHeight="false" outlineLevel="0" collapsed="false">
      <c r="A4549" s="0" t="s">
        <v>3643</v>
      </c>
    </row>
    <row r="4550" customFormat="false" ht="12.8" hidden="false" customHeight="false" outlineLevel="0" collapsed="false">
      <c r="A4550" s="0" t="s">
        <v>3870</v>
      </c>
    </row>
    <row r="4551" customFormat="false" ht="12.8" hidden="false" customHeight="false" outlineLevel="0" collapsed="false">
      <c r="A4551" s="0" t="s">
        <v>4000</v>
      </c>
      <c r="B4551" s="0" t="s">
        <v>4001</v>
      </c>
    </row>
    <row r="4552" customFormat="false" ht="12.8" hidden="false" customHeight="false" outlineLevel="0" collapsed="false">
      <c r="A4552" s="0" t="s">
        <v>4002</v>
      </c>
    </row>
    <row r="4553" customFormat="false" ht="12.8" hidden="false" customHeight="false" outlineLevel="0" collapsed="false">
      <c r="A4553" s="0" t="s">
        <v>4003</v>
      </c>
    </row>
    <row r="4554" customFormat="false" ht="12.8" hidden="false" customHeight="false" outlineLevel="0" collapsed="false">
      <c r="A4554" s="0" t="s">
        <v>4004</v>
      </c>
    </row>
    <row r="4555" customFormat="false" ht="12.8" hidden="false" customHeight="false" outlineLevel="0" collapsed="false">
      <c r="A4555" s="0" t="s">
        <v>4005</v>
      </c>
    </row>
    <row r="4556" customFormat="false" ht="12.8" hidden="false" customHeight="false" outlineLevel="0" collapsed="false">
      <c r="A4556" s="0" t="s">
        <v>4006</v>
      </c>
    </row>
    <row r="4557" customFormat="false" ht="12.8" hidden="false" customHeight="false" outlineLevel="0" collapsed="false">
      <c r="A4557" s="0" t="s">
        <v>4007</v>
      </c>
    </row>
    <row r="4558" customFormat="false" ht="12.8" hidden="false" customHeight="false" outlineLevel="0" collapsed="false">
      <c r="A4558" s="0" t="s">
        <v>4008</v>
      </c>
    </row>
    <row r="4559" customFormat="false" ht="12.8" hidden="false" customHeight="false" outlineLevel="0" collapsed="false">
      <c r="A4559" s="0" t="s">
        <v>4009</v>
      </c>
    </row>
    <row r="4560" customFormat="false" ht="12.8" hidden="false" customHeight="false" outlineLevel="0" collapsed="false">
      <c r="A4560" s="0" t="s">
        <v>4010</v>
      </c>
    </row>
    <row r="4561" customFormat="false" ht="12.8" hidden="false" customHeight="false" outlineLevel="0" collapsed="false">
      <c r="A4561" s="0" t="s">
        <v>3840</v>
      </c>
    </row>
    <row r="4562" customFormat="false" ht="12.8" hidden="false" customHeight="false" outlineLevel="0" collapsed="false">
      <c r="A4562" s="0" t="s">
        <v>4011</v>
      </c>
    </row>
    <row r="4563" customFormat="false" ht="12.8" hidden="false" customHeight="false" outlineLevel="0" collapsed="false">
      <c r="A4563" s="0" t="s">
        <v>3541</v>
      </c>
    </row>
    <row r="4564" customFormat="false" ht="12.8" hidden="false" customHeight="false" outlineLevel="0" collapsed="false">
      <c r="A4564" s="0" t="s">
        <v>4012</v>
      </c>
    </row>
    <row r="4565" customFormat="false" ht="12.8" hidden="false" customHeight="false" outlineLevel="0" collapsed="false">
      <c r="A4565" s="0" t="s">
        <v>4013</v>
      </c>
    </row>
    <row r="4566" customFormat="false" ht="12.8" hidden="false" customHeight="false" outlineLevel="0" collapsed="false">
      <c r="A4566" s="0" t="s">
        <v>4014</v>
      </c>
    </row>
    <row r="4567" customFormat="false" ht="12.8" hidden="false" customHeight="false" outlineLevel="0" collapsed="false">
      <c r="A4567" s="0" t="s">
        <v>4015</v>
      </c>
    </row>
    <row r="4568" customFormat="false" ht="12.8" hidden="false" customHeight="false" outlineLevel="0" collapsed="false">
      <c r="A4568" s="0" t="s">
        <v>3545</v>
      </c>
    </row>
    <row r="4569" customFormat="false" ht="12.8" hidden="false" customHeight="false" outlineLevel="0" collapsed="false">
      <c r="A4569" s="0" t="s">
        <v>4016</v>
      </c>
    </row>
    <row r="4570" customFormat="false" ht="12.8" hidden="false" customHeight="false" outlineLevel="0" collapsed="false">
      <c r="A4570" s="0" t="s">
        <v>4017</v>
      </c>
      <c r="B4570" s="0" t="s">
        <v>4018</v>
      </c>
    </row>
    <row r="4571" customFormat="false" ht="12.8" hidden="false" customHeight="false" outlineLevel="0" collapsed="false">
      <c r="A4571" s="0" t="s">
        <v>3723</v>
      </c>
    </row>
    <row r="4572" customFormat="false" ht="12.8" hidden="false" customHeight="false" outlineLevel="0" collapsed="false">
      <c r="A4572" s="0" t="s">
        <v>4019</v>
      </c>
    </row>
    <row r="4573" customFormat="false" ht="12.8" hidden="false" customHeight="false" outlineLevel="0" collapsed="false">
      <c r="A4573" s="0" t="s">
        <v>4020</v>
      </c>
    </row>
    <row r="4574" customFormat="false" ht="12.8" hidden="false" customHeight="false" outlineLevel="0" collapsed="false">
      <c r="A4574" s="0" t="s">
        <v>4021</v>
      </c>
    </row>
    <row r="4575" customFormat="false" ht="12.8" hidden="false" customHeight="false" outlineLevel="0" collapsed="false">
      <c r="A4575" s="0" t="s">
        <v>4022</v>
      </c>
    </row>
    <row r="4576" customFormat="false" ht="12.8" hidden="false" customHeight="false" outlineLevel="0" collapsed="false">
      <c r="A4576" s="0" t="s">
        <v>3815</v>
      </c>
    </row>
    <row r="4577" customFormat="false" ht="12.8" hidden="false" customHeight="false" outlineLevel="0" collapsed="false">
      <c r="A4577" s="0" t="s">
        <v>3550</v>
      </c>
    </row>
    <row r="4578" customFormat="false" ht="12.8" hidden="false" customHeight="false" outlineLevel="0" collapsed="false">
      <c r="A4578" s="0" t="s">
        <v>3551</v>
      </c>
    </row>
    <row r="4579" customFormat="false" ht="12.8" hidden="false" customHeight="false" outlineLevel="0" collapsed="false">
      <c r="A4579" s="0" t="s">
        <v>3552</v>
      </c>
    </row>
    <row r="4580" customFormat="false" ht="12.8" hidden="false" customHeight="false" outlineLevel="0" collapsed="false">
      <c r="A4580" s="0" t="s">
        <v>3553</v>
      </c>
      <c r="B4580" s="0" t="s">
        <v>4023</v>
      </c>
    </row>
    <row r="4581" customFormat="false" ht="12.8" hidden="false" customHeight="false" outlineLevel="0" collapsed="false">
      <c r="A4581" s="0" t="s">
        <v>4024</v>
      </c>
    </row>
    <row r="4582" customFormat="false" ht="12.8" hidden="false" customHeight="false" outlineLevel="0" collapsed="false">
      <c r="A4582" s="0" t="s">
        <v>4025</v>
      </c>
    </row>
    <row r="4583" customFormat="false" ht="12.8" hidden="false" customHeight="false" outlineLevel="0" collapsed="false">
      <c r="A4583" s="0" t="s">
        <v>3560</v>
      </c>
    </row>
    <row r="4584" customFormat="false" ht="12.8" hidden="false" customHeight="false" outlineLevel="0" collapsed="false">
      <c r="A4584" s="0" t="s">
        <v>3561</v>
      </c>
    </row>
    <row r="4585" customFormat="false" ht="12.8" hidden="false" customHeight="false" outlineLevel="0" collapsed="false">
      <c r="A4585" s="0" t="s">
        <v>3991</v>
      </c>
      <c r="B4585" s="0" t="s">
        <v>3992</v>
      </c>
    </row>
    <row r="4586" customFormat="false" ht="12.8" hidden="false" customHeight="false" outlineLevel="0" collapsed="false">
      <c r="A4586" s="0" t="s">
        <v>3993</v>
      </c>
    </row>
    <row r="4587" customFormat="false" ht="12.8" hidden="false" customHeight="false" outlineLevel="0" collapsed="false">
      <c r="A4587" s="0" t="s">
        <v>3994</v>
      </c>
      <c r="B4587" s="0" t="s">
        <v>3800</v>
      </c>
      <c r="C4587" s="0" t="s">
        <v>3801</v>
      </c>
      <c r="D4587" s="0" t="s">
        <v>3802</v>
      </c>
    </row>
    <row r="4588" customFormat="false" ht="12.8" hidden="false" customHeight="false" outlineLevel="0" collapsed="false">
      <c r="A4588" s="0" t="s">
        <v>3803</v>
      </c>
    </row>
    <row r="4589" customFormat="false" ht="12.8" hidden="false" customHeight="false" outlineLevel="0" collapsed="false">
      <c r="A4589" s="0" t="s">
        <v>3995</v>
      </c>
    </row>
    <row r="4590" customFormat="false" ht="12.8" hidden="false" customHeight="false" outlineLevel="0" collapsed="false">
      <c r="A4590" s="0" t="s">
        <v>3996</v>
      </c>
    </row>
    <row r="4591" customFormat="false" ht="12.8" hidden="false" customHeight="false" outlineLevel="0" collapsed="false">
      <c r="A4591" s="0" t="s">
        <v>3526</v>
      </c>
    </row>
    <row r="4592" customFormat="false" ht="12.8" hidden="false" customHeight="false" outlineLevel="0" collapsed="false">
      <c r="A4592" s="0" t="s">
        <v>3997</v>
      </c>
    </row>
    <row r="4593" customFormat="false" ht="12.8" hidden="false" customHeight="false" outlineLevel="0" collapsed="false">
      <c r="A4593" s="0" t="s">
        <v>3998</v>
      </c>
    </row>
    <row r="4594" customFormat="false" ht="12.8" hidden="false" customHeight="false" outlineLevel="0" collapsed="false">
      <c r="A4594" s="0" t="s">
        <v>3999</v>
      </c>
    </row>
    <row r="4595" customFormat="false" ht="12.8" hidden="false" customHeight="false" outlineLevel="0" collapsed="false">
      <c r="A4595" s="0" t="s">
        <v>3698</v>
      </c>
    </row>
    <row r="4596" customFormat="false" ht="12.8" hidden="false" customHeight="false" outlineLevel="0" collapsed="false">
      <c r="A4596" s="0" t="s">
        <v>3699</v>
      </c>
    </row>
    <row r="4597" customFormat="false" ht="12.8" hidden="false" customHeight="false" outlineLevel="0" collapsed="false">
      <c r="A4597" s="0" t="s">
        <v>3700</v>
      </c>
    </row>
    <row r="4598" customFormat="false" ht="12.8" hidden="false" customHeight="false" outlineLevel="0" collapsed="false">
      <c r="A4598" s="0" t="s">
        <v>3701</v>
      </c>
    </row>
    <row r="4599" customFormat="false" ht="12.8" hidden="false" customHeight="false" outlineLevel="0" collapsed="false">
      <c r="A4599" s="0" t="s">
        <v>3702</v>
      </c>
    </row>
    <row r="4600" customFormat="false" ht="12.8" hidden="false" customHeight="false" outlineLevel="0" collapsed="false">
      <c r="A4600" s="0" t="s">
        <v>3703</v>
      </c>
    </row>
    <row r="4601" customFormat="false" ht="12.8" hidden="false" customHeight="false" outlineLevel="0" collapsed="false">
      <c r="A4601" s="0" t="s">
        <v>3704</v>
      </c>
    </row>
    <row r="4602" customFormat="false" ht="12.8" hidden="false" customHeight="false" outlineLevel="0" collapsed="false">
      <c r="A4602" s="0" t="s">
        <v>3639</v>
      </c>
    </row>
    <row r="4603" customFormat="false" ht="12.8" hidden="false" customHeight="false" outlineLevel="0" collapsed="false">
      <c r="A4603" s="0" t="s">
        <v>3640</v>
      </c>
    </row>
    <row r="4604" customFormat="false" ht="12.8" hidden="false" customHeight="false" outlineLevel="0" collapsed="false">
      <c r="A4604" s="0" t="s">
        <v>3641</v>
      </c>
    </row>
    <row r="4605" customFormat="false" ht="12.8" hidden="false" customHeight="false" outlineLevel="0" collapsed="false">
      <c r="A4605" s="0" t="s">
        <v>3642</v>
      </c>
    </row>
    <row r="4606" customFormat="false" ht="12.8" hidden="false" customHeight="false" outlineLevel="0" collapsed="false">
      <c r="A4606" s="0" t="s">
        <v>3643</v>
      </c>
    </row>
    <row r="4607" customFormat="false" ht="12.8" hidden="false" customHeight="false" outlineLevel="0" collapsed="false">
      <c r="A4607" s="0" t="s">
        <v>3870</v>
      </c>
    </row>
    <row r="4608" customFormat="false" ht="12.8" hidden="false" customHeight="false" outlineLevel="0" collapsed="false">
      <c r="A4608" s="0" t="s">
        <v>4026</v>
      </c>
    </row>
    <row r="4609" customFormat="false" ht="12.8" hidden="false" customHeight="false" outlineLevel="0" collapsed="false">
      <c r="A4609" s="0" t="s">
        <v>3514</v>
      </c>
    </row>
    <row r="4610" customFormat="false" ht="12.8" hidden="false" customHeight="false" outlineLevel="0" collapsed="false">
      <c r="A4610" s="0" t="s">
        <v>4027</v>
      </c>
    </row>
    <row r="4611" customFormat="false" ht="12.8" hidden="false" customHeight="false" outlineLevel="0" collapsed="false">
      <c r="A4611" s="0" t="s">
        <v>4028</v>
      </c>
    </row>
    <row r="4612" customFormat="false" ht="12.8" hidden="false" customHeight="false" outlineLevel="0" collapsed="false">
      <c r="A4612" s="0" t="s">
        <v>4029</v>
      </c>
    </row>
    <row r="4613" customFormat="false" ht="12.8" hidden="false" customHeight="false" outlineLevel="0" collapsed="false">
      <c r="A4613" s="0" t="s">
        <v>3698</v>
      </c>
    </row>
    <row r="4614" customFormat="false" ht="12.8" hidden="false" customHeight="false" outlineLevel="0" collapsed="false">
      <c r="A4614" s="0" t="s">
        <v>4030</v>
      </c>
    </row>
    <row r="4615" customFormat="false" ht="12.8" hidden="false" customHeight="false" outlineLevel="0" collapsed="false">
      <c r="A4615" s="0" t="s">
        <v>3955</v>
      </c>
      <c r="B4615" s="0" t="s">
        <v>4031</v>
      </c>
    </row>
    <row r="4616" customFormat="false" ht="12.8" hidden="false" customHeight="false" outlineLevel="0" collapsed="false">
      <c r="A4616" s="0" t="s">
        <v>4032</v>
      </c>
    </row>
    <row r="4617" customFormat="false" ht="12.8" hidden="false" customHeight="false" outlineLevel="0" collapsed="false">
      <c r="A4617" s="0" t="s">
        <v>4033</v>
      </c>
    </row>
    <row r="4618" customFormat="false" ht="12.8" hidden="false" customHeight="false" outlineLevel="0" collapsed="false">
      <c r="A4618" s="0" t="s">
        <v>3414</v>
      </c>
    </row>
    <row r="4619" customFormat="false" ht="12.8" hidden="false" customHeight="false" outlineLevel="0" collapsed="false">
      <c r="A4619" s="0" t="s">
        <v>3415</v>
      </c>
    </row>
    <row r="4620" customFormat="false" ht="12.8" hidden="false" customHeight="false" outlineLevel="0" collapsed="false">
      <c r="A4620" s="0" t="s">
        <v>3416</v>
      </c>
      <c r="B4620" s="0" t="s">
        <v>3417</v>
      </c>
    </row>
    <row r="4621" customFormat="false" ht="12.8" hidden="false" customHeight="false" outlineLevel="0" collapsed="false">
      <c r="A4621" s="0" t="s">
        <v>4034</v>
      </c>
    </row>
    <row r="4622" customFormat="false" ht="12.8" hidden="false" customHeight="false" outlineLevel="0" collapsed="false">
      <c r="A4622" s="0" t="s">
        <v>4035</v>
      </c>
    </row>
    <row r="4623" customFormat="false" ht="12.8" hidden="false" customHeight="false" outlineLevel="0" collapsed="false">
      <c r="A4623" s="0" t="s">
        <v>3778</v>
      </c>
    </row>
    <row r="4624" customFormat="false" ht="12.8" hidden="false" customHeight="false" outlineLevel="0" collapsed="false">
      <c r="A4624" s="0" t="s">
        <v>3779</v>
      </c>
    </row>
    <row r="4625" customFormat="false" ht="12.8" hidden="false" customHeight="false" outlineLevel="0" collapsed="false">
      <c r="A4625" s="0" t="s">
        <v>4036</v>
      </c>
    </row>
    <row r="4626" customFormat="false" ht="12.8" hidden="false" customHeight="false" outlineLevel="0" collapsed="false">
      <c r="A4626" s="0" t="s">
        <v>4037</v>
      </c>
    </row>
    <row r="4627" customFormat="false" ht="12.8" hidden="false" customHeight="false" outlineLevel="0" collapsed="false">
      <c r="A4627" s="0" t="s">
        <v>4038</v>
      </c>
    </row>
    <row r="4628" customFormat="false" ht="12.8" hidden="false" customHeight="false" outlineLevel="0" collapsed="false">
      <c r="A4628" s="0" t="s">
        <v>3619</v>
      </c>
    </row>
    <row r="4629" customFormat="false" ht="12.8" hidden="false" customHeight="false" outlineLevel="0" collapsed="false">
      <c r="A4629" s="0" t="s">
        <v>3620</v>
      </c>
    </row>
    <row r="4630" customFormat="false" ht="12.8" hidden="false" customHeight="false" outlineLevel="0" collapsed="false">
      <c r="A4630" s="0" t="s">
        <v>4039</v>
      </c>
    </row>
    <row r="4631" customFormat="false" ht="12.8" hidden="false" customHeight="false" outlineLevel="0" collapsed="false">
      <c r="A4631" s="0" t="s">
        <v>4013</v>
      </c>
    </row>
    <row r="4632" customFormat="false" ht="12.8" hidden="false" customHeight="false" outlineLevel="0" collapsed="false">
      <c r="A4632" s="0" t="s">
        <v>4014</v>
      </c>
    </row>
    <row r="4633" customFormat="false" ht="12.8" hidden="false" customHeight="false" outlineLevel="0" collapsed="false">
      <c r="A4633" s="0" t="s">
        <v>4015</v>
      </c>
    </row>
    <row r="4634" customFormat="false" ht="12.8" hidden="false" customHeight="false" outlineLevel="0" collapsed="false">
      <c r="A4634" s="0" t="s">
        <v>4040</v>
      </c>
    </row>
    <row r="4635" customFormat="false" ht="12.8" hidden="false" customHeight="false" outlineLevel="0" collapsed="false">
      <c r="A4635" s="0" t="s">
        <v>4041</v>
      </c>
    </row>
    <row r="4636" customFormat="false" ht="12.8" hidden="false" customHeight="false" outlineLevel="0" collapsed="false">
      <c r="A4636" s="0" t="s">
        <v>4042</v>
      </c>
    </row>
    <row r="4637" customFormat="false" ht="12.8" hidden="false" customHeight="false" outlineLevel="0" collapsed="false">
      <c r="A4637" s="0" t="s">
        <v>3928</v>
      </c>
    </row>
    <row r="4638" customFormat="false" ht="12.8" hidden="false" customHeight="false" outlineLevel="0" collapsed="false">
      <c r="A4638" s="0" t="s">
        <v>3929</v>
      </c>
    </row>
    <row r="4639" customFormat="false" ht="12.8" hidden="false" customHeight="false" outlineLevel="0" collapsed="false">
      <c r="A4639" s="0" t="s">
        <v>3930</v>
      </c>
    </row>
    <row r="4640" customFormat="false" ht="12.8" hidden="false" customHeight="false" outlineLevel="0" collapsed="false">
      <c r="A4640" s="0" t="s">
        <v>3931</v>
      </c>
    </row>
    <row r="4641" customFormat="false" ht="12.8" hidden="false" customHeight="false" outlineLevel="0" collapsed="false">
      <c r="A4641" s="0" t="s">
        <v>3470</v>
      </c>
    </row>
    <row r="4642" customFormat="false" ht="12.8" hidden="false" customHeight="false" outlineLevel="0" collapsed="false">
      <c r="A4642" s="0" t="s">
        <v>3471</v>
      </c>
    </row>
    <row r="4643" customFormat="false" ht="12.8" hidden="false" customHeight="false" outlineLevel="0" collapsed="false">
      <c r="A4643" s="0" t="s">
        <v>3472</v>
      </c>
    </row>
    <row r="4644" customFormat="false" ht="12.8" hidden="false" customHeight="false" outlineLevel="0" collapsed="false">
      <c r="A4644" s="0" t="s">
        <v>3473</v>
      </c>
    </row>
    <row r="4645" customFormat="false" ht="12.8" hidden="false" customHeight="false" outlineLevel="0" collapsed="false">
      <c r="A4645" s="0" t="s">
        <v>4043</v>
      </c>
    </row>
    <row r="4646" customFormat="false" ht="12.8" hidden="false" customHeight="false" outlineLevel="0" collapsed="false">
      <c r="A4646" s="0" t="s">
        <v>3893</v>
      </c>
      <c r="B4646" s="0" t="s">
        <v>4044</v>
      </c>
    </row>
    <row r="4647" customFormat="false" ht="12.8" hidden="false" customHeight="false" outlineLevel="0" collapsed="false">
      <c r="A4647" s="0" t="s">
        <v>3377</v>
      </c>
    </row>
    <row r="4648" customFormat="false" ht="12.8" hidden="false" customHeight="false" outlineLevel="0" collapsed="false">
      <c r="A4648" s="0" t="s">
        <v>4045</v>
      </c>
    </row>
    <row r="4649" customFormat="false" ht="12.8" hidden="false" customHeight="false" outlineLevel="0" collapsed="false">
      <c r="A4649" s="0" t="s">
        <v>4046</v>
      </c>
    </row>
    <row r="4650" customFormat="false" ht="12.8" hidden="false" customHeight="false" outlineLevel="0" collapsed="false">
      <c r="A4650" s="0" t="s">
        <v>4047</v>
      </c>
    </row>
    <row r="4651" customFormat="false" ht="12.8" hidden="false" customHeight="false" outlineLevel="0" collapsed="false">
      <c r="A4651" s="0" t="s">
        <v>4048</v>
      </c>
    </row>
    <row r="4652" customFormat="false" ht="12.8" hidden="false" customHeight="false" outlineLevel="0" collapsed="false">
      <c r="A4652" s="0" t="s">
        <v>4049</v>
      </c>
    </row>
    <row r="4653" customFormat="false" ht="12.8" hidden="false" customHeight="false" outlineLevel="0" collapsed="false">
      <c r="A4653" s="0" t="s">
        <v>4050</v>
      </c>
    </row>
    <row r="4654" customFormat="false" ht="12.8" hidden="false" customHeight="false" outlineLevel="0" collapsed="false">
      <c r="A4654" s="0" t="s">
        <v>4051</v>
      </c>
    </row>
    <row r="4655" customFormat="false" ht="12.8" hidden="false" customHeight="false" outlineLevel="0" collapsed="false">
      <c r="A4655" s="0" t="s">
        <v>4052</v>
      </c>
    </row>
    <row r="4656" customFormat="false" ht="12.8" hidden="false" customHeight="false" outlineLevel="0" collapsed="false">
      <c r="A4656" s="0" t="s">
        <v>4053</v>
      </c>
    </row>
    <row r="4657" customFormat="false" ht="12.8" hidden="false" customHeight="false" outlineLevel="0" collapsed="false">
      <c r="A4657" s="0" t="s">
        <v>3760</v>
      </c>
    </row>
    <row r="4658" customFormat="false" ht="12.8" hidden="false" customHeight="false" outlineLevel="0" collapsed="false">
      <c r="A4658" s="0" t="s">
        <v>3761</v>
      </c>
    </row>
    <row r="4659" customFormat="false" ht="12.8" hidden="false" customHeight="false" outlineLevel="0" collapsed="false">
      <c r="A4659" s="0" t="s">
        <v>4054</v>
      </c>
    </row>
    <row r="4660" customFormat="false" ht="12.8" hidden="false" customHeight="false" outlineLevel="0" collapsed="false">
      <c r="A4660" s="0" t="s">
        <v>4055</v>
      </c>
    </row>
    <row r="4661" customFormat="false" ht="12.8" hidden="false" customHeight="false" outlineLevel="0" collapsed="false">
      <c r="A4661" s="0" t="s">
        <v>3784</v>
      </c>
    </row>
    <row r="4662" customFormat="false" ht="12.8" hidden="false" customHeight="false" outlineLevel="0" collapsed="false">
      <c r="A4662" s="0" t="s">
        <v>4056</v>
      </c>
    </row>
    <row r="4663" customFormat="false" ht="12.8" hidden="false" customHeight="false" outlineLevel="0" collapsed="false">
      <c r="A4663" s="0" t="s">
        <v>4057</v>
      </c>
    </row>
    <row r="4664" customFormat="false" ht="12.8" hidden="false" customHeight="false" outlineLevel="0" collapsed="false">
      <c r="A4664" s="0" t="s">
        <v>3921</v>
      </c>
    </row>
    <row r="4665" customFormat="false" ht="12.8" hidden="false" customHeight="false" outlineLevel="0" collapsed="false">
      <c r="A4665" s="0" t="s">
        <v>3967</v>
      </c>
    </row>
    <row r="4666" customFormat="false" ht="12.8" hidden="false" customHeight="false" outlineLevel="0" collapsed="false">
      <c r="A4666" s="0" t="s">
        <v>4058</v>
      </c>
    </row>
    <row r="4667" customFormat="false" ht="12.8" hidden="false" customHeight="false" outlineLevel="0" collapsed="false">
      <c r="A4667" s="0" t="s">
        <v>4059</v>
      </c>
    </row>
    <row r="4668" customFormat="false" ht="12.8" hidden="false" customHeight="false" outlineLevel="0" collapsed="false">
      <c r="A4668" s="0" t="s">
        <v>3969</v>
      </c>
    </row>
    <row r="4669" customFormat="false" ht="12.8" hidden="false" customHeight="false" outlineLevel="0" collapsed="false">
      <c r="A4669" s="0" t="s">
        <v>3970</v>
      </c>
    </row>
    <row r="4670" customFormat="false" ht="12.8" hidden="false" customHeight="false" outlineLevel="0" collapsed="false">
      <c r="A4670" s="0" t="s">
        <v>4060</v>
      </c>
    </row>
    <row r="4671" customFormat="false" ht="12.8" hidden="false" customHeight="false" outlineLevel="0" collapsed="false">
      <c r="A4671" s="0" t="s">
        <v>3787</v>
      </c>
    </row>
    <row r="4672" customFormat="false" ht="12.8" hidden="false" customHeight="false" outlineLevel="0" collapsed="false">
      <c r="A4672" s="0" t="s">
        <v>3361</v>
      </c>
    </row>
    <row r="4673" customFormat="false" ht="12.8" hidden="false" customHeight="false" outlineLevel="0" collapsed="false">
      <c r="A4673" s="0" t="s">
        <v>3362</v>
      </c>
      <c r="B4673" s="0" t="s">
        <v>4061</v>
      </c>
    </row>
    <row r="4674" customFormat="false" ht="12.8" hidden="false" customHeight="false" outlineLevel="0" collapsed="false">
      <c r="A4674" s="0" t="s">
        <v>3577</v>
      </c>
    </row>
    <row r="4675" customFormat="false" ht="12.8" hidden="false" customHeight="false" outlineLevel="0" collapsed="false">
      <c r="A4675" s="0" t="s">
        <v>3578</v>
      </c>
    </row>
    <row r="4676" customFormat="false" ht="12.8" hidden="false" customHeight="false" outlineLevel="0" collapsed="false">
      <c r="A4676" s="0" t="s">
        <v>4062</v>
      </c>
    </row>
    <row r="4677" customFormat="false" ht="12.8" hidden="false" customHeight="false" outlineLevel="0" collapsed="false">
      <c r="A4677" s="0" t="s">
        <v>4063</v>
      </c>
    </row>
    <row r="4678" customFormat="false" ht="12.8" hidden="false" customHeight="false" outlineLevel="0" collapsed="false">
      <c r="A4678" s="0" t="s">
        <v>4064</v>
      </c>
    </row>
    <row r="4679" customFormat="false" ht="12.8" hidden="false" customHeight="false" outlineLevel="0" collapsed="false">
      <c r="A4679" s="0" t="s">
        <v>4065</v>
      </c>
    </row>
    <row r="4680" customFormat="false" ht="12.8" hidden="false" customHeight="false" outlineLevel="0" collapsed="false">
      <c r="A4680" s="0" t="s">
        <v>3526</v>
      </c>
    </row>
    <row r="4681" customFormat="false" ht="12.8" hidden="false" customHeight="false" outlineLevel="0" collapsed="false">
      <c r="A4681" s="0" t="s">
        <v>4066</v>
      </c>
      <c r="B4681" s="0" t="s">
        <v>4067</v>
      </c>
      <c r="C4681" s="0" t="s">
        <v>4068</v>
      </c>
      <c r="D4681" s="0" t="s">
        <v>4069</v>
      </c>
      <c r="E4681" s="0" t="s">
        <v>4070</v>
      </c>
      <c r="F4681" s="0" t="s">
        <v>4071</v>
      </c>
      <c r="G4681" s="0" t="s">
        <v>4072</v>
      </c>
    </row>
    <row r="4682" customFormat="false" ht="12.8" hidden="false" customHeight="false" outlineLevel="0" collapsed="false">
      <c r="A4682" s="0" t="s">
        <v>4073</v>
      </c>
      <c r="B4682" s="0" t="s">
        <v>4074</v>
      </c>
    </row>
    <row r="4683" customFormat="false" ht="12.8" hidden="false" customHeight="false" outlineLevel="0" collapsed="false">
      <c r="A4683" s="0" t="s">
        <v>4075</v>
      </c>
      <c r="B4683" s="0" t="s">
        <v>4076</v>
      </c>
    </row>
    <row r="4684" customFormat="false" ht="12.8" hidden="false" customHeight="false" outlineLevel="0" collapsed="false">
      <c r="A4684" s="0" t="s">
        <v>4077</v>
      </c>
    </row>
    <row r="4685" customFormat="false" ht="12.8" hidden="false" customHeight="false" outlineLevel="0" collapsed="false">
      <c r="A4685" s="0" t="s">
        <v>4078</v>
      </c>
    </row>
    <row r="4686" customFormat="false" ht="12.8" hidden="false" customHeight="false" outlineLevel="0" collapsed="false">
      <c r="A4686" s="0" t="s">
        <v>4079</v>
      </c>
    </row>
    <row r="4687" customFormat="false" ht="12.8" hidden="false" customHeight="false" outlineLevel="0" collapsed="false">
      <c r="A4687" s="0" t="s">
        <v>4080</v>
      </c>
      <c r="B4687" s="0" t="s">
        <v>4081</v>
      </c>
    </row>
    <row r="4688" customFormat="false" ht="12.8" hidden="false" customHeight="false" outlineLevel="0" collapsed="false">
      <c r="A4688" s="0" t="s">
        <v>4082</v>
      </c>
    </row>
    <row r="4689" customFormat="false" ht="12.8" hidden="false" customHeight="false" outlineLevel="0" collapsed="false">
      <c r="A4689" s="0" t="s">
        <v>4083</v>
      </c>
    </row>
    <row r="4690" customFormat="false" ht="12.8" hidden="false" customHeight="false" outlineLevel="0" collapsed="false">
      <c r="A4690" s="0" t="s">
        <v>4084</v>
      </c>
      <c r="B4690" s="0" t="s">
        <v>4085</v>
      </c>
    </row>
    <row r="4691" customFormat="false" ht="12.8" hidden="false" customHeight="false" outlineLevel="0" collapsed="false">
      <c r="A4691" s="0" t="s">
        <v>4086</v>
      </c>
      <c r="B4691" s="0" t="s">
        <v>4087</v>
      </c>
    </row>
    <row r="4692" customFormat="false" ht="12.8" hidden="false" customHeight="false" outlineLevel="0" collapsed="false">
      <c r="A4692" s="0" t="s">
        <v>4088</v>
      </c>
    </row>
    <row r="4693" customFormat="false" ht="12.8" hidden="false" customHeight="false" outlineLevel="0" collapsed="false">
      <c r="A4693" s="0" t="s">
        <v>4089</v>
      </c>
    </row>
    <row r="4694" customFormat="false" ht="12.8" hidden="false" customHeight="false" outlineLevel="0" collapsed="false">
      <c r="A4694" s="0" t="s">
        <v>4090</v>
      </c>
      <c r="B4694" s="0" t="s">
        <v>4091</v>
      </c>
      <c r="C4694" s="0" t="s">
        <v>4092</v>
      </c>
    </row>
    <row r="4695" customFormat="false" ht="12.8" hidden="false" customHeight="false" outlineLevel="0" collapsed="false">
      <c r="A4695" s="0" t="s">
        <v>4093</v>
      </c>
    </row>
    <row r="4696" customFormat="false" ht="12.8" hidden="false" customHeight="false" outlineLevel="0" collapsed="false">
      <c r="A4696" s="0" t="s">
        <v>4094</v>
      </c>
      <c r="B4696" s="0" t="s">
        <v>4095</v>
      </c>
      <c r="C4696" s="0" t="s">
        <v>4096</v>
      </c>
      <c r="D4696" s="0" t="s">
        <v>4097</v>
      </c>
    </row>
    <row r="4697" customFormat="false" ht="12.8" hidden="false" customHeight="false" outlineLevel="0" collapsed="false">
      <c r="A4697" s="0" t="s">
        <v>4098</v>
      </c>
      <c r="B4697" s="0" t="s">
        <v>4099</v>
      </c>
      <c r="C4697" s="0" t="s">
        <v>4100</v>
      </c>
    </row>
    <row r="4698" customFormat="false" ht="12.8" hidden="false" customHeight="false" outlineLevel="0" collapsed="false">
      <c r="A4698" s="0" t="s">
        <v>4101</v>
      </c>
      <c r="B4698" s="0" t="s">
        <v>4102</v>
      </c>
    </row>
    <row r="4699" customFormat="false" ht="12.8" hidden="false" customHeight="false" outlineLevel="0" collapsed="false">
      <c r="A4699" s="0" t="s">
        <v>4103</v>
      </c>
      <c r="B4699" s="0" t="s">
        <v>4104</v>
      </c>
      <c r="C4699" s="0" t="s">
        <v>4105</v>
      </c>
      <c r="D4699" s="0" t="s">
        <v>4106</v>
      </c>
    </row>
    <row r="4700" customFormat="false" ht="12.8" hidden="false" customHeight="false" outlineLevel="0" collapsed="false">
      <c r="A4700" s="0" t="s">
        <v>4107</v>
      </c>
    </row>
    <row r="4701" customFormat="false" ht="12.8" hidden="false" customHeight="false" outlineLevel="0" collapsed="false">
      <c r="A4701" s="0" t="s">
        <v>4108</v>
      </c>
    </row>
    <row r="4702" customFormat="false" ht="12.8" hidden="false" customHeight="false" outlineLevel="0" collapsed="false">
      <c r="A4702" s="0" t="s">
        <v>4109</v>
      </c>
    </row>
    <row r="4703" customFormat="false" ht="12.8" hidden="false" customHeight="false" outlineLevel="0" collapsed="false">
      <c r="A4703" s="0" t="s">
        <v>4110</v>
      </c>
      <c r="B4703" s="0" t="s">
        <v>4111</v>
      </c>
    </row>
    <row r="4704" customFormat="false" ht="12.8" hidden="false" customHeight="false" outlineLevel="0" collapsed="false">
      <c r="A4704" s="0" t="s">
        <v>4112</v>
      </c>
      <c r="B4704" s="0" t="s">
        <v>4113</v>
      </c>
    </row>
    <row r="4705" customFormat="false" ht="12.8" hidden="false" customHeight="false" outlineLevel="0" collapsed="false">
      <c r="A4705" s="0" t="s">
        <v>4114</v>
      </c>
      <c r="B4705" s="0" t="s">
        <v>4115</v>
      </c>
      <c r="C4705" s="0" t="s">
        <v>4116</v>
      </c>
      <c r="D4705" s="0" t="e">
        <f aca="false">dyfˆ²ì_x0010_eY!Ê_x0006_…(Ë†Õâl_x001d_åÀ*u…äk_x0013_yFû¸&lt;›/ÑªäÙ|®®•_x000f_kÌZ_x0005_¨/p\</f>
        <v>#N/A</v>
      </c>
    </row>
    <row r="4706" customFormat="false" ht="12.8" hidden="false" customHeight="false" outlineLevel="0" collapsed="false">
      <c r="A4706" s="0" t="s">
        <v>4117</v>
      </c>
      <c r="B4706" s="0" t="s">
        <v>4118</v>
      </c>
    </row>
    <row r="4707" customFormat="false" ht="12.8" hidden="false" customHeight="false" outlineLevel="0" collapsed="false">
      <c r="A4707" s="0" t="s">
        <v>4119</v>
      </c>
    </row>
    <row r="4708" customFormat="false" ht="12.8" hidden="false" customHeight="false" outlineLevel="0" collapsed="false">
      <c r="A4708" s="0" t="s">
        <v>4120</v>
      </c>
    </row>
    <row r="4709" customFormat="false" ht="12.8" hidden="false" customHeight="false" outlineLevel="0" collapsed="false">
      <c r="A4709" s="0" t="s">
        <v>4121</v>
      </c>
    </row>
    <row r="4710" customFormat="false" ht="12.8" hidden="false" customHeight="false" outlineLevel="0" collapsed="false">
      <c r="A4710" s="0" t="s">
        <v>4122</v>
      </c>
    </row>
    <row r="4711" customFormat="false" ht="12.8" hidden="false" customHeight="false" outlineLevel="0" collapsed="false">
      <c r="A4711" s="0" t="s">
        <v>4123</v>
      </c>
    </row>
    <row r="4712" customFormat="false" ht="12.8" hidden="false" customHeight="false" outlineLevel="0" collapsed="false">
      <c r="A4712" s="0" t="s">
        <v>4124</v>
      </c>
    </row>
    <row r="4713" customFormat="false" ht="12.8" hidden="false" customHeight="false" outlineLevel="0" collapsed="false">
      <c r="A4713" s="0" t="s">
        <v>4125</v>
      </c>
    </row>
    <row r="4714" customFormat="false" ht="12.8" hidden="false" customHeight="false" outlineLevel="0" collapsed="false">
      <c r="A4714" s="0" t="s">
        <v>4126</v>
      </c>
    </row>
    <row r="4715" customFormat="false" ht="12.8" hidden="false" customHeight="false" outlineLevel="0" collapsed="false">
      <c r="A4715" s="0" t="s">
        <v>4127</v>
      </c>
    </row>
    <row r="4716" customFormat="false" ht="12.8" hidden="false" customHeight="false" outlineLevel="0" collapsed="false">
      <c r="A4716" s="0" t="s">
        <v>4128</v>
      </c>
    </row>
    <row r="4717" customFormat="false" ht="12.8" hidden="false" customHeight="false" outlineLevel="0" collapsed="false">
      <c r="A4717" s="0" t="s">
        <v>4129</v>
      </c>
      <c r="B4717" s="0" t="s">
        <v>4130</v>
      </c>
      <c r="C4717" s="0" t="s">
        <v>4131</v>
      </c>
      <c r="D4717" s="0" t="s">
        <v>4132</v>
      </c>
    </row>
    <row r="4718" customFormat="false" ht="12.8" hidden="false" customHeight="false" outlineLevel="0" collapsed="false">
      <c r="A4718" s="0" t="s">
        <v>4133</v>
      </c>
      <c r="B4718" s="0" t="s">
        <v>4134</v>
      </c>
    </row>
    <row r="4719" customFormat="false" ht="12.8" hidden="false" customHeight="false" outlineLevel="0" collapsed="false">
      <c r="A4719" s="0" t="s">
        <v>4135</v>
      </c>
      <c r="B4719" s="0" t="s">
        <v>4136</v>
      </c>
    </row>
    <row r="4720" customFormat="false" ht="12.8" hidden="false" customHeight="false" outlineLevel="0" collapsed="false">
      <c r="A4720" s="0" t="s">
        <v>4137</v>
      </c>
    </row>
    <row r="4721" customFormat="false" ht="12.8" hidden="false" customHeight="false" outlineLevel="0" collapsed="false">
      <c r="A4721" s="0" t="s">
        <v>4138</v>
      </c>
    </row>
    <row r="4722" customFormat="false" ht="12.8" hidden="false" customHeight="false" outlineLevel="0" collapsed="false">
      <c r="B4722" s="0" t="s">
        <v>4139</v>
      </c>
      <c r="C4722" s="0" t="s">
        <v>4140</v>
      </c>
    </row>
    <row r="4723" customFormat="false" ht="12.8" hidden="false" customHeight="false" outlineLevel="0" collapsed="false">
      <c r="A4723" s="0" t="s">
        <v>4141</v>
      </c>
    </row>
    <row r="4724" customFormat="false" ht="12.8" hidden="false" customHeight="false" outlineLevel="0" collapsed="false">
      <c r="A4724" s="0" t="s">
        <v>4142</v>
      </c>
    </row>
    <row r="4725" customFormat="false" ht="12.8" hidden="false" customHeight="false" outlineLevel="0" collapsed="false">
      <c r="A4725" s="0" t="s">
        <v>4143</v>
      </c>
    </row>
    <row r="4726" customFormat="false" ht="12.8" hidden="false" customHeight="false" outlineLevel="0" collapsed="false">
      <c r="A4726" s="0" t="s">
        <v>4144</v>
      </c>
    </row>
    <row r="4727" customFormat="false" ht="12.8" hidden="false" customHeight="false" outlineLevel="0" collapsed="false">
      <c r="A4727" s="0" t="s">
        <v>304</v>
      </c>
    </row>
    <row r="4728" customFormat="false" ht="12.8" hidden="false" customHeight="false" outlineLevel="0" collapsed="false">
      <c r="A4728" s="0" t="s">
        <v>4145</v>
      </c>
    </row>
    <row r="4729" customFormat="false" ht="12.8" hidden="false" customHeight="false" outlineLevel="0" collapsed="false">
      <c r="A4729" s="0" t="s">
        <v>4146</v>
      </c>
    </row>
    <row r="4730" customFormat="false" ht="12.8" hidden="false" customHeight="false" outlineLevel="0" collapsed="false">
      <c r="A4730" s="0" t="s">
        <v>4147</v>
      </c>
    </row>
    <row r="4731" customFormat="false" ht="12.8" hidden="false" customHeight="false" outlineLevel="0" collapsed="false">
      <c r="A4731" s="0" t="s">
        <v>4148</v>
      </c>
    </row>
    <row r="4732" customFormat="false" ht="12.8" hidden="false" customHeight="false" outlineLevel="0" collapsed="false">
      <c r="A4732" s="0" t="s">
        <v>4149</v>
      </c>
    </row>
    <row r="4733" customFormat="false" ht="12.8" hidden="false" customHeight="false" outlineLevel="0" collapsed="false">
      <c r="A4733" s="0" t="s">
        <v>4150</v>
      </c>
    </row>
    <row r="4734" customFormat="false" ht="12.8" hidden="false" customHeight="false" outlineLevel="0" collapsed="false">
      <c r="A4734" s="0" t="s">
        <v>4151</v>
      </c>
    </row>
    <row r="4735" customFormat="false" ht="12.8" hidden="false" customHeight="false" outlineLevel="0" collapsed="false">
      <c r="A4735" s="0" t="s">
        <v>4152</v>
      </c>
    </row>
    <row r="4736" customFormat="false" ht="12.8" hidden="false" customHeight="false" outlineLevel="0" collapsed="false">
      <c r="A4736" s="0" t="s">
        <v>4153</v>
      </c>
    </row>
    <row r="4737" customFormat="false" ht="12.8" hidden="false" customHeight="false" outlineLevel="0" collapsed="false">
      <c r="A4737" s="0" t="s">
        <v>4154</v>
      </c>
    </row>
    <row r="4738" customFormat="false" ht="12.8" hidden="false" customHeight="false" outlineLevel="0" collapsed="false">
      <c r="A4738" s="0" t="s">
        <v>4155</v>
      </c>
    </row>
    <row r="4739" customFormat="false" ht="12.8" hidden="false" customHeight="false" outlineLevel="0" collapsed="false">
      <c r="A4739" s="0" t="s">
        <v>4156</v>
      </c>
    </row>
    <row r="4740" customFormat="false" ht="12.8" hidden="false" customHeight="false" outlineLevel="0" collapsed="false">
      <c r="A4740" s="0" t="s">
        <v>4157</v>
      </c>
    </row>
    <row r="4741" customFormat="false" ht="12.8" hidden="false" customHeight="false" outlineLevel="0" collapsed="false">
      <c r="A4741" s="0" t="s">
        <v>4158</v>
      </c>
    </row>
    <row r="4742" customFormat="false" ht="12.8" hidden="false" customHeight="false" outlineLevel="0" collapsed="false">
      <c r="A4742" s="0" t="s">
        <v>4159</v>
      </c>
    </row>
    <row r="4743" customFormat="false" ht="12.8" hidden="false" customHeight="false" outlineLevel="0" collapsed="false">
      <c r="A4743" s="0" t="s">
        <v>4160</v>
      </c>
    </row>
    <row r="4744" customFormat="false" ht="12.8" hidden="false" customHeight="false" outlineLevel="0" collapsed="false">
      <c r="A4744" s="0" t="s">
        <v>4161</v>
      </c>
    </row>
    <row r="4745" customFormat="false" ht="12.8" hidden="false" customHeight="false" outlineLevel="0" collapsed="false">
      <c r="A4745" s="0" t="s">
        <v>4162</v>
      </c>
    </row>
    <row r="4746" customFormat="false" ht="12.8" hidden="false" customHeight="false" outlineLevel="0" collapsed="false">
      <c r="A4746" s="0" t="s">
        <v>4163</v>
      </c>
    </row>
    <row r="4747" customFormat="false" ht="12.8" hidden="false" customHeight="false" outlineLevel="0" collapsed="false">
      <c r="A4747" s="0" t="s">
        <v>4164</v>
      </c>
    </row>
    <row r="4748" customFormat="false" ht="12.8" hidden="false" customHeight="false" outlineLevel="0" collapsed="false">
      <c r="A4748" s="0" t="s">
        <v>4165</v>
      </c>
    </row>
    <row r="4749" customFormat="false" ht="12.8" hidden="false" customHeight="false" outlineLevel="0" collapsed="false">
      <c r="A4749" s="0" t="s">
        <v>4166</v>
      </c>
    </row>
    <row r="4750" customFormat="false" ht="12.8" hidden="false" customHeight="false" outlineLevel="0" collapsed="false">
      <c r="A4750" s="0" t="s">
        <v>4167</v>
      </c>
    </row>
    <row r="4751" customFormat="false" ht="12.8" hidden="false" customHeight="false" outlineLevel="0" collapsed="false">
      <c r="A4751" s="0" t="s">
        <v>4168</v>
      </c>
    </row>
    <row r="4752" customFormat="false" ht="12.8" hidden="false" customHeight="false" outlineLevel="0" collapsed="false">
      <c r="A4752" s="0" t="s">
        <v>4169</v>
      </c>
    </row>
    <row r="4753" customFormat="false" ht="12.8" hidden="false" customHeight="false" outlineLevel="0" collapsed="false">
      <c r="A4753" s="0" t="s">
        <v>4170</v>
      </c>
    </row>
    <row r="4754" customFormat="false" ht="12.8" hidden="false" customHeight="false" outlineLevel="0" collapsed="false">
      <c r="A4754" s="0" t="s">
        <v>4171</v>
      </c>
    </row>
    <row r="4755" customFormat="false" ht="12.8" hidden="false" customHeight="false" outlineLevel="0" collapsed="false">
      <c r="A4755" s="0" t="s">
        <v>4172</v>
      </c>
      <c r="B4755" s="0" t="s">
        <v>4173</v>
      </c>
    </row>
    <row r="4756" customFormat="false" ht="12.8" hidden="false" customHeight="false" outlineLevel="0" collapsed="false">
      <c r="A4756" s="0" t="s">
        <v>4174</v>
      </c>
    </row>
    <row r="4757" customFormat="false" ht="12.8" hidden="false" customHeight="false" outlineLevel="0" collapsed="false">
      <c r="A4757" s="0" t="s">
        <v>4175</v>
      </c>
      <c r="B4757" s="0" t="s">
        <v>4176</v>
      </c>
      <c r="C4757" s="0" t="s">
        <v>4177</v>
      </c>
      <c r="D4757" s="0" t="s">
        <v>4178</v>
      </c>
    </row>
    <row r="4758" customFormat="false" ht="12.8" hidden="false" customHeight="false" outlineLevel="0" collapsed="false">
      <c r="A4758" s="0" t="s">
        <v>4179</v>
      </c>
    </row>
    <row r="4759" customFormat="false" ht="12.8" hidden="false" customHeight="false" outlineLevel="0" collapsed="false">
      <c r="A4759" s="0" t="s">
        <v>4180</v>
      </c>
    </row>
    <row r="4760" customFormat="false" ht="12.8" hidden="false" customHeight="false" outlineLevel="0" collapsed="false">
      <c r="A4760" s="0" t="s">
        <v>304</v>
      </c>
    </row>
    <row r="4761" customFormat="false" ht="12.8" hidden="false" customHeight="false" outlineLevel="0" collapsed="false">
      <c r="A4761" s="0" t="s">
        <v>4181</v>
      </c>
    </row>
    <row r="4762" customFormat="false" ht="12.8" hidden="false" customHeight="false" outlineLevel="0" collapsed="false">
      <c r="A4762" s="0" t="s">
        <v>4182</v>
      </c>
    </row>
    <row r="4763" customFormat="false" ht="12.8" hidden="false" customHeight="false" outlineLevel="0" collapsed="false">
      <c r="A4763" s="0" t="s">
        <v>4183</v>
      </c>
      <c r="B4763" s="0" t="s">
        <v>4184</v>
      </c>
    </row>
    <row r="4764" customFormat="false" ht="12.8" hidden="false" customHeight="false" outlineLevel="0" collapsed="false">
      <c r="A4764" s="0" t="s">
        <v>4185</v>
      </c>
    </row>
    <row r="4765" customFormat="false" ht="12.8" hidden="false" customHeight="false" outlineLevel="0" collapsed="false">
      <c r="A4765" s="0" t="s">
        <v>4186</v>
      </c>
      <c r="B4765" s="0" t="s">
        <v>4187</v>
      </c>
    </row>
    <row r="4766" customFormat="false" ht="12.8" hidden="false" customHeight="false" outlineLevel="0" collapsed="false">
      <c r="A4766" s="0" t="s">
        <v>4188</v>
      </c>
      <c r="B4766" s="0" t="s">
        <v>4189</v>
      </c>
      <c r="C4766" s="0" t="s">
        <v>4190</v>
      </c>
    </row>
    <row r="4767" customFormat="false" ht="12.8" hidden="false" customHeight="false" outlineLevel="0" collapsed="false">
      <c r="A4767" s="0" t="s">
        <v>4191</v>
      </c>
      <c r="B4767" s="0" t="s">
        <v>4192</v>
      </c>
      <c r="C4767" s="0" t="s">
        <v>4193</v>
      </c>
      <c r="D4767" s="0" t="s">
        <v>4194</v>
      </c>
    </row>
    <row r="4768" customFormat="false" ht="12.8" hidden="false" customHeight="false" outlineLevel="0" collapsed="false">
      <c r="A4768" s="0" t="s">
        <v>4195</v>
      </c>
      <c r="B4768" s="0" t="s">
        <v>4196</v>
      </c>
      <c r="C4768" s="0" t="s">
        <v>4197</v>
      </c>
      <c r="D4768" s="0" t="s">
        <v>4198</v>
      </c>
      <c r="E4768" s="0" t="s">
        <v>4199</v>
      </c>
    </row>
    <row r="4769" customFormat="false" ht="12.8" hidden="false" customHeight="false" outlineLevel="0" collapsed="false">
      <c r="A4769" s="0" t="s">
        <v>4200</v>
      </c>
    </row>
    <row r="4770" customFormat="false" ht="12.8" hidden="false" customHeight="false" outlineLevel="0" collapsed="false">
      <c r="A4770" s="0" t="s">
        <v>4201</v>
      </c>
      <c r="B4770" s="0" t="s">
        <v>4202</v>
      </c>
      <c r="C4770" s="0" t="s">
        <v>4203</v>
      </c>
    </row>
    <row r="4771" customFormat="false" ht="12.8" hidden="false" customHeight="false" outlineLevel="0" collapsed="false">
      <c r="A4771" s="0" t="s">
        <v>4204</v>
      </c>
    </row>
    <row r="4773" customFormat="false" ht="12.8" hidden="false" customHeight="false" outlineLevel="0" collapsed="false">
      <c r="A4773" s="0" t="s">
        <v>4205</v>
      </c>
    </row>
    <row r="4774" customFormat="false" ht="12.8" hidden="false" customHeight="false" outlineLevel="0" collapsed="false">
      <c r="A4774" s="0" t="s">
        <v>4206</v>
      </c>
    </row>
    <row r="4775" customFormat="false" ht="12.8" hidden="false" customHeight="false" outlineLevel="0" collapsed="false">
      <c r="A4775" s="0" t="s">
        <v>4207</v>
      </c>
      <c r="B4775" s="0" t="s">
        <v>4208</v>
      </c>
      <c r="C4775" s="0" t="s">
        <v>4209</v>
      </c>
      <c r="D4775" s="0" t="s">
        <v>4210</v>
      </c>
    </row>
    <row r="4776" customFormat="false" ht="12.8" hidden="false" customHeight="false" outlineLevel="0" collapsed="false">
      <c r="A4776" s="0" t="s">
        <v>4211</v>
      </c>
    </row>
    <row r="4777" customFormat="false" ht="12.8" hidden="false" customHeight="false" outlineLevel="0" collapsed="false">
      <c r="A4777" s="0" t="s">
        <v>4212</v>
      </c>
      <c r="B4777" s="0" t="s">
        <v>4213</v>
      </c>
      <c r="C4777" s="0" t="s">
        <v>4214</v>
      </c>
    </row>
    <row r="4778" customFormat="false" ht="12.8" hidden="false" customHeight="false" outlineLevel="0" collapsed="false">
      <c r="A4778" s="0" t="s">
        <v>4215</v>
      </c>
    </row>
    <row r="4779" customFormat="false" ht="12.8" hidden="false" customHeight="false" outlineLevel="0" collapsed="false">
      <c r="A4779" s="0" t="s">
        <v>4216</v>
      </c>
      <c r="B4779" s="0" t="s">
        <v>4217</v>
      </c>
    </row>
    <row r="4780" customFormat="false" ht="12.8" hidden="false" customHeight="false" outlineLevel="0" collapsed="false">
      <c r="A4780" s="0" t="s">
        <v>4218</v>
      </c>
    </row>
    <row r="4781" customFormat="false" ht="12.8" hidden="false" customHeight="false" outlineLevel="0" collapsed="false">
      <c r="A4781" s="0" t="s">
        <v>4219</v>
      </c>
    </row>
    <row r="4782" customFormat="false" ht="12.8" hidden="false" customHeight="false" outlineLevel="0" collapsed="false">
      <c r="A4782" s="0" t="s">
        <v>4220</v>
      </c>
    </row>
    <row r="4783" customFormat="false" ht="12.8" hidden="false" customHeight="false" outlineLevel="0" collapsed="false">
      <c r="A4783" s="0" t="s">
        <v>4221</v>
      </c>
      <c r="B4783" s="0" t="s">
        <v>4222</v>
      </c>
      <c r="C4783" s="0" t="s">
        <v>4223</v>
      </c>
      <c r="D4783" s="0" t="s">
        <v>4224</v>
      </c>
    </row>
    <row r="4784" customFormat="false" ht="12.8" hidden="false" customHeight="false" outlineLevel="0" collapsed="false">
      <c r="A4784" s="0" t="s">
        <v>4225</v>
      </c>
      <c r="B4784" s="0" t="s">
        <v>4226</v>
      </c>
      <c r="C4784" s="0" t="s">
        <v>4227</v>
      </c>
      <c r="D4784" s="0" t="s">
        <v>4228</v>
      </c>
    </row>
    <row r="4785" customFormat="false" ht="12.8" hidden="false" customHeight="false" outlineLevel="0" collapsed="false">
      <c r="A4785" s="0" t="s">
        <v>4229</v>
      </c>
      <c r="B4785" s="0" t="s">
        <v>4230</v>
      </c>
      <c r="C4785" s="0" t="s">
        <v>4231</v>
      </c>
      <c r="D4785" s="0" t="s">
        <v>4232</v>
      </c>
      <c r="E4785" s="0" t="s">
        <v>4233</v>
      </c>
    </row>
    <row r="4786" customFormat="false" ht="12.8" hidden="false" customHeight="false" outlineLevel="0" collapsed="false">
      <c r="A4786" s="0" t="s">
        <v>4234</v>
      </c>
    </row>
    <row r="4787" customFormat="false" ht="12.8" hidden="false" customHeight="false" outlineLevel="0" collapsed="false">
      <c r="A4787" s="0" t="s">
        <v>4235</v>
      </c>
    </row>
    <row r="4788" customFormat="false" ht="12.8" hidden="false" customHeight="false" outlineLevel="0" collapsed="false">
      <c r="A4788" s="0" t="s">
        <v>4236</v>
      </c>
      <c r="B4788" s="0" t="s">
        <v>4237</v>
      </c>
    </row>
    <row r="4789" customFormat="false" ht="12.8" hidden="false" customHeight="false" outlineLevel="0" collapsed="false">
      <c r="A4789" s="0" t="s">
        <v>4238</v>
      </c>
    </row>
    <row r="4790" customFormat="false" ht="12.8" hidden="false" customHeight="false" outlineLevel="0" collapsed="false">
      <c r="A4790" s="0" t="s">
        <v>4239</v>
      </c>
    </row>
    <row r="4791" customFormat="false" ht="12.8" hidden="false" customHeight="false" outlineLevel="0" collapsed="false">
      <c r="A4791" s="0" t="s">
        <v>4240</v>
      </c>
      <c r="B4791" s="0" t="s">
        <v>4241</v>
      </c>
      <c r="C4791" s="0" t="s">
        <v>4242</v>
      </c>
      <c r="D4791" s="0" t="s">
        <v>4243</v>
      </c>
      <c r="E4791" s="0" t="s">
        <v>4244</v>
      </c>
      <c r="F4791" s="0" t="s">
        <v>4245</v>
      </c>
      <c r="G4791" s="0" t="s">
        <v>4230</v>
      </c>
      <c r="H4791" s="0" t="s">
        <v>4246</v>
      </c>
    </row>
    <row r="4792" customFormat="false" ht="12.8" hidden="false" customHeight="false" outlineLevel="0" collapsed="false">
      <c r="A4792" s="0" t="s">
        <v>4247</v>
      </c>
      <c r="B4792" s="0" t="s">
        <v>4248</v>
      </c>
      <c r="C4792" s="0" t="s">
        <v>4233</v>
      </c>
    </row>
    <row r="4793" customFormat="false" ht="12.8" hidden="false" customHeight="false" outlineLevel="0" collapsed="false">
      <c r="A4793" s="0" t="s">
        <v>4234</v>
      </c>
    </row>
    <row r="4794" customFormat="false" ht="12.8" hidden="false" customHeight="false" outlineLevel="0" collapsed="false">
      <c r="A4794" s="0" t="s">
        <v>4235</v>
      </c>
    </row>
    <row r="4795" customFormat="false" ht="12.8" hidden="false" customHeight="false" outlineLevel="0" collapsed="false">
      <c r="A4795" s="0" t="s">
        <v>4249</v>
      </c>
    </row>
    <row r="4796" customFormat="false" ht="12.8" hidden="false" customHeight="false" outlineLevel="0" collapsed="false">
      <c r="A4796" s="0" t="s">
        <v>4250</v>
      </c>
    </row>
    <row r="4797" customFormat="false" ht="12.8" hidden="false" customHeight="false" outlineLevel="0" collapsed="false">
      <c r="A4797" s="0" t="s">
        <v>4251</v>
      </c>
    </row>
    <row r="4798" customFormat="false" ht="12.8" hidden="false" customHeight="false" outlineLevel="0" collapsed="false">
      <c r="A4798" s="0" t="s">
        <v>4252</v>
      </c>
      <c r="B4798" s="0" t="s">
        <v>4253</v>
      </c>
    </row>
    <row r="4799" customFormat="false" ht="12.8" hidden="false" customHeight="false" outlineLevel="0" collapsed="false">
      <c r="A4799" s="0" t="s">
        <v>4254</v>
      </c>
    </row>
    <row r="4800" customFormat="false" ht="12.8" hidden="false" customHeight="false" outlineLevel="0" collapsed="false">
      <c r="A4800" s="0" t="s">
        <v>4255</v>
      </c>
      <c r="B4800" s="0" t="s">
        <v>4256</v>
      </c>
      <c r="C4800" s="0" t="s">
        <v>4257</v>
      </c>
    </row>
    <row r="4801" customFormat="false" ht="12.8" hidden="false" customHeight="false" outlineLevel="0" collapsed="false">
      <c r="A4801" s="0" t="s">
        <v>4258</v>
      </c>
    </row>
    <row r="4802" customFormat="false" ht="12.8" hidden="false" customHeight="false" outlineLevel="0" collapsed="false">
      <c r="A4802" s="0" t="s">
        <v>4259</v>
      </c>
    </row>
    <row r="4803" customFormat="false" ht="12.8" hidden="false" customHeight="false" outlineLevel="0" collapsed="false">
      <c r="A4803" s="0" t="s">
        <v>4260</v>
      </c>
    </row>
    <row r="4804" customFormat="false" ht="12.8" hidden="false" customHeight="false" outlineLevel="0" collapsed="false">
      <c r="A4804" s="0" t="s">
        <v>4261</v>
      </c>
    </row>
    <row r="4805" customFormat="false" ht="12.8" hidden="false" customHeight="false" outlineLevel="0" collapsed="false">
      <c r="A4805" s="0" t="s">
        <v>4262</v>
      </c>
    </row>
    <row r="4806" customFormat="false" ht="12.8" hidden="false" customHeight="false" outlineLevel="0" collapsed="false">
      <c r="A4806" s="0" t="s">
        <v>4263</v>
      </c>
    </row>
    <row r="4807" customFormat="false" ht="12.8" hidden="false" customHeight="false" outlineLevel="0" collapsed="false">
      <c r="A4807" s="0" t="s">
        <v>4264</v>
      </c>
      <c r="B4807" s="0" t="s">
        <v>4265</v>
      </c>
    </row>
    <row r="4808" customFormat="false" ht="12.8" hidden="false" customHeight="false" outlineLevel="0" collapsed="false">
      <c r="A4808" s="0" t="s">
        <v>4266</v>
      </c>
      <c r="B4808" s="0" t="s">
        <v>4267</v>
      </c>
    </row>
    <row r="4809" customFormat="false" ht="12.8" hidden="false" customHeight="false" outlineLevel="0" collapsed="false">
      <c r="A4809" s="0" t="s">
        <v>4268</v>
      </c>
      <c r="B4809" s="0" t="s">
        <v>4269</v>
      </c>
      <c r="C4809" s="0" t="s">
        <v>4270</v>
      </c>
    </row>
    <row r="4810" customFormat="false" ht="12.8" hidden="false" customHeight="false" outlineLevel="0" collapsed="false">
      <c r="A4810" s="0" t="s">
        <v>4271</v>
      </c>
    </row>
    <row r="4811" customFormat="false" ht="12.8" hidden="false" customHeight="false" outlineLevel="0" collapsed="false">
      <c r="A4811" s="0" t="s">
        <v>4272</v>
      </c>
    </row>
    <row r="4812" customFormat="false" ht="12.8" hidden="false" customHeight="false" outlineLevel="0" collapsed="false">
      <c r="A4812" s="0" t="s">
        <v>4273</v>
      </c>
    </row>
    <row r="4813" customFormat="false" ht="12.8" hidden="false" customHeight="false" outlineLevel="0" collapsed="false">
      <c r="A4813" s="0" t="s">
        <v>4274</v>
      </c>
    </row>
    <row r="4814" customFormat="false" ht="12.8" hidden="false" customHeight="false" outlineLevel="0" collapsed="false">
      <c r="A4814" s="0" t="s">
        <v>4275</v>
      </c>
    </row>
    <row r="4815" customFormat="false" ht="12.8" hidden="false" customHeight="false" outlineLevel="0" collapsed="false">
      <c r="A4815" s="0" t="s">
        <v>4276</v>
      </c>
    </row>
    <row r="4816" customFormat="false" ht="12.8" hidden="false" customHeight="false" outlineLevel="0" collapsed="false">
      <c r="A4816" s="0" t="s">
        <v>4277</v>
      </c>
    </row>
    <row r="4817" customFormat="false" ht="12.8" hidden="false" customHeight="false" outlineLevel="0" collapsed="false">
      <c r="A4817" s="0" t="s">
        <v>4278</v>
      </c>
    </row>
    <row r="4818" customFormat="false" ht="12.8" hidden="false" customHeight="false" outlineLevel="0" collapsed="false">
      <c r="A4818" s="0" t="s">
        <v>4279</v>
      </c>
    </row>
    <row r="4819" customFormat="false" ht="12.8" hidden="false" customHeight="false" outlineLevel="0" collapsed="false">
      <c r="A4819" s="0" t="s">
        <v>4280</v>
      </c>
    </row>
    <row r="4820" customFormat="false" ht="12.8" hidden="false" customHeight="false" outlineLevel="0" collapsed="false">
      <c r="A4820" s="0" t="s">
        <v>4281</v>
      </c>
      <c r="B4820" s="0" t="s">
        <v>4282</v>
      </c>
      <c r="C4820" s="0" t="s">
        <v>530</v>
      </c>
      <c r="D4820" s="0" t="s">
        <v>4283</v>
      </c>
      <c r="E4820" s="0" t="s">
        <v>4284</v>
      </c>
    </row>
    <row r="4821" customFormat="false" ht="12.8" hidden="false" customHeight="false" outlineLevel="0" collapsed="false">
      <c r="A4821" s="0" t="s">
        <v>4285</v>
      </c>
    </row>
    <row r="4822" customFormat="false" ht="12.8" hidden="false" customHeight="false" outlineLevel="0" collapsed="false">
      <c r="A4822" s="0" t="s">
        <v>4286</v>
      </c>
    </row>
    <row r="4823" customFormat="false" ht="12.8" hidden="false" customHeight="false" outlineLevel="0" collapsed="false">
      <c r="A4823" s="0" t="s">
        <v>4287</v>
      </c>
      <c r="B4823" s="0" t="s">
        <v>4288</v>
      </c>
      <c r="C4823" s="0" t="s">
        <v>4289</v>
      </c>
    </row>
    <row r="4824" customFormat="false" ht="12.8" hidden="false" customHeight="false" outlineLevel="0" collapsed="false">
      <c r="A4824" s="0" t="s">
        <v>4290</v>
      </c>
      <c r="B4824" s="0" t="s">
        <v>4291</v>
      </c>
    </row>
    <row r="4825" customFormat="false" ht="12.8" hidden="false" customHeight="false" outlineLevel="0" collapsed="false">
      <c r="A4825" s="0" t="s">
        <v>4292</v>
      </c>
      <c r="B4825" s="0" t="s">
        <v>4293</v>
      </c>
    </row>
    <row r="4826" customFormat="false" ht="12.8" hidden="false" customHeight="false" outlineLevel="0" collapsed="false">
      <c r="A4826" s="0" t="s">
        <v>4294</v>
      </c>
    </row>
    <row r="4827" customFormat="false" ht="12.8" hidden="false" customHeight="false" outlineLevel="0" collapsed="false">
      <c r="A4827" s="0" t="s">
        <v>4295</v>
      </c>
    </row>
    <row r="4828" customFormat="false" ht="12.8" hidden="false" customHeight="false" outlineLevel="0" collapsed="false">
      <c r="A4828" s="0" t="s">
        <v>4296</v>
      </c>
    </row>
    <row r="4829" customFormat="false" ht="12.8" hidden="false" customHeight="false" outlineLevel="0" collapsed="false">
      <c r="A4829" s="0" t="s">
        <v>4297</v>
      </c>
    </row>
    <row r="4830" customFormat="false" ht="12.8" hidden="false" customHeight="false" outlineLevel="0" collapsed="false">
      <c r="A4830" s="0" t="s">
        <v>4298</v>
      </c>
      <c r="B4830" s="0" t="s">
        <v>4299</v>
      </c>
    </row>
    <row r="4831" customFormat="false" ht="12.8" hidden="false" customHeight="false" outlineLevel="0" collapsed="false">
      <c r="A4831" s="0" t="s">
        <v>4300</v>
      </c>
    </row>
    <row r="4832" customFormat="false" ht="12.8" hidden="false" customHeight="false" outlineLevel="0" collapsed="false">
      <c r="A4832" s="0" t="s">
        <v>4301</v>
      </c>
    </row>
    <row r="4833" customFormat="false" ht="12.8" hidden="false" customHeight="false" outlineLevel="0" collapsed="false">
      <c r="A4833" s="0" t="s">
        <v>4302</v>
      </c>
    </row>
    <row r="4834" customFormat="false" ht="12.8" hidden="false" customHeight="false" outlineLevel="0" collapsed="false">
      <c r="A4834" s="0" t="s">
        <v>4303</v>
      </c>
    </row>
    <row r="4835" customFormat="false" ht="12.8" hidden="false" customHeight="false" outlineLevel="0" collapsed="false">
      <c r="A4835" s="0" t="s">
        <v>4304</v>
      </c>
    </row>
    <row r="4836" customFormat="false" ht="12.8" hidden="false" customHeight="false" outlineLevel="0" collapsed="false">
      <c r="A4836" s="0" t="s">
        <v>4305</v>
      </c>
    </row>
    <row r="4837" customFormat="false" ht="12.8" hidden="false" customHeight="false" outlineLevel="0" collapsed="false">
      <c r="A4837" s="0" t="s">
        <v>4306</v>
      </c>
    </row>
    <row r="4838" customFormat="false" ht="12.8" hidden="false" customHeight="false" outlineLevel="0" collapsed="false">
      <c r="A4838" s="0" t="s">
        <v>4307</v>
      </c>
      <c r="B4838" s="0" t="s">
        <v>4308</v>
      </c>
    </row>
    <row r="4839" customFormat="false" ht="12.8" hidden="false" customHeight="false" outlineLevel="0" collapsed="false">
      <c r="A4839" s="0" t="s">
        <v>4309</v>
      </c>
    </row>
    <row r="4840" customFormat="false" ht="12.8" hidden="false" customHeight="false" outlineLevel="0" collapsed="false">
      <c r="A4840" s="0" t="s">
        <v>4310</v>
      </c>
    </row>
    <row r="4841" customFormat="false" ht="12.8" hidden="false" customHeight="false" outlineLevel="0" collapsed="false">
      <c r="A4841" s="0" t="s">
        <v>4311</v>
      </c>
      <c r="B4841" s="0" t="s">
        <v>4312</v>
      </c>
      <c r="C4841" s="0" t="s">
        <v>4313</v>
      </c>
    </row>
    <row r="4842" customFormat="false" ht="12.8" hidden="false" customHeight="false" outlineLevel="0" collapsed="false">
      <c r="A4842" s="0" t="s">
        <v>4314</v>
      </c>
    </row>
    <row r="4843" customFormat="false" ht="12.8" hidden="false" customHeight="false" outlineLevel="0" collapsed="false">
      <c r="A4843" s="0" t="s">
        <v>4315</v>
      </c>
    </row>
    <row r="4844" customFormat="false" ht="12.8" hidden="false" customHeight="false" outlineLevel="0" collapsed="false">
      <c r="A4844" s="0" t="s">
        <v>4316</v>
      </c>
    </row>
    <row r="4845" customFormat="false" ht="12.8" hidden="false" customHeight="false" outlineLevel="0" collapsed="false">
      <c r="A4845" s="0" t="s">
        <v>4317</v>
      </c>
    </row>
    <row r="4846" customFormat="false" ht="12.8" hidden="false" customHeight="false" outlineLevel="0" collapsed="false">
      <c r="A4846" s="0" t="s">
        <v>4318</v>
      </c>
    </row>
    <row r="4847" customFormat="false" ht="12.8" hidden="false" customHeight="false" outlineLevel="0" collapsed="false">
      <c r="A4847" s="0" t="s">
        <v>4314</v>
      </c>
    </row>
    <row r="4848" customFormat="false" ht="12.8" hidden="false" customHeight="false" outlineLevel="0" collapsed="false">
      <c r="A4848" s="0" t="s">
        <v>4319</v>
      </c>
      <c r="B4848" s="0" t="s">
        <v>4320</v>
      </c>
      <c r="C4848" s="0" t="s">
        <v>4321</v>
      </c>
      <c r="D4848" s="0" t="s">
        <v>4322</v>
      </c>
    </row>
    <row r="4849" customFormat="false" ht="12.8" hidden="false" customHeight="false" outlineLevel="0" collapsed="false">
      <c r="A4849" s="0" t="s">
        <v>4323</v>
      </c>
    </row>
    <row r="4850" customFormat="false" ht="12.8" hidden="false" customHeight="false" outlineLevel="0" collapsed="false">
      <c r="A4850" s="0" t="s">
        <v>4324</v>
      </c>
    </row>
    <row r="4851" customFormat="false" ht="12.8" hidden="false" customHeight="false" outlineLevel="0" collapsed="false">
      <c r="A4851" s="0" t="s">
        <v>4325</v>
      </c>
    </row>
    <row r="4852" customFormat="false" ht="12.8" hidden="false" customHeight="false" outlineLevel="0" collapsed="false">
      <c r="A4852" s="0" t="s">
        <v>4326</v>
      </c>
    </row>
    <row r="4853" customFormat="false" ht="12.8" hidden="false" customHeight="false" outlineLevel="0" collapsed="false">
      <c r="A4853" s="0" t="s">
        <v>4327</v>
      </c>
    </row>
    <row r="4854" customFormat="false" ht="12.8" hidden="false" customHeight="false" outlineLevel="0" collapsed="false">
      <c r="A4854" s="0" t="s">
        <v>4328</v>
      </c>
    </row>
    <row r="4855" customFormat="false" ht="12.8" hidden="false" customHeight="false" outlineLevel="0" collapsed="false">
      <c r="A4855" s="0" t="s">
        <v>4329</v>
      </c>
      <c r="B4855" s="0" t="s">
        <v>4320</v>
      </c>
      <c r="C4855" s="0" t="s">
        <v>4330</v>
      </c>
    </row>
    <row r="4856" customFormat="false" ht="12.8" hidden="false" customHeight="false" outlineLevel="0" collapsed="false">
      <c r="A4856" s="0" t="s">
        <v>4331</v>
      </c>
    </row>
    <row r="4857" customFormat="false" ht="12.8" hidden="false" customHeight="false" outlineLevel="0" collapsed="false">
      <c r="A4857" s="0" t="s">
        <v>4332</v>
      </c>
      <c r="B4857" s="0" t="s">
        <v>4333</v>
      </c>
    </row>
    <row r="4858" customFormat="false" ht="12.8" hidden="false" customHeight="false" outlineLevel="0" collapsed="false">
      <c r="A4858" s="0" t="s">
        <v>4334</v>
      </c>
      <c r="B4858" s="0" t="s">
        <v>4335</v>
      </c>
    </row>
    <row r="4859" customFormat="false" ht="12.8" hidden="false" customHeight="false" outlineLevel="0" collapsed="false">
      <c r="A4859" s="0" t="s">
        <v>4336</v>
      </c>
    </row>
    <row r="4860" customFormat="false" ht="12.8" hidden="false" customHeight="false" outlineLevel="0" collapsed="false">
      <c r="A4860" s="0" t="s">
        <v>4337</v>
      </c>
    </row>
    <row r="4861" customFormat="false" ht="12.8" hidden="false" customHeight="false" outlineLevel="0" collapsed="false">
      <c r="A4861" s="0" t="s">
        <v>4338</v>
      </c>
    </row>
    <row r="4862" customFormat="false" ht="12.8" hidden="false" customHeight="false" outlineLevel="0" collapsed="false">
      <c r="A4862" s="0" t="s">
        <v>4339</v>
      </c>
    </row>
    <row r="4863" customFormat="false" ht="12.8" hidden="false" customHeight="false" outlineLevel="0" collapsed="false">
      <c r="A4863" s="0" t="s">
        <v>4340</v>
      </c>
    </row>
    <row r="4864" customFormat="false" ht="12.8" hidden="false" customHeight="false" outlineLevel="0" collapsed="false">
      <c r="A4864" s="0" t="s">
        <v>4336</v>
      </c>
    </row>
    <row r="4865" customFormat="false" ht="12.8" hidden="false" customHeight="false" outlineLevel="0" collapsed="false">
      <c r="A4865" s="0" t="s">
        <v>4337</v>
      </c>
    </row>
    <row r="4866" customFormat="false" ht="12.8" hidden="false" customHeight="false" outlineLevel="0" collapsed="false">
      <c r="A4866" s="0" t="s">
        <v>4338</v>
      </c>
    </row>
    <row r="4867" customFormat="false" ht="12.8" hidden="false" customHeight="false" outlineLevel="0" collapsed="false">
      <c r="A4867" s="0" t="s">
        <v>4339</v>
      </c>
    </row>
    <row r="4868" customFormat="false" ht="12.8" hidden="false" customHeight="false" outlineLevel="0" collapsed="false">
      <c r="A4868" s="0" t="s">
        <v>4341</v>
      </c>
      <c r="B4868" s="0" t="s">
        <v>4342</v>
      </c>
    </row>
    <row r="4869" customFormat="false" ht="12.8" hidden="false" customHeight="false" outlineLevel="0" collapsed="false">
      <c r="A4869" s="0" t="s">
        <v>4343</v>
      </c>
    </row>
    <row r="4870" customFormat="false" ht="12.8" hidden="false" customHeight="false" outlineLevel="0" collapsed="false">
      <c r="A4870" s="0" t="s">
        <v>4344</v>
      </c>
      <c r="B4870" s="0" t="s">
        <v>4345</v>
      </c>
      <c r="C4870" s="0" t="s">
        <v>4346</v>
      </c>
      <c r="D4870" s="0" t="s">
        <v>4347</v>
      </c>
    </row>
    <row r="4871" customFormat="false" ht="12.8" hidden="false" customHeight="false" outlineLevel="0" collapsed="false">
      <c r="A4871" s="0" t="s">
        <v>4348</v>
      </c>
    </row>
    <row r="4872" customFormat="false" ht="12.8" hidden="false" customHeight="false" outlineLevel="0" collapsed="false">
      <c r="A4872" s="0" t="s">
        <v>4349</v>
      </c>
    </row>
    <row r="4873" customFormat="false" ht="12.8" hidden="false" customHeight="false" outlineLevel="0" collapsed="false">
      <c r="A4873" s="0" t="s">
        <v>4326</v>
      </c>
    </row>
    <row r="4874" customFormat="false" ht="12.8" hidden="false" customHeight="false" outlineLevel="0" collapsed="false">
      <c r="A4874" s="0" t="s">
        <v>4327</v>
      </c>
    </row>
    <row r="4875" customFormat="false" ht="12.8" hidden="false" customHeight="false" outlineLevel="0" collapsed="false">
      <c r="A4875" s="0" t="s">
        <v>4328</v>
      </c>
    </row>
    <row r="4876" customFormat="false" ht="12.8" hidden="false" customHeight="false" outlineLevel="0" collapsed="false">
      <c r="A4876" s="0" t="s">
        <v>4314</v>
      </c>
    </row>
    <row r="4877" customFormat="false" ht="12.8" hidden="false" customHeight="false" outlineLevel="0" collapsed="false">
      <c r="A4877" s="0" t="s">
        <v>4350</v>
      </c>
      <c r="B4877" s="0" t="s">
        <v>4320</v>
      </c>
      <c r="C4877" s="0" t="s">
        <v>4351</v>
      </c>
      <c r="D4877" s="0" t="s">
        <v>4342</v>
      </c>
    </row>
    <row r="4878" customFormat="false" ht="12.8" hidden="false" customHeight="false" outlineLevel="0" collapsed="false">
      <c r="A4878" s="0" t="s">
        <v>4343</v>
      </c>
    </row>
    <row r="4879" customFormat="false" ht="12.8" hidden="false" customHeight="false" outlineLevel="0" collapsed="false">
      <c r="A4879" s="0" t="s">
        <v>4352</v>
      </c>
      <c r="B4879" s="0" t="s">
        <v>4353</v>
      </c>
      <c r="C4879" s="0" t="s">
        <v>4354</v>
      </c>
      <c r="D4879" s="0" t="s">
        <v>4355</v>
      </c>
      <c r="E4879" s="0" t="s">
        <v>4345</v>
      </c>
      <c r="F4879" s="0" t="s">
        <v>4346</v>
      </c>
      <c r="G4879" s="0" t="s">
        <v>4347</v>
      </c>
    </row>
    <row r="4880" customFormat="false" ht="12.8" hidden="false" customHeight="false" outlineLevel="0" collapsed="false">
      <c r="A4880" s="0" t="s">
        <v>4348</v>
      </c>
    </row>
    <row r="4881" customFormat="false" ht="12.8" hidden="false" customHeight="false" outlineLevel="0" collapsed="false">
      <c r="A4881" s="0" t="s">
        <v>4356</v>
      </c>
      <c r="B4881" s="0" t="s">
        <v>4342</v>
      </c>
    </row>
    <row r="4882" customFormat="false" ht="12.8" hidden="false" customHeight="false" outlineLevel="0" collapsed="false">
      <c r="A4882" s="0" t="s">
        <v>4343</v>
      </c>
    </row>
    <row r="4883" customFormat="false" ht="12.8" hidden="false" customHeight="false" outlineLevel="0" collapsed="false">
      <c r="A4883" s="0" t="s">
        <v>4357</v>
      </c>
      <c r="B4883" s="0" t="s">
        <v>4358</v>
      </c>
    </row>
    <row r="4884" customFormat="false" ht="12.8" hidden="false" customHeight="false" outlineLevel="0" collapsed="false">
      <c r="A4884" s="0" t="s">
        <v>4331</v>
      </c>
    </row>
    <row r="4885" customFormat="false" ht="12.8" hidden="false" customHeight="false" outlineLevel="0" collapsed="false">
      <c r="A4885" s="0" t="s">
        <v>4332</v>
      </c>
      <c r="B4885" s="0" t="s">
        <v>4333</v>
      </c>
    </row>
    <row r="4886" customFormat="false" ht="12.8" hidden="false" customHeight="false" outlineLevel="0" collapsed="false">
      <c r="A4886" s="0" t="s">
        <v>4334</v>
      </c>
      <c r="B4886" s="0" t="s">
        <v>4359</v>
      </c>
    </row>
    <row r="4887" customFormat="false" ht="12.8" hidden="false" customHeight="false" outlineLevel="0" collapsed="false">
      <c r="A4887" s="0" t="s">
        <v>4360</v>
      </c>
      <c r="B4887" s="0" t="s">
        <v>4361</v>
      </c>
    </row>
    <row r="4888" customFormat="false" ht="12.8" hidden="false" customHeight="false" outlineLevel="0" collapsed="false">
      <c r="A4888" s="0" t="s">
        <v>4362</v>
      </c>
    </row>
    <row r="4889" customFormat="false" ht="12.8" hidden="false" customHeight="false" outlineLevel="0" collapsed="false">
      <c r="A4889" s="0" t="s">
        <v>4363</v>
      </c>
    </row>
    <row r="4890" customFormat="false" ht="12.8" hidden="false" customHeight="false" outlineLevel="0" collapsed="false">
      <c r="A4890" s="0" t="s">
        <v>4364</v>
      </c>
      <c r="B4890" s="0" t="s">
        <v>4358</v>
      </c>
    </row>
    <row r="4891" customFormat="false" ht="12.8" hidden="false" customHeight="false" outlineLevel="0" collapsed="false">
      <c r="A4891" s="0" t="s">
        <v>4331</v>
      </c>
    </row>
    <row r="4892" customFormat="false" ht="12.8" hidden="false" customHeight="false" outlineLevel="0" collapsed="false">
      <c r="A4892" s="0" t="s">
        <v>4332</v>
      </c>
      <c r="B4892" s="0" t="s">
        <v>4333</v>
      </c>
    </row>
    <row r="4893" customFormat="false" ht="12.8" hidden="false" customHeight="false" outlineLevel="0" collapsed="false">
      <c r="A4893" s="0" t="s">
        <v>4334</v>
      </c>
      <c r="B4893" s="0" t="s">
        <v>4365</v>
      </c>
    </row>
    <row r="4894" customFormat="false" ht="12.8" hidden="false" customHeight="false" outlineLevel="0" collapsed="false">
      <c r="A4894" s="0" t="s">
        <v>4326</v>
      </c>
    </row>
    <row r="4895" customFormat="false" ht="12.8" hidden="false" customHeight="false" outlineLevel="0" collapsed="false">
      <c r="A4895" s="0" t="s">
        <v>4327</v>
      </c>
    </row>
    <row r="4896" customFormat="false" ht="12.8" hidden="false" customHeight="false" outlineLevel="0" collapsed="false">
      <c r="A4896" s="0" t="s">
        <v>4328</v>
      </c>
    </row>
    <row r="4897" customFormat="false" ht="12.8" hidden="false" customHeight="false" outlineLevel="0" collapsed="false">
      <c r="A4897" s="0" t="s">
        <v>4314</v>
      </c>
    </row>
    <row r="4898" customFormat="false" ht="12.8" hidden="false" customHeight="false" outlineLevel="0" collapsed="false">
      <c r="A4898" s="0" t="s">
        <v>4350</v>
      </c>
      <c r="B4898" s="0" t="s">
        <v>4320</v>
      </c>
      <c r="C4898" s="0" t="s">
        <v>4366</v>
      </c>
      <c r="D4898" s="0" t="s">
        <v>4320</v>
      </c>
      <c r="E4898" s="0" t="s">
        <v>4367</v>
      </c>
    </row>
    <row r="4899" customFormat="false" ht="12.8" hidden="false" customHeight="false" outlineLevel="0" collapsed="false">
      <c r="A4899" s="0" t="s">
        <v>4368</v>
      </c>
      <c r="B4899" s="0" t="s">
        <v>4369</v>
      </c>
      <c r="C4899" s="0" t="s">
        <v>4370</v>
      </c>
    </row>
    <row r="4900" customFormat="false" ht="12.8" hidden="false" customHeight="false" outlineLevel="0" collapsed="false">
      <c r="A4900" s="0" t="s">
        <v>4336</v>
      </c>
    </row>
    <row r="4901" customFormat="false" ht="12.8" hidden="false" customHeight="false" outlineLevel="0" collapsed="false">
      <c r="A4901" s="0" t="s">
        <v>4337</v>
      </c>
    </row>
    <row r="4902" customFormat="false" ht="12.8" hidden="false" customHeight="false" outlineLevel="0" collapsed="false">
      <c r="A4902" s="0" t="s">
        <v>4338</v>
      </c>
    </row>
    <row r="4903" customFormat="false" ht="12.8" hidden="false" customHeight="false" outlineLevel="0" collapsed="false">
      <c r="A4903" s="0" t="s">
        <v>4339</v>
      </c>
    </row>
    <row r="4904" customFormat="false" ht="12.8" hidden="false" customHeight="false" outlineLevel="0" collapsed="false">
      <c r="A4904" s="0" t="s">
        <v>4371</v>
      </c>
      <c r="B4904" s="0" t="s">
        <v>4361</v>
      </c>
    </row>
    <row r="4905" customFormat="false" ht="12.8" hidden="false" customHeight="false" outlineLevel="0" collapsed="false">
      <c r="A4905" s="0" t="s">
        <v>4362</v>
      </c>
    </row>
    <row r="4906" customFormat="false" ht="12.8" hidden="false" customHeight="false" outlineLevel="0" collapsed="false">
      <c r="A4906" s="0" t="s">
        <v>4363</v>
      </c>
    </row>
    <row r="4907" customFormat="false" ht="12.8" hidden="false" customHeight="false" outlineLevel="0" collapsed="false">
      <c r="A4907" s="0" t="s">
        <v>4372</v>
      </c>
    </row>
    <row r="4908" customFormat="false" ht="12.8" hidden="false" customHeight="false" outlineLevel="0" collapsed="false">
      <c r="A4908" s="0" t="s">
        <v>4326</v>
      </c>
    </row>
    <row r="4909" customFormat="false" ht="12.8" hidden="false" customHeight="false" outlineLevel="0" collapsed="false">
      <c r="A4909" s="0" t="s">
        <v>4327</v>
      </c>
    </row>
    <row r="4910" customFormat="false" ht="12.8" hidden="false" customHeight="false" outlineLevel="0" collapsed="false">
      <c r="A4910" s="0" t="s">
        <v>4328</v>
      </c>
    </row>
    <row r="4911" customFormat="false" ht="12.8" hidden="false" customHeight="false" outlineLevel="0" collapsed="false">
      <c r="A4911" s="0" t="s">
        <v>4314</v>
      </c>
    </row>
    <row r="4912" customFormat="false" ht="12.8" hidden="false" customHeight="false" outlineLevel="0" collapsed="false">
      <c r="A4912" s="0" t="s">
        <v>4350</v>
      </c>
      <c r="B4912" s="0" t="s">
        <v>4320</v>
      </c>
      <c r="C4912" s="0" t="s">
        <v>4373</v>
      </c>
    </row>
    <row r="4913" customFormat="false" ht="12.8" hidden="false" customHeight="false" outlineLevel="0" collapsed="false">
      <c r="A4913" s="0" t="s">
        <v>4368</v>
      </c>
      <c r="B4913" s="0" t="s">
        <v>4369</v>
      </c>
      <c r="C4913" s="0" t="s">
        <v>4374</v>
      </c>
    </row>
    <row r="4914" customFormat="false" ht="12.8" hidden="false" customHeight="false" outlineLevel="0" collapsed="false">
      <c r="A4914" s="0" t="s">
        <v>4368</v>
      </c>
      <c r="B4914" s="0" t="s">
        <v>4369</v>
      </c>
      <c r="C4914" s="0" t="s">
        <v>4375</v>
      </c>
    </row>
    <row r="4915" customFormat="false" ht="12.8" hidden="false" customHeight="false" outlineLevel="0" collapsed="false">
      <c r="A4915" s="0" t="s">
        <v>4368</v>
      </c>
      <c r="B4915" s="0" t="s">
        <v>4369</v>
      </c>
      <c r="C4915" s="0" t="s">
        <v>4376</v>
      </c>
    </row>
    <row r="4916" customFormat="false" ht="12.8" hidden="false" customHeight="false" outlineLevel="0" collapsed="false">
      <c r="A4916" s="0" t="s">
        <v>4368</v>
      </c>
      <c r="B4916" s="0" t="s">
        <v>4369</v>
      </c>
      <c r="C4916" s="0" t="s">
        <v>4377</v>
      </c>
    </row>
    <row r="4917" customFormat="false" ht="12.8" hidden="false" customHeight="false" outlineLevel="0" collapsed="false">
      <c r="A4917" s="0" t="s">
        <v>4368</v>
      </c>
      <c r="B4917" s="0" t="s">
        <v>4369</v>
      </c>
      <c r="C4917" s="0" t="s">
        <v>4378</v>
      </c>
    </row>
    <row r="4918" customFormat="false" ht="12.8" hidden="false" customHeight="false" outlineLevel="0" collapsed="false">
      <c r="A4918" s="0" t="s">
        <v>4368</v>
      </c>
      <c r="B4918" s="0" t="s">
        <v>4369</v>
      </c>
      <c r="C4918" s="0" t="s">
        <v>4379</v>
      </c>
    </row>
    <row r="4919" customFormat="false" ht="12.8" hidden="false" customHeight="false" outlineLevel="0" collapsed="false">
      <c r="A4919" s="0" t="s">
        <v>4368</v>
      </c>
      <c r="B4919" s="0" t="s">
        <v>4369</v>
      </c>
      <c r="C4919" s="0" t="s">
        <v>4380</v>
      </c>
    </row>
    <row r="4920" customFormat="false" ht="12.8" hidden="false" customHeight="false" outlineLevel="0" collapsed="false">
      <c r="A4920" s="0" t="s">
        <v>4381</v>
      </c>
      <c r="B4920" s="0" t="s">
        <v>4382</v>
      </c>
      <c r="C4920" s="0" t="s">
        <v>4347</v>
      </c>
    </row>
    <row r="4921" customFormat="false" ht="12.8" hidden="false" customHeight="false" outlineLevel="0" collapsed="false">
      <c r="A4921" s="0" t="s">
        <v>4383</v>
      </c>
      <c r="B4921" s="0" t="s">
        <v>4384</v>
      </c>
    </row>
    <row r="4922" customFormat="false" ht="12.8" hidden="false" customHeight="false" outlineLevel="0" collapsed="false">
      <c r="A4922" s="0" t="s">
        <v>4385</v>
      </c>
      <c r="B4922" s="0" t="s">
        <v>4386</v>
      </c>
    </row>
    <row r="4923" customFormat="false" ht="12.8" hidden="false" customHeight="false" outlineLevel="0" collapsed="false">
      <c r="A4923" s="0" t="s">
        <v>4387</v>
      </c>
      <c r="B4923" s="0" t="s">
        <v>4388</v>
      </c>
    </row>
    <row r="4924" customFormat="false" ht="12.8" hidden="false" customHeight="false" outlineLevel="0" collapsed="false">
      <c r="A4924" s="0" t="s">
        <v>4389</v>
      </c>
      <c r="B4924" s="0" t="s">
        <v>4390</v>
      </c>
      <c r="C4924" s="0" t="s">
        <v>4391</v>
      </c>
    </row>
    <row r="4925" customFormat="false" ht="12.8" hidden="false" customHeight="false" outlineLevel="0" collapsed="false">
      <c r="A4925" s="0" t="s">
        <v>4392</v>
      </c>
    </row>
    <row r="4926" customFormat="false" ht="12.8" hidden="false" customHeight="false" outlineLevel="0" collapsed="false">
      <c r="A4926" s="0" t="s">
        <v>4393</v>
      </c>
      <c r="B4926" s="0" t="s">
        <v>4394</v>
      </c>
    </row>
    <row r="4927" customFormat="false" ht="12.8" hidden="false" customHeight="false" outlineLevel="0" collapsed="false">
      <c r="A4927" s="0" t="s">
        <v>4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